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8"/>
  </bookViews>
  <sheets>
    <sheet name="Índice" sheetId="1" state="visible" r:id="rId2"/>
    <sheet name="F-01 Planeamiento" sheetId="2" state="visible" r:id="rId3"/>
    <sheet name=" F-02 Presupuesto" sheetId="3" state="visible" r:id="rId4"/>
    <sheet name="F-03 Presupuesto" sheetId="4" state="visible" r:id="rId5"/>
    <sheet name=" F-04 Presupuesto" sheetId="5" state="visible" r:id="rId6"/>
    <sheet name=" F-05 No Aplica" sheetId="6" state="visible" r:id="rId7"/>
    <sheet name="F-06 No aplica" sheetId="7" state="visible" r:id="rId8"/>
    <sheet name="F-07 Presupuesto" sheetId="8" state="visible" r:id="rId9"/>
    <sheet name="F-08 Presupuesto" sheetId="9" state="visible" r:id="rId10"/>
    <sheet name="F-09 Personal" sheetId="10" state="visible" r:id="rId11"/>
    <sheet name="F-10 Personal" sheetId="11" state="visible" r:id="rId12"/>
    <sheet name="F-11 Personal" sheetId="12" state="visible" r:id="rId13"/>
    <sheet name="F-12 Presupuesto" sheetId="13" state="visible" r:id="rId14"/>
    <sheet name="F-13 Logistica No aplica" sheetId="14" state="visible" r:id="rId15"/>
    <sheet name="F-14 Logistica" sheetId="15" state="visible" r:id="rId16"/>
    <sheet name="F-15 Logistica" sheetId="16" state="visible" r:id="rId17"/>
    <sheet name="F-16 Contabilidad" sheetId="17" state="visible" r:id="rId18"/>
    <sheet name="F-17 Personal" sheetId="18" state="visible" r:id="rId19"/>
    <sheet name="F-18 Logistica No aplica" sheetId="19" state="visible" r:id="rId20"/>
    <sheet name="Hoja1" sheetId="20" state="hidden" r:id="rId21"/>
  </sheets>
  <definedNames>
    <definedName function="false" hidden="false" localSheetId="6" name="_xlnm.Print_Area" vbProcedure="false">'F-06 No aplica'!$A$1:$O$56</definedName>
    <definedName function="false" hidden="false" localSheetId="7" name="_xlnm.Print_Area" vbProcedure="false">'F-07 Presupuesto'!$A$1:$Q$25</definedName>
    <definedName function="false" hidden="false" localSheetId="8" name="_xlnm.Print_Area" vbProcedure="false">'F-08 Presupuesto'!$A$1:$R$109</definedName>
    <definedName function="false" hidden="false" localSheetId="12" name="_xlnm.Print_Area" vbProcedure="false">'F-12 Presupuesto'!$A$1:$M$48</definedName>
    <definedName function="false" hidden="false" localSheetId="14" name="_xlnm.Print_Area" vbProcedure="false">'F-14 Logistica'!$A$1:$K$37</definedName>
    <definedName function="false" hidden="false" localSheetId="0" name="_xlnm.Print_Area" vbProcedure="false">Índice!$A$1:$E$35</definedName>
    <definedName function="false" hidden="false" localSheetId="0" name="_xlnm.Print_Titles" vbProcedure="false">Índice!$1:$1</definedName>
    <definedName function="false" hidden="false" name="dd" vbProcedure="false">#REF!</definedName>
    <definedName function="false" hidden="false" name="DIRECREC" vbProcedure="false">#REF!</definedName>
    <definedName function="false" hidden="false" name="DONAC" vbProcedure="false">#REF!</definedName>
    <definedName function="false" hidden="false" name="EE" vbProcedure="false">#REF!</definedName>
    <definedName function="false" hidden="false" name="RECORD" vbProcedure="false">#REF!</definedName>
    <definedName function="false" hidden="false" name="RECPUB" vbProcedure="false">#REF!</definedName>
    <definedName function="false" hidden="false" name="XPRINT" vbProcedure="false">#REF!</definedName>
    <definedName function="false" hidden="false" name="XPRINT2" vbProcedure="false">#REF!</definedName>
    <definedName function="false" hidden="false" name="XPRINT3" vbProcedure="false">#REF!</definedName>
    <definedName function="false" hidden="false" name="XPRINT4" vbProcedure="false">#REF!</definedName>
    <definedName function="false" hidden="false" localSheetId="2" name="dd" vbProcedure="false">#REF!</definedName>
    <definedName function="false" hidden="false" localSheetId="2" name="DIRECREC" vbProcedure="false">#REF!</definedName>
    <definedName function="false" hidden="false" localSheetId="2" name="DONAC" vbProcedure="false">#REF!</definedName>
    <definedName function="false" hidden="false" localSheetId="2" name="EE" vbProcedure="false">#REF!</definedName>
    <definedName function="false" hidden="false" localSheetId="2" name="RECORD" vbProcedure="false">#REF!</definedName>
    <definedName function="false" hidden="false" localSheetId="2" name="RECPUB" vbProcedure="false">#REF!</definedName>
    <definedName function="false" hidden="false" localSheetId="2" name="XPRINT" vbProcedure="false">#REF!</definedName>
    <definedName function="false" hidden="false" localSheetId="2" name="XPRINT2" vbProcedure="false">#REF!</definedName>
    <definedName function="false" hidden="false" localSheetId="2" name="XPRINT3" vbProcedure="false">#REF!</definedName>
    <definedName function="false" hidden="false" localSheetId="2" name="XPRINT4" vbProcedure="false">#REF!</definedName>
    <definedName function="false" hidden="false" localSheetId="3" name="dd" vbProcedure="false">#REF!</definedName>
    <definedName function="false" hidden="false" localSheetId="3" name="DIRECREC" vbProcedure="false">#REF!</definedName>
    <definedName function="false" hidden="false" localSheetId="3" name="DONAC" vbProcedure="false">#REF!</definedName>
    <definedName function="false" hidden="false" localSheetId="3" name="EE" vbProcedure="false">#REF!</definedName>
    <definedName function="false" hidden="false" localSheetId="3" name="RECORD" vbProcedure="false">#REF!</definedName>
    <definedName function="false" hidden="false" localSheetId="3" name="RECPUB" vbProcedure="false">#REF!</definedName>
    <definedName function="false" hidden="false" localSheetId="3" name="XPRINT" vbProcedure="false">#REF!</definedName>
    <definedName function="false" hidden="false" localSheetId="3" name="XPRINT2" vbProcedure="false">#REF!</definedName>
    <definedName function="false" hidden="false" localSheetId="3" name="XPRINT3" vbProcedure="false">#REF!</definedName>
    <definedName function="false" hidden="false" localSheetId="3" name="XPRIN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
Nombre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3</xdr:rowOff>
              </xdr:from>
              <xdr:to>
                <xdr:col>8</xdr:col>
                <xdr:colOff>5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839">
  <si>
    <t xml:space="preserve">ÍNDICE DE FORMATOS</t>
  </si>
  <si>
    <t xml:space="preserve">INDICADORES INSTITUCIONALES</t>
  </si>
  <si>
    <t xml:space="preserve">FORMATO Nº 1:</t>
  </si>
  <si>
    <t xml:space="preserve">INDICADORES DE GESTIÓN SEGÚN OBJETIVOS ESTRATÉGICOS INSTITUCIONALES AL 2021</t>
  </si>
  <si>
    <t xml:space="preserve">DISTRIBUCIÓN DEL GASTO</t>
  </si>
  <si>
    <t xml:space="preserve">FORMATO Nº 2:</t>
  </si>
  <si>
    <t xml:space="preserve">DISTRIBUCIÓN DEL PRESUPUESTO POR CATEGORÍA PRESUPUESTAL 2019, 2020 Y PROYECTO 2021</t>
  </si>
  <si>
    <t xml:space="preserve">FORMATO Nº 3:</t>
  </si>
  <si>
    <t xml:space="preserve">DISTRIBUCIÓN DEL PRESUPUESTO POR FUENTE DE FINANCIAMIENTO 2019, 2020 Y PROYECTO 2021</t>
  </si>
  <si>
    <t xml:space="preserve">FORMATO Nº 4:</t>
  </si>
  <si>
    <t xml:space="preserve">DISTRIBUCIÓN DEL GASTO POR UNIDADES EJECUTORAS / ENTIDAD PÚBLICA Y FUENTES DE FINANCIAMIENTO - PROYECTO 2021</t>
  </si>
  <si>
    <t xml:space="preserve">FORMATO Nº 5:</t>
  </si>
  <si>
    <t xml:space="preserve">DISTRIBUCIÓN DEL PRESUPUESTO POR PROGRAMA PRESUPUESTAL 2019, 2020 Y 2021</t>
  </si>
  <si>
    <t xml:space="preserve">FORMATO Nº 6:</t>
  </si>
  <si>
    <t xml:space="preserve">PROGRAMAS SOCIALES PRIORIZADOS SEGÚN EL CICLO DE VIDA POR FUENTE DE FINANCIAMIENTO 2019, 2020 Y PROYECTO 2021</t>
  </si>
  <si>
    <t xml:space="preserve">FORMATO Nº 7:</t>
  </si>
  <si>
    <t xml:space="preserve">RESUMEN POR GRUPO GENÉRICO Y FUENTES DE FINANCIAMIENTO PROYECTO 2021</t>
  </si>
  <si>
    <t xml:space="preserve">FORMATO Nº 8:</t>
  </si>
  <si>
    <t xml:space="preserve">RESUMEN DE PRESUPUESTO POR FUNCIONES PIA 2019, 2020 Y PROYECTO 2021</t>
  </si>
  <si>
    <t xml:space="preserve">GASTOS DE PERSONAL</t>
  </si>
  <si>
    <t xml:space="preserve">FORMATO Nº 9:</t>
  </si>
  <si>
    <t xml:space="preserve">COMPARATIVO DEL NÚMERO DE PLAZAS EN EL PRESUPUESTO 2019, 2020 Y PROYECTO 2021</t>
  </si>
  <si>
    <t xml:space="preserve">FORMATO Nº 10:</t>
  </si>
  <si>
    <t xml:space="preserve">INFORMACIÓN DE REMUNERACIONES Y NÚMERO DE PLAZAS - PRESUPUESTO 2019, 2020 Y PROYECTO 2021</t>
  </si>
  <si>
    <t xml:space="preserve">FORMATO Nº 11:</t>
  </si>
  <si>
    <t xml:space="preserve">INGRESOS MENSUALES POR PERIODO DEL PERSONAL ACTIVO -  COMPARATIVO PRESUPUESTO 2019, 2020 Y PROYECTO 2021</t>
  </si>
  <si>
    <t xml:space="preserve">GASTOS EN BIENES Y SERVICIOS</t>
  </si>
  <si>
    <t xml:space="preserve">FORMATO Nº 12:</t>
  </si>
  <si>
    <t xml:space="preserve">ASIGNACIÓN DE BIENES Y SERVICIOS - COMPARATIVO PRESUPUESTO 2019, 2020 Y PROYECTO 2021</t>
  </si>
  <si>
    <t xml:space="preserve">FORMATO Nº 13:</t>
  </si>
  <si>
    <t xml:space="preserve">CONTRATOS DE OBRAS SUSCRITOS EN LOS AÑOS 2019 Y 2020</t>
  </si>
  <si>
    <t xml:space="preserve">FORMATO Nº 14:</t>
  </si>
  <si>
    <t xml:space="preserve">PRINCIPALES ADQUISICIONES DE BIENES Y SERVICIOS - PRESUPUESTO 2019, 2020 Y PROYECTO 2021</t>
  </si>
  <si>
    <t xml:space="preserve">FORMATO Nº 15:</t>
  </si>
  <si>
    <t xml:space="preserve">DETALLE DE CONSULTORIAS PERSONAS JURÍDICAS Y NATURALES - PRESUPUESTO 2019, 2020 Y PROYECTO 2021</t>
  </si>
  <si>
    <t xml:space="preserve">FORMATO Nº 16:</t>
  </si>
  <si>
    <t xml:space="preserve">TESORERIA - RESUMEN POR GRUPO GENERICO Y FUENTES DE FINANCIAMIENTO 2019 Y 2020</t>
  </si>
  <si>
    <t xml:space="preserve">OTROS</t>
  </si>
  <si>
    <t xml:space="preserve">FORMATO Nº 17:</t>
  </si>
  <si>
    <t xml:space="preserve">NOMBRES E INGRESOS MENSUALES DEL PERSONAL CONTRATADO FUERA DEL PAP EN LOS AÑOS FISCALES 2019 Y 2020</t>
  </si>
  <si>
    <t xml:space="preserve">FORMATO Nº 18:</t>
  </si>
  <si>
    <t xml:space="preserve">ALQUILER DE INMUEBLES EN LOS AÑOS FISCALES 2019 Y 2020</t>
  </si>
  <si>
    <t xml:space="preserve">PROYECTO DE PRESUPUESTO 2021</t>
  </si>
  <si>
    <t xml:space="preserve">FORMATO 01: INDICADORES DE GESTIÓN SEGÚN OBJETIVOS ESTRATÉGICOS INSTITUCIONALES AL 2021</t>
  </si>
  <si>
    <t xml:space="preserve">SECTOR : TRIBUNAL CONSTITUCIONAL</t>
  </si>
  <si>
    <t xml:space="preserve">PLIEGO O ENTIDAD DEL SECTOR</t>
  </si>
  <si>
    <t xml:space="preserve">Objetivo Estrategico Sectorial
(Código)</t>
  </si>
  <si>
    <t xml:space="preserve">Objetivo Estrategico Institucional
(Código y Enunciado)</t>
  </si>
  <si>
    <t xml:space="preserve">Nombre del Indicador</t>
  </si>
  <si>
    <t xml:space="preserve">Linea Base</t>
  </si>
  <si>
    <t xml:space="preserve">Meta 2017</t>
  </si>
  <si>
    <t xml:space="preserve">Fuente de Información</t>
  </si>
  <si>
    <t xml:space="preserve">Responsable</t>
  </si>
  <si>
    <t xml:space="preserve">Meta</t>
  </si>
  <si>
    <t xml:space="preserve">Resultado</t>
  </si>
  <si>
    <t xml:space="preserve">TRIBUNAL CONSTITUCIONAL</t>
  </si>
  <si>
    <t xml:space="preserve">OEI.01. Atender oportunamente los procesos constitucionales</t>
  </si>
  <si>
    <t xml:space="preserve">IND.01.OEI.01. Porcentaje de capacidad de atención de expedientes</t>
  </si>
  <si>
    <t xml:space="preserve">Informes POI</t>
  </si>
  <si>
    <t xml:space="preserve">Secretaría Relatoría</t>
  </si>
  <si>
    <t xml:space="preserve">N.D</t>
  </si>
  <si>
    <t xml:space="preserve">OEI.02. Promover el conocimiento a las atribuciones, competencias y la doctrina jurisprudencial del TC</t>
  </si>
  <si>
    <t xml:space="preserve">IND.01.OEI.02 Número de eventos orientados a la difusión de las atribuciones, competencias y la doctrina jurisprudencial del TC ejecutadas.</t>
  </si>
  <si>
    <t xml:space="preserve">Centro de Estudios Constitucionales</t>
  </si>
  <si>
    <t xml:space="preserve">OEI.03. Fortalecer la Gestión Institucional</t>
  </si>
  <si>
    <t xml:space="preserve">IND.1.OEI.03. Porcentaje de acciones implementadas en el PEI por año.</t>
  </si>
  <si>
    <t xml:space="preserve">Oficina de Planeamiento y Desarrollo</t>
  </si>
  <si>
    <t xml:space="preserve">OEI.04. Gestionar los Riesgos de Desastre</t>
  </si>
  <si>
    <t xml:space="preserve">IND.1.OEI.04. Porcentaje de componentes implementados en el Plan de Riesgo.</t>
  </si>
  <si>
    <t xml:space="preserve">Dirección General de Administración</t>
  </si>
  <si>
    <t xml:space="preserve">IND.02.OEI.01. Indice de reducción de la carga procesal</t>
  </si>
  <si>
    <t xml:space="preserve">FORMATO 02: DISTRIBUCIÓN DEL PRESUPUESTO POR CATEGORÍA PRESUPUESTAL 2019, 2020 Y PROYECTO 2021</t>
  </si>
  <si>
    <t xml:space="preserve">SECTOR: Tribunal Constitucional</t>
  </si>
  <si>
    <t xml:space="preserve">PIA
POR CATEGORIA PRESUPUESTAL</t>
  </si>
  <si>
    <t xml:space="preserve">1: Acciones Centrales (AC)</t>
  </si>
  <si>
    <t xml:space="preserve">2: Asignaciones Presupuestarias que No Resultan en Productos (APNP)</t>
  </si>
  <si>
    <t xml:space="preserve">3: Programas Presupuestales</t>
  </si>
  <si>
    <t xml:space="preserve">PIA TOTAL S/</t>
  </si>
  <si>
    <t xml:space="preserve">PIM
POR CATEGORIA PRESUPUESTAL</t>
  </si>
  <si>
    <t xml:space="preserve">2020 (*)</t>
  </si>
  <si>
    <t xml:space="preserve">2021 (**)</t>
  </si>
  <si>
    <t xml:space="preserve">PIM TOTAL S/</t>
  </si>
  <si>
    <t xml:space="preserve">EJECUCIÓN
POR CATEGORIA PRESUPUESTAL</t>
  </si>
  <si>
    <t xml:space="preserve">EJECUCIÓN TOTAL S/</t>
  </si>
  <si>
    <t xml:space="preserve">(*) Proyección al 31/12/2020</t>
  </si>
  <si>
    <t xml:space="preserve">(**) Proyecto 2021</t>
  </si>
  <si>
    <t xml:space="preserve">FORMATO 03: DISTRIBUCIÓN DEL PRESUPUESTO POR FUENTE DE FINANCIAMIENTO 2019, 2020 Y PROYECTO 2021</t>
  </si>
  <si>
    <t xml:space="preserve">SECTOR : Tribunal Constitucional</t>
  </si>
  <si>
    <t xml:space="preserve">PIA 
POR FUENTE DE FINANCIAMIENTO</t>
  </si>
  <si>
    <t xml:space="preserve">GASTOS CORRIENTES</t>
  </si>
  <si>
    <t xml:space="preserve">1: Reserva de Contingencia</t>
  </si>
  <si>
    <t xml:space="preserve">2: Personal y Obligaciones Sociales</t>
  </si>
  <si>
    <t xml:space="preserve">3: Pensiones y Prestaciones Sociales</t>
  </si>
  <si>
    <t xml:space="preserve">4: Bienes y Servicios</t>
  </si>
  <si>
    <t xml:space="preserve">5: Donaciones y Transferencias (corrientes)</t>
  </si>
  <si>
    <t xml:space="preserve">6: Otros Gastos (corrientes)</t>
  </si>
  <si>
    <t xml:space="preserve">GASTOS DE CAPITAL</t>
  </si>
  <si>
    <t xml:space="preserve">7: Donaciones y Transferencias (de capital)</t>
  </si>
  <si>
    <t xml:space="preserve">8: Otros Gastos (de capital)</t>
  </si>
  <si>
    <t xml:space="preserve">9: Adquisiciones de Activos No Financieros</t>
  </si>
  <si>
    <t xml:space="preserve">10: Adquisiciones de Activos Financieros</t>
  </si>
  <si>
    <t xml:space="preserve">SERVICIO DE DEUDA</t>
  </si>
  <si>
    <t xml:space="preserve">11: Servicio de la Deuda</t>
  </si>
  <si>
    <t xml:space="preserve">PIM 
POR FUENTE DE FINANCIAMIENTO</t>
  </si>
  <si>
    <t xml:space="preserve">EJECUCIÓN 
POR FUENTE DE FINANCIAMIENTO</t>
  </si>
  <si>
    <t xml:space="preserve">FORMATO 04: DISTRIBUCIÓN DEL GASTO POR UNIDADES EJECUTORAS / ENTIDAD PÚBLICA Y FUENTES DE FINANCIAMIENTO - PROYECTO 2021</t>
  </si>
  <si>
    <t xml:space="preserve">PLIEGOS DEL SECTOR O GOBIERNO REGIONAL</t>
  </si>
  <si>
    <t xml:space="preserve">UNIDADES EJECUTORAS O ENTIDADES PÚBLICAS ADSCRITAS AL SECTOR</t>
  </si>
  <si>
    <t xml:space="preserve">TOTAL</t>
  </si>
  <si>
    <t xml:space="preserve">5: Donaciones y Transferencias</t>
  </si>
  <si>
    <t xml:space="preserve">6: Otros Gastos</t>
  </si>
  <si>
    <t xml:space="preserve">SUB TOTAL GASTOS CORRIENTES</t>
  </si>
  <si>
    <t xml:space="preserve">7: Donaciones y Transferencias</t>
  </si>
  <si>
    <t xml:space="preserve">8: Otros Gastos</t>
  </si>
  <si>
    <t xml:space="preserve">SUB TOTAL GASTOS DE CAPITAL</t>
  </si>
  <si>
    <t xml:space="preserve">SUB TOTAL SERVICIO DE DEUDA</t>
  </si>
  <si>
    <t xml:space="preserve">TOTAL GASTOS UNIDAD EJECUTORA / ENTIDAD PÚBLICA</t>
  </si>
  <si>
    <t xml:space="preserve">PART. %</t>
  </si>
  <si>
    <t xml:space="preserve">Tribunal Constitucional</t>
  </si>
  <si>
    <t xml:space="preserve">02</t>
  </si>
  <si>
    <t xml:space="preserve">002</t>
  </si>
  <si>
    <t xml:space="preserve">03</t>
  </si>
  <si>
    <t xml:space="preserve">003</t>
  </si>
  <si>
    <t xml:space="preserve">04</t>
  </si>
  <si>
    <t xml:space="preserve">004</t>
  </si>
  <si>
    <t xml:space="preserve">05</t>
  </si>
  <si>
    <t xml:space="preserve">005</t>
  </si>
  <si>
    <t xml:space="preserve">06</t>
  </si>
  <si>
    <t xml:space="preserve">006</t>
  </si>
  <si>
    <t xml:space="preserve">07</t>
  </si>
  <si>
    <t xml:space="preserve">007</t>
  </si>
  <si>
    <t xml:space="preserve">..</t>
  </si>
  <si>
    <t xml:space="preserve">TOTAL SECTOR</t>
  </si>
  <si>
    <t xml:space="preserve">FORMATO 05: DISTRIBUCIÓN DEL PRESUPUESTO POR PROGRAMA PRESUPUESTAL 2019, 2020 Y 2021</t>
  </si>
  <si>
    <t xml:space="preserve">PIA
POR PROGRAMA PRESUPUESTAL</t>
  </si>
  <si>
    <t xml:space="preserve">0001: Programa Articulado Nutricional</t>
  </si>
  <si>
    <t xml:space="preserve">0002: Salud Materno Neonatal</t>
  </si>
  <si>
    <t xml:space="preserve">0016: Tbc-Vih/Sida</t>
  </si>
  <si>
    <t xml:space="preserve">0017: Enfermedades Metaxenicas Y Zoonosis</t>
  </si>
  <si>
    <t xml:space="preserve">0018: Enfermedades No Transmisibles</t>
  </si>
  <si>
    <t xml:space="preserve">0024: Prevencion Y Control Del Cancer</t>
  </si>
  <si>
    <t xml:space="preserve">0030: Reduccion De Delitos Y Faltas Que Afectan La Seguridad Ciudadana</t>
  </si>
  <si>
    <t xml:space="preserve">NO APLICA</t>
  </si>
  <si>
    <t xml:space="preserve">(…)</t>
  </si>
  <si>
    <t xml:space="preserve">0145: Mejora De La Calidad Del Servicio Electrico</t>
  </si>
  <si>
    <t xml:space="preserve">0146: Acceso De Las Familias A Vivienda Y Entorno Urbano Adecuado</t>
  </si>
  <si>
    <t xml:space="preserve">0147: Fortalecimiento De La Educacion Superior Tecnologica</t>
  </si>
  <si>
    <t xml:space="preserve">0148: Reduccion Del Tiempo, Inseguridad Y Costo Ambiental En El Transporte Urbano</t>
  </si>
  <si>
    <t xml:space="preserve">0149: Mejora Del Desempeño En Las Contrataciones Publicas</t>
  </si>
  <si>
    <t xml:space="preserve">PIM
POR PROGRAMA PRESUPUESTAL</t>
  </si>
  <si>
    <t xml:space="preserve">EJECUCIÓN
POR PROGRAMA PRESUPUESTAL</t>
  </si>
  <si>
    <t xml:space="preserve">FORMATO 06: PROGRAMAS SOCIALES PRIORIZADOS SEGÚN EL CICLO DE VIDA POR FUENTE DE FINANCIAMIENTO 2019, 2020 Y PROYECTO 2021</t>
  </si>
  <si>
    <t xml:space="preserve">PROGRAMAS SOCIALES</t>
  </si>
  <si>
    <t xml:space="preserve">PRESUPUESTO PIA</t>
  </si>
  <si>
    <t xml:space="preserve">PRESUPUESTO PIM</t>
  </si>
  <si>
    <t xml:space="preserve">BENEFICIARIOS</t>
  </si>
  <si>
    <t xml:space="preserve">DIferencia 
(2019-2020</t>
  </si>
  <si>
    <t xml:space="preserve">Proyecto 2021</t>
  </si>
  <si>
    <t xml:space="preserve">Estimado 2020 (**)</t>
  </si>
  <si>
    <t xml:space="preserve">DIferencia 
(2020-2021)</t>
  </si>
  <si>
    <t xml:space="preserve">I.  DE GESTANTES A NIÑOS DE HASTA 14 AÑOS</t>
  </si>
  <si>
    <t xml:space="preserve">JUNTOS</t>
  </si>
  <si>
    <t xml:space="preserve">II.  GESTACIÓN</t>
  </si>
  <si>
    <t xml:space="preserve">SAMU</t>
  </si>
  <si>
    <t xml:space="preserve">SMN</t>
  </si>
  <si>
    <t xml:space="preserve">Mortalidad Materna</t>
  </si>
  <si>
    <t xml:space="preserve">Mortalidad Neonatal</t>
  </si>
  <si>
    <t xml:space="preserve">III.  De 0 a 2 AÑOS</t>
  </si>
  <si>
    <t xml:space="preserve">PAN</t>
  </si>
  <si>
    <t xml:space="preserve">CUNA MAS</t>
  </si>
  <si>
    <t xml:space="preserve">Desnutrición Cronica</t>
  </si>
  <si>
    <t xml:space="preserve">Mortalidad Infantil</t>
  </si>
  <si>
    <t xml:space="preserve">Desarrollo cognitivo, lenguaje, socioemocional y motor</t>
  </si>
  <si>
    <t xml:space="preserve">IV. DE 3 A 5 AÑOS</t>
  </si>
  <si>
    <t xml:space="preserve">PELA</t>
  </si>
  <si>
    <t xml:space="preserve">Logros de aprendizaje</t>
  </si>
  <si>
    <t xml:space="preserve">Cobertura escolar</t>
  </si>
  <si>
    <t xml:space="preserve">V. DE 6 A 12 AÑOS</t>
  </si>
  <si>
    <t xml:space="preserve">PELA Primaria</t>
  </si>
  <si>
    <t xml:space="preserve">VI. DE 13 A 17 AÑOS</t>
  </si>
  <si>
    <t xml:space="preserve">PELA Secundaria</t>
  </si>
  <si>
    <t xml:space="preserve">Logros de aprindizaje</t>
  </si>
  <si>
    <t xml:space="preserve">Deserción escolar</t>
  </si>
  <si>
    <t xml:space="preserve">VII. DE 17 A 24 AÑOS</t>
  </si>
  <si>
    <t xml:space="preserve">Jovenes a la obra</t>
  </si>
  <si>
    <t xml:space="preserve">Beca 18</t>
  </si>
  <si>
    <t xml:space="preserve">Acceso a la educación superior de calidad</t>
  </si>
  <si>
    <t xml:space="preserve">Educacion pertienente para el mercado laboral</t>
  </si>
  <si>
    <t xml:space="preserve">VIII. DE 65 A MAS</t>
  </si>
  <si>
    <t xml:space="preserve">Pensión 65</t>
  </si>
  <si>
    <t xml:space="preserve">Asegurar las condiciones básicas para la subsistencia</t>
  </si>
  <si>
    <t xml:space="preserve">Est. %</t>
  </si>
  <si>
    <t xml:space="preserve">(*) Al 30 de junio de 2020</t>
  </si>
  <si>
    <t xml:space="preserve">(**) Estimado al 31 de diciembre de 2020</t>
  </si>
  <si>
    <t xml:space="preserve">FORMATO 07: RESUMEN POR GRUPO GENÉRICO Y FUENTES DE FINANCIAMIENTO PROYECTO 2021</t>
  </si>
  <si>
    <t xml:space="preserve">RECURSOS PUBLICOS</t>
  </si>
  <si>
    <t xml:space="preserve">GASTO CORRIENTE 2021</t>
  </si>
  <si>
    <t xml:space="preserve">GASTO CAPITAL 2021</t>
  </si>
  <si>
    <t xml:space="preserve">SERVICIO DE DEUDA 2021</t>
  </si>
  <si>
    <t xml:space="preserve">RESERVA DE CONTINGENCIA</t>
  </si>
  <si>
    <t xml:space="preserve">PERSONAL Y OBLIGAC. SOC.</t>
  </si>
  <si>
    <t xml:space="preserve">PENSIONES Y PREST. SOC.</t>
  </si>
  <si>
    <t xml:space="preserve">BIENES Y SERVICIOS</t>
  </si>
  <si>
    <t xml:space="preserve">DONACIONES TRANSFER.</t>
  </si>
  <si>
    <t xml:space="preserve">OTROS GASTOS</t>
  </si>
  <si>
    <t xml:space="preserve">SUB TOTAL GASTO CTE</t>
  </si>
  <si>
    <t xml:space="preserve">DONACIONES Y TRANSFER,</t>
  </si>
  <si>
    <t xml:space="preserve">ADQUIS. ACT. NO FINANC.</t>
  </si>
  <si>
    <t xml:space="preserve">ADQUIS. ACT. FINANC.</t>
  </si>
  <si>
    <t xml:space="preserve">SUB TOTAL GASTOS CAP.</t>
  </si>
  <si>
    <t xml:space="preserve">SERVICIO DE DEUDA </t>
  </si>
  <si>
    <t xml:space="preserve">SUB TOTAL SER. DEUDA</t>
  </si>
  <si>
    <t xml:space="preserve">S/.</t>
  </si>
  <si>
    <t xml:space="preserve">EST. %</t>
  </si>
  <si>
    <t xml:space="preserve">1. RECURSOS ORDINARIOS</t>
  </si>
  <si>
    <t xml:space="preserve">2. RECURSOS DIRECTAM. RECAUD.</t>
  </si>
  <si>
    <t xml:space="preserve">3.- RECURSOS OPERACIONES</t>
  </si>
  <si>
    <t xml:space="preserve">       OFICIALES DE CREDITO</t>
  </si>
  <si>
    <t xml:space="preserve">4. DONACIONES Y TRANSFERENCIAS</t>
  </si>
  <si>
    <t xml:space="preserve">5. RECURSOS DETERMINADOS</t>
  </si>
  <si>
    <t xml:space="preserve">    - CANON  Y  SOBRECANON, REGALIAS</t>
  </si>
  <si>
    <t xml:space="preserve">       Y PARTICIPACIONES</t>
  </si>
  <si>
    <t xml:space="preserve">    - CONTRIBUCIONES A FONDOS</t>
  </si>
  <si>
    <t xml:space="preserve">    - FONDO DE COMPENCIÓN MUNICIPAL</t>
  </si>
  <si>
    <t xml:space="preserve">    - IMPUESTOS MUNICIPALES</t>
  </si>
  <si>
    <t xml:space="preserve">    - OTROS (ESPECIFICAR)</t>
  </si>
  <si>
    <t xml:space="preserve">FORMATO 08: RESUMEN DE PRESUPUESTO POR FUNCIONES PIA 2019, 2020 Y PROYECTO 2021</t>
  </si>
  <si>
    <t xml:space="preserve">FUNCIONES</t>
  </si>
  <si>
    <t xml:space="preserve">PPTO (PIA)</t>
  </si>
  <si>
    <t xml:space="preserve">GASTOS CORRIENTES */</t>
  </si>
  <si>
    <t xml:space="preserve">0: Reserva de Contingencia</t>
  </si>
  <si>
    <t xml:space="preserve">1: Personal y Obligaciones Sociales</t>
  </si>
  <si>
    <t xml:space="preserve">2: Pensiones y Prestaciones Sociales</t>
  </si>
  <si>
    <t xml:space="preserve">3: Bienes y Servicios</t>
  </si>
  <si>
    <t xml:space="preserve">4: Donaciones y Transferencias</t>
  </si>
  <si>
    <t xml:space="preserve">5: Otros Gastos</t>
  </si>
  <si>
    <t xml:space="preserve">6: Adquisiciones de Activos No Financieros</t>
  </si>
  <si>
    <t xml:space="preserve">7: Adquisiciones de Activos Financieros</t>
  </si>
  <si>
    <t xml:space="preserve">8: Servicio de la Deuda</t>
  </si>
  <si>
    <t xml:space="preserve">NUEVOS SOLES</t>
  </si>
  <si>
    <t xml:space="preserve">1 Legislativa</t>
  </si>
  <si>
    <t xml:space="preserve">Var. % (2020-2021)</t>
  </si>
  <si>
    <t xml:space="preserve">2 Relaciones Exteriores</t>
  </si>
  <si>
    <t xml:space="preserve"> </t>
  </si>
  <si>
    <t xml:space="preserve">3 Planeam. Gestión y Reserva</t>
  </si>
  <si>
    <t xml:space="preserve">4 Defensa y Seg. Nacional</t>
  </si>
  <si>
    <t xml:space="preserve">5 Orden Púb. y Seguridad</t>
  </si>
  <si>
    <t xml:space="preserve">6 Justicia</t>
  </si>
  <si>
    <t xml:space="preserve">7 Trabajo</t>
  </si>
  <si>
    <t xml:space="preserve">8 Comercio</t>
  </si>
  <si>
    <t xml:space="preserve">9 Turismo</t>
  </si>
  <si>
    <t xml:space="preserve">10 Agropecuaria</t>
  </si>
  <si>
    <t xml:space="preserve">11 Pesca</t>
  </si>
  <si>
    <t xml:space="preserve">12 Energía</t>
  </si>
  <si>
    <t xml:space="preserve">13 Mineria</t>
  </si>
  <si>
    <t xml:space="preserve">14 Industria</t>
  </si>
  <si>
    <t xml:space="preserve">15 Transporte</t>
  </si>
  <si>
    <t xml:space="preserve">16 Comunicaciones</t>
  </si>
  <si>
    <t xml:space="preserve">17 Ambiente</t>
  </si>
  <si>
    <t xml:space="preserve">18 aneamiento</t>
  </si>
  <si>
    <t xml:space="preserve">19 Vivienda y Des. Urbano</t>
  </si>
  <si>
    <t xml:space="preserve">20 Salud</t>
  </si>
  <si>
    <t xml:space="preserve">21 Cultura y Deporte</t>
  </si>
  <si>
    <t xml:space="preserve">22 Educación</t>
  </si>
  <si>
    <t xml:space="preserve">23 Protección Social</t>
  </si>
  <si>
    <t xml:space="preserve">24 Previsión Social</t>
  </si>
  <si>
    <t xml:space="preserve">25 Deuda Pública</t>
  </si>
  <si>
    <t xml:space="preserve">FORMATO 09: COMPARATIVO DEL NÚMERO DE PLAZAS EN EL PRESUPUESTO  2020 Y PROYECTO 2021</t>
  </si>
  <si>
    <t xml:space="preserve">CATEGORIA</t>
  </si>
  <si>
    <t xml:space="preserve">2020 (JUNIO)</t>
  </si>
  <si>
    <t xml:space="preserve">PROYECCIÓN 2021 (JUNIO)</t>
  </si>
  <si>
    <t xml:space="preserve"> REMUNERATIVA</t>
  </si>
  <si>
    <t xml:space="preserve">Decreto Legislativo 276 (Regimen Público)</t>
  </si>
  <si>
    <t xml:space="preserve">Decreto Legislativo 728 (Regimen Privado)</t>
  </si>
  <si>
    <t xml:space="preserve">Decreto Legislativo 1057 (Contrato Administrativo de Servicios</t>
  </si>
  <si>
    <t xml:space="preserve">Ley 30057 
(Ley del Servicio Civil)</t>
  </si>
  <si>
    <t xml:space="preserve">Decreto Legislativo 1024 (Gerentes Públicos) (**)</t>
  </si>
  <si>
    <t xml:space="preserve">Ley 25650 (Fondo de Apoyo Generencial) (**)</t>
  </si>
  <si>
    <t xml:space="preserve">Ley 29806 (Personal Altamente Calificado) (**)</t>
  </si>
  <si>
    <t xml:space="preserve">Practicantes (***)</t>
  </si>
  <si>
    <t xml:space="preserve">Otros Servidores (especificar) (**) (***)</t>
  </si>
  <si>
    <t xml:space="preserve">Total </t>
  </si>
  <si>
    <t xml:space="preserve">S/ Anual (****)</t>
  </si>
  <si>
    <t xml:space="preserve">S/ (****)</t>
  </si>
  <si>
    <t xml:space="preserve">PERSONAL EN ACTIVIDAD</t>
  </si>
  <si>
    <t xml:space="preserve">Magistrados</t>
  </si>
  <si>
    <t xml:space="preserve">...</t>
  </si>
  <si>
    <t xml:space="preserve">DIRECTIVOS Y FUNCIONARIOS</t>
  </si>
  <si>
    <t xml:space="preserve">Secretario General</t>
  </si>
  <si>
    <t xml:space="preserve">Director General de Administración</t>
  </si>
  <si>
    <t xml:space="preserve">Secretario Relator</t>
  </si>
  <si>
    <t xml:space="preserve">Asesor de Magistrado</t>
  </si>
  <si>
    <t xml:space="preserve">Procurador </t>
  </si>
  <si>
    <t xml:space="preserve">Jefe de la Oficina de Asesoramiento</t>
  </si>
  <si>
    <t xml:space="preserve">Jefe de la Oficina de Control Institucional</t>
  </si>
  <si>
    <t xml:space="preserve">Profesional A</t>
  </si>
  <si>
    <t xml:space="preserve">Profesional B</t>
  </si>
  <si>
    <t xml:space="preserve">Profesional C</t>
  </si>
  <si>
    <t xml:space="preserve">TECNICOS</t>
  </si>
  <si>
    <t xml:space="preserve">Técnicos  A</t>
  </si>
  <si>
    <t xml:space="preserve">Técnicos A</t>
  </si>
  <si>
    <t xml:space="preserve">Técnicos B</t>
  </si>
  <si>
    <t xml:space="preserve">CONTRATO ADMINISTRATIVO DE SERVICIOS</t>
  </si>
  <si>
    <t xml:space="preserve">Profesional </t>
  </si>
  <si>
    <t xml:space="preserve">Técnicos</t>
  </si>
  <si>
    <t xml:space="preserve">Auxiliar</t>
  </si>
  <si>
    <t xml:space="preserve">PRACTICANTES</t>
  </si>
  <si>
    <t xml:space="preserve">TOTAL (A)</t>
  </si>
  <si>
    <t xml:space="preserve">(*) Incluye GRATIFICACIONES, CAFAE, PNUD, BONOS, PRODUCTIVIDAD, HORAS EXTRAS, GUARDIAS, AETAS, etc.</t>
  </si>
  <si>
    <t xml:space="preserve">(**) Incluye el monto pagado por otras entidades al personal que presta servidos en el Sector o Gobierno Regional</t>
  </si>
  <si>
    <t xml:space="preserve">(***) Detallar el marco legal </t>
  </si>
  <si>
    <t xml:space="preserve">(****) Proyectado</t>
  </si>
  <si>
    <t xml:space="preserve">FORMATO 10: INFORMACIÓN DE REMUNERACIONES Y NÚMERO DE PLAZAS - PRESUPUESTO 2019, 2020 Y PROYECTO 2021</t>
  </si>
  <si>
    <t xml:space="preserve">2019 (PIA)</t>
  </si>
  <si>
    <t xml:space="preserve">2020 (PIA)</t>
  </si>
  <si>
    <t xml:space="preserve">2021  (PROYECTO)</t>
  </si>
  <si>
    <t xml:space="preserve">VARIACION 2020-2021</t>
  </si>
  <si>
    <t xml:space="preserve">PEA / Beneficiarios</t>
  </si>
  <si>
    <t xml:space="preserve">COSTO ANUAL</t>
  </si>
  <si>
    <t xml:space="preserve">COSTO TOTAL EN PLANILLAS (*)</t>
  </si>
  <si>
    <t xml:space="preserve">BONIFICACIÓN EXTRAORDINARIA (INACEPTACIÓN DE GRATIFICACIONES)</t>
  </si>
  <si>
    <t xml:space="preserve">BONOS POR FUNCION JURIDICCIONAL Y FISCAL</t>
  </si>
  <si>
    <t xml:space="preserve">DIETA DE DIRECTORIO</t>
  </si>
  <si>
    <t xml:space="preserve">DIETAS</t>
  </si>
  <si>
    <t xml:space="preserve">ESCOLARIDAD, AGUINALDO Y GRATIFICACIONES</t>
  </si>
  <si>
    <t xml:space="preserve">GASTOS POR ESTACIONAMIENTO DE VEHICULOS</t>
  </si>
  <si>
    <t xml:space="preserve">GASTOS VARIABLES Y OCASIONALES</t>
  </si>
  <si>
    <t xml:space="preserve">MOVILIDAD PARA TRASLADO DE TRABAJADORES</t>
  </si>
  <si>
    <t xml:space="preserve">OBLIGACIONES DEL EMPLEADOR (CARGAS SOCIALES)</t>
  </si>
  <si>
    <t xml:space="preserve">PRODUCTIVIDAD</t>
  </si>
  <si>
    <t xml:space="preserve">RETRIBUCIONES EN BIENES</t>
  </si>
  <si>
    <t xml:space="preserve">SEGUROS (ESPECIFICAR)</t>
  </si>
  <si>
    <t xml:space="preserve">TRANSFERENCIAS CAFAE</t>
  </si>
  <si>
    <t xml:space="preserve">VESTUARIO</t>
  </si>
  <si>
    <t xml:space="preserve">OTROS (ESPECIFICAR) (CTS**)</t>
  </si>
  <si>
    <t xml:space="preserve">TOTAL    (*)</t>
  </si>
  <si>
    <t xml:space="preserve">(*) DEBE COINCIDIR CON LOS MONTOS ASIGNADOS EN LA GENERICA 1. PERSONAL Y OBLIGACIONES SOCIALES CONSIDERADAS EN EL PRESUPUESTO</t>
  </si>
  <si>
    <t xml:space="preserve">FORMATO 11: INGRESOS MENSUALES POR PERIODO DEL PERSONAL ACTIVO -  COMPARATIVO PRESUPUESTO 2019, 2020 Y PROYECTO 2021</t>
  </si>
  <si>
    <t xml:space="preserve">NIVELES REMUNERATIVOS</t>
  </si>
  <si>
    <t xml:space="preserve">INGRESOS PERSONAL PRESUPUESTO 2019</t>
  </si>
  <si>
    <t xml:space="preserve">INGRESOS PERSONAL PRESUPUESTO 2020</t>
  </si>
  <si>
    <t xml:space="preserve">DIFERENCIA 
(2019 -2020)</t>
  </si>
  <si>
    <t xml:space="preserve">PROYECTO 2021</t>
  </si>
  <si>
    <t xml:space="preserve">PEA</t>
  </si>
  <si>
    <t xml:space="preserve">REMUNERACION MENSUAL (cada persona)</t>
  </si>
  <si>
    <t xml:space="preserve">CAFAE MENSUAL (cada persona)</t>
  </si>
  <si>
    <t xml:space="preserve">AETA MENSUAL (cada persona)</t>
  </si>
  <si>
    <t xml:space="preserve">INCENTIVOS O PRODUCTIVIDAD (cada persona)</t>
  </si>
  <si>
    <t xml:space="preserve">MOVILIDAD</t>
  </si>
  <si>
    <t xml:space="preserve">RACIONAMIENTO</t>
  </si>
  <si>
    <t xml:space="preserve">BONOS</t>
  </si>
  <si>
    <t xml:space="preserve">OTROS INGRESOS MENSUAL (cada persona)</t>
  </si>
  <si>
    <t xml:space="preserve">SUB TOTAL INGRESOS MENSUALES (cada persona)</t>
  </si>
  <si>
    <t xml:space="preserve">AGUINALDOS, GRAFICACIONES Y ESCOLARIDAD (anual cada persona)</t>
  </si>
  <si>
    <t xml:space="preserve">OTROS INGRESOS NO MENSUALES 
(anual cada personal)</t>
  </si>
  <si>
    <t xml:space="preserve">SUB TOTAL OTROS BENEFICIOS ... (no, mensuales, monto anual)</t>
  </si>
  <si>
    <t xml:space="preserve">TOTAL INGRESOS ANUAL POR PERSONA</t>
  </si>
  <si>
    <t xml:space="preserve">TOTAL INGRESO ANUAL PEA</t>
  </si>
  <si>
    <t xml:space="preserve">CAFAE MENSUL (cada persona)</t>
  </si>
  <si>
    <t xml:space="preserve">TOTAL INGRESO ANUAL PEA (Proyección al 31 de diciembre de  2020)</t>
  </si>
  <si>
    <t xml:space="preserve">DIFERENCIA INGRESO ANUAL POR PERSONAL </t>
  </si>
  <si>
    <t xml:space="preserve">DIFERENCIA INGRESO ANUAL PEA</t>
  </si>
  <si>
    <t xml:space="preserve">TOTAL INGRESO ANUAL PEA (Proyección al 31 de diciembre de 2021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AGISTRADOS</t>
  </si>
  <si>
    <t xml:space="preserve">……</t>
  </si>
  <si>
    <t xml:space="preserve">Técnico A</t>
  </si>
  <si>
    <t xml:space="preserve">Técnico B</t>
  </si>
  <si>
    <t xml:space="preserve">NOTAS</t>
  </si>
  <si>
    <t xml:space="preserve">(1) PEA: </t>
  </si>
  <si>
    <t xml:space="preserve">SE CONSIGNARA EL NUMERO TOTAL DE PERSONAL ACTIVO ( NOMBRADO Y CONTRATADO) SEGÚN EL PRESUPUESTO ANILITOCO DE PERSONAL (PAP) APROBADO</t>
  </si>
  <si>
    <t xml:space="preserve">(2) REMUNERACION: </t>
  </si>
  <si>
    <t xml:space="preserve">SE CONSIGNARA LA REMUNERACION MENSUAL PROMEDIO DE UN SERVIDOR EN CADA NIVEL DE LA CARRERA PUBLICA SEGUN CORRESPONDA </t>
  </si>
  <si>
    <t xml:space="preserve">(3) CAFAE: </t>
  </si>
  <si>
    <t xml:space="preserve">SE CONSIGNARA EL  INCENTIVO LABORAL  MENSUAL PROMEDIO QUE POR DISPOSICION EXPRESA SE LE OTORGUE A UN SERVIDOR EN CADA NIVEL SEGUN CORRESPONDA </t>
  </si>
  <si>
    <t xml:space="preserve">(4) AETA: </t>
  </si>
  <si>
    <t xml:space="preserve">SOLO APLICABLE AL SECTOR SALUD. SE CONSIGNARA LA ASIGNACION EXTRAORDINARIA POR TRABAJO ASISTENCIAL  MENSUAL PROMEDIO DE UN SERVIDOR EN CADA NIVEL </t>
  </si>
  <si>
    <t xml:space="preserve">SEGUN CORRESPONDA </t>
  </si>
  <si>
    <t xml:space="preserve">(5) OTROS BENEFICIOS - ASIGNACION MENSUAL </t>
  </si>
  <si>
    <r>
      <rPr>
        <b val="true"/>
        <sz val="9"/>
        <rFont val="Arial"/>
        <family val="2"/>
      </rPr>
      <t xml:space="preserve">LAS COLUMNAS COMO SEAN NECESARIAS, </t>
    </r>
    <r>
      <rPr>
        <sz val="9"/>
        <rFont val="Arial"/>
        <family val="2"/>
      </rPr>
      <t xml:space="preserve">SE CONSIGNARA LOS OTROS BENEFICIOS - ASIGNACIONES MENSUALES PERIODICOS  DE UN SERVIDOR EN CADA NIVEL SEGÚN CORRESPONDA NO CONSIGNADO EN LOS </t>
    </r>
  </si>
  <si>
    <t xml:space="preserve">RUBROS ANTERIORES . EN HOJA INDEPENDIENTES SE DETALLARA CADA CONCEPTO Y MONTO, ASI COMO LA DISPOSICION EXPRESA QUE LOS AUTORICE Y LA PERIODICIDAD CON QUE </t>
  </si>
  <si>
    <t xml:space="preserve">SE OTORGA . DEBERA DETALLAR POR CADA CONCEPTO ASI COMO LA DISPOSICION EXPRESA QUE LOS AUTORICE Y LA PERIODICIDAD CON QUE SE OTORGA (MENSUAL, BIMENSUAL, </t>
  </si>
  <si>
    <t xml:space="preserve">TRIMESTRAL , CUATRIMENSUAL)</t>
  </si>
  <si>
    <t xml:space="preserve">(10) SUB TOTAL</t>
  </si>
  <si>
    <t xml:space="preserve">SUMATORIA DE LAS COLUMNAS (2), (3), (4), (5), (6), (7), (8), (9)</t>
  </si>
  <si>
    <t xml:space="preserve">(11) AGUINALDOS, GRAFICACIONES Y ESCOLARIDAD</t>
  </si>
  <si>
    <t xml:space="preserve">MONTO ANUAL</t>
  </si>
  <si>
    <t xml:space="preserve">(12) OTROS BENEFICIOS - ASIGNACION ANUAL</t>
  </si>
  <si>
    <r>
      <rPr>
        <b val="true"/>
        <sz val="9"/>
        <rFont val="Arial"/>
        <family val="2"/>
      </rPr>
      <t xml:space="preserve">LAS COLUMNAS COMO SEAN NECESARIAS, </t>
    </r>
    <r>
      <rPr>
        <sz val="9"/>
        <rFont val="Arial"/>
        <family val="2"/>
      </rPr>
      <t xml:space="preserve">SE CONSIGNARA LOS OTROS BENEFICIOS - ASIGNACIONES PERIODICOS O NO PERIODICAS DE UN SERVIDOR EN CADA NIVEL SEGÚN CORRESPONDA NO CONSIGNADO EN LOS </t>
    </r>
  </si>
  <si>
    <t xml:space="preserve">TRIMESTRAL , CUATRIMENSUAL  O SIN PERIODICIDAD)</t>
  </si>
  <si>
    <t xml:space="preserve">(13) SUB TOTAL OTROS BENEFICIOS</t>
  </si>
  <si>
    <t xml:space="preserve">SUMATORIA DE LAS COLUMNAS (11) Y (12)</t>
  </si>
  <si>
    <t xml:space="preserve">(14) TOTAL INGRESOS ANUAL POR PERSONA</t>
  </si>
  <si>
    <t xml:space="preserve">MULTIMPLACIÓN DE LA COLUMNA (10) POR 12 (MESES) Y AL RESULTADO SE SUMA LA COLUMNA (13) </t>
  </si>
  <si>
    <t xml:space="preserve">(15) TOTAL ANUAL PEA</t>
  </si>
  <si>
    <t xml:space="preserve">MULTIPLICACIÓN DEL A COMUNTA (1) POR LA COLUMNA (14)</t>
  </si>
  <si>
    <t xml:space="preserve">FORMATO 12: ASIGNACIÓN DE BIENES Y SERVICIOS - COMPARATIVO PRESUPUESTO 2019, 2020 Y PROYECTO 2021</t>
  </si>
  <si>
    <t xml:space="preserve">RUBROS</t>
  </si>
  <si>
    <t xml:space="preserve">PPTO 2019 
(PIA)</t>
  </si>
  <si>
    <t xml:space="preserve">PPTO 2019 (PIM)</t>
  </si>
  <si>
    <t xml:space="preserve">PPTO 2020 
(PIA)</t>
  </si>
  <si>
    <t xml:space="preserve">PPTO 2020
(PIM 30 JUNIO)</t>
  </si>
  <si>
    <t xml:space="preserve">PPTO 2021 (PROYECTO)</t>
  </si>
  <si>
    <t xml:space="preserve">Diferencia PIA (2019-2020)</t>
  </si>
  <si>
    <t xml:space="preserve">Variación % (2019-2020)</t>
  </si>
  <si>
    <t xml:space="preserve">Diferencia PIA (2020-2021)</t>
  </si>
  <si>
    <t xml:space="preserve">Variación % (2020-2021)</t>
  </si>
  <si>
    <t xml:space="preserve">ALIMENTOS DE PERSONAS</t>
  </si>
  <si>
    <t xml:space="preserve">ALQUILERES DE MUEBLES E INMUEBLES</t>
  </si>
  <si>
    <t xml:space="preserve">BIENES DE CONSUMO</t>
  </si>
  <si>
    <t xml:space="preserve">BIENES DISTRIBUCION GRATUITA</t>
  </si>
  <si>
    <r>
      <rPr>
        <sz val="9"/>
        <rFont val="Arial"/>
        <family val="2"/>
      </rPr>
      <t xml:space="preserve">COMBUSTIBLE Y LUBRICANTES </t>
    </r>
    <r>
      <rPr>
        <b val="true"/>
        <sz val="8"/>
        <rFont val="Arial"/>
        <family val="2"/>
      </rPr>
      <t xml:space="preserve">1/.</t>
    </r>
  </si>
  <si>
    <t xml:space="preserve">COMBUSTIBLE, CARBURANTES, LUBRICANTES Y AFINES</t>
  </si>
  <si>
    <t xml:space="preserve">COMPRA DE OTROS BIENES</t>
  </si>
  <si>
    <t xml:space="preserve">CONTRATACION CON EMPRESAS DE SERVICIOS</t>
  </si>
  <si>
    <t xml:space="preserve">ENSERES</t>
  </si>
  <si>
    <t xml:space="preserve">MATERIALES Y UTILES</t>
  </si>
  <si>
    <t xml:space="preserve">MATERIALES Y UTILES DE ENSEÑANZA</t>
  </si>
  <si>
    <t xml:space="preserve">OTROS (DETALLAR)</t>
  </si>
  <si>
    <t xml:space="preserve">OTROS SERVICIOS DE TERCEROS</t>
  </si>
  <si>
    <t xml:space="preserve">PASAJES Y GASTOS DE TRANSPORTE</t>
  </si>
  <si>
    <t xml:space="preserve">PROPINAS</t>
  </si>
  <si>
    <t xml:space="preserve">REPUESTOS Y ACCESORIOS</t>
  </si>
  <si>
    <r>
      <rPr>
        <sz val="9"/>
        <rFont val="Arial"/>
        <family val="2"/>
      </rPr>
      <t xml:space="preserve">SEGUROS </t>
    </r>
    <r>
      <rPr>
        <b val="true"/>
        <sz val="8"/>
        <rFont val="Arial"/>
        <family val="2"/>
      </rPr>
      <t xml:space="preserve">3/.</t>
    </r>
  </si>
  <si>
    <r>
      <rPr>
        <sz val="9"/>
        <rFont val="Arial"/>
        <family val="2"/>
      </rPr>
      <t xml:space="preserve">SERVICIO DE CONSULTORIA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.</t>
    </r>
  </si>
  <si>
    <t xml:space="preserve">SERVICIO DE MANTENIMIENTO, ACONDICIONAMIENTO Y REPARA</t>
  </si>
  <si>
    <r>
      <rPr>
        <sz val="9"/>
        <rFont val="Arial"/>
        <family val="2"/>
      </rPr>
      <t xml:space="preserve">SERVICIOS ADMINISTRATIVOS, FINANCIEROS Y DE SEGURO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/.</t>
    </r>
  </si>
  <si>
    <t xml:space="preserve">SERVICIOS BASICOS, COMUNICACIONES, PUBLICIDAD Y DIFUSION</t>
  </si>
  <si>
    <t xml:space="preserve">SERVICIOS DE LIMPIEZA, SEGURIDAD Y VIGILANCIA</t>
  </si>
  <si>
    <t xml:space="preserve">SERVICIOS NO PERSONALES</t>
  </si>
  <si>
    <r>
      <rPr>
        <sz val="9"/>
        <rFont val="Arial"/>
        <family val="2"/>
      </rPr>
      <t xml:space="preserve">SERVICIOS PROFESIONALES Y TECNICOS </t>
    </r>
    <r>
      <rPr>
        <b val="true"/>
        <sz val="8"/>
        <rFont val="Arial"/>
        <family val="2"/>
      </rPr>
      <t xml:space="preserve">5/.</t>
    </r>
  </si>
  <si>
    <t xml:space="preserve">SUMINISTROS MEDICOS</t>
  </si>
  <si>
    <t xml:space="preserve">SUMINISTROS PARA MANTENIMIENTO Y REPARACION</t>
  </si>
  <si>
    <t xml:space="preserve">SUMINISTROS PARA USO AGROPECUARIO, FORESTAL Y VETERIN</t>
  </si>
  <si>
    <t xml:space="preserve">TARIFAS DE SERVICIOS GENERALES</t>
  </si>
  <si>
    <r>
      <rPr>
        <sz val="9"/>
        <rFont val="Arial"/>
        <family val="2"/>
      </rPr>
      <t xml:space="preserve">VIAJES </t>
    </r>
    <r>
      <rPr>
        <b val="true"/>
        <sz val="8"/>
        <rFont val="Arial"/>
        <family val="2"/>
      </rPr>
      <t xml:space="preserve">6/.</t>
    </r>
  </si>
  <si>
    <t xml:space="preserve">VIATICOS Y ASIGNACIONES</t>
  </si>
  <si>
    <t xml:space="preserve">(PIA) = Presupuesto Institucional de Apertura</t>
  </si>
  <si>
    <t xml:space="preserve">(*) DEBE COINCIDIR CON LOS MONTOS ASIGNADOS EN LA GENERICA 3. BIENES Y SERVICIOS CONSIDERADAS EN EL PRESUPUESTO 2018 - 2019 - 2020</t>
  </si>
  <si>
    <t xml:space="preserve">(**) Recursos Públicos / Recursos Ordinarios / Recursos Directamente Recaudados / Donaciones  y  Transferencias / Operaciones Oficiales de Crédito/ Recursos Determinados</t>
  </si>
  <si>
    <t xml:space="preserve">Notas</t>
  </si>
  <si>
    <r>
      <rPr>
        <b val="true"/>
        <sz val="8"/>
        <rFont val="Arial"/>
        <family val="2"/>
      </rPr>
      <t xml:space="preserve">1/.</t>
    </r>
    <r>
      <rPr>
        <sz val="8"/>
        <rFont val="Arial"/>
        <family val="2"/>
      </rPr>
      <t xml:space="preserve"> El rubro Combustibles y Lubricantes, se encuentran incluidos en el rubro Combustible, Carburantes, Lubricantes y Afines</t>
    </r>
  </si>
  <si>
    <r>
      <rPr>
        <b val="true"/>
        <sz val="8"/>
        <rFont val="Arial"/>
        <family val="2"/>
      </rPr>
      <t xml:space="preserve">2/.</t>
    </r>
    <r>
      <rPr>
        <sz val="8"/>
        <rFont val="Arial"/>
        <family val="2"/>
      </rPr>
      <t xml:space="preserve"> Para el ejercicio 2020 y el proyecto de presupuesto del año 2021 no se ha asignado recursos para consultorias. </t>
    </r>
  </si>
  <si>
    <r>
      <rPr>
        <b val="true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. El rubro seguro considera seguro de vehiculos, SOAT, otros seguros personales, seguros de bienes muebles e inmuebles</t>
    </r>
  </si>
  <si>
    <r>
      <rPr>
        <b val="true"/>
        <sz val="8"/>
        <rFont val="Arial"/>
        <family val="2"/>
      </rPr>
      <t xml:space="preserve">4/.</t>
    </r>
    <r>
      <rPr>
        <sz val="8"/>
        <rFont val="Arial"/>
        <family val="2"/>
      </rPr>
      <t xml:space="preserve"> En el rubro Servicios Administrativos, Financieros y de Seguros, solo se considera gastos legales, judiciales y notariales. No se considera seguros que tiene un rubro aparte.</t>
    </r>
  </si>
  <si>
    <r>
      <rPr>
        <b val="true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. En el rubro Servcios profesionales y técnicos, no se considera los gastos por concepto de consultorias ni propinas para practicantes, que tienen rubros especificos.</t>
    </r>
  </si>
  <si>
    <r>
      <rPr>
        <b val="true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. En el rubro Viajes, se considera montos relacionados con otros gastos, toda vez que, lo que corresponde a viaticos y asignaciones, así como Pasajes y Gastos de Transporte, tienen rubros especificos.</t>
    </r>
  </si>
  <si>
    <t xml:space="preserve">FORMATO 13: CONTRATOS DE OBRAS SUSCRITOS EN LOS AÑOS 2019 Y 2020</t>
  </si>
  <si>
    <t xml:space="preserve">SECTOR:</t>
  </si>
  <si>
    <t xml:space="preserve">PROYECTO</t>
  </si>
  <si>
    <t xml:space="preserve">CODIGO SNIP</t>
  </si>
  <si>
    <t xml:space="preserve">TIPO DE PROCESO DE SELECCIÓN</t>
  </si>
  <si>
    <t xml:space="preserve">MODALIDAD</t>
  </si>
  <si>
    <t xml:space="preserve">NUMERO DEL PROCESO</t>
  </si>
  <si>
    <t xml:space="preserve">MONTO PRESUPUESTADO (*)</t>
  </si>
  <si>
    <t xml:space="preserve">FECHA DE SUSCRIPCION DEL CONTRATO</t>
  </si>
  <si>
    <t xml:space="preserve">CONTRATISTA (RUC y Denominacion)</t>
  </si>
  <si>
    <t xml:space="preserve">PLAZO DE EJEUCION DE OBRAS</t>
  </si>
  <si>
    <t xml:space="preserve">FECHA DE VENCIMIENTO DEL PLAZO</t>
  </si>
  <si>
    <t xml:space="preserve">AMPLIACION DE PLAZO</t>
  </si>
  <si>
    <t xml:space="preserve">FECHA DE VENCIMIENTO DE PLAZO</t>
  </si>
  <si>
    <t xml:space="preserve">FECHA DE ENTREGA</t>
  </si>
  <si>
    <t xml:space="preserve">FECHA DE CONFORMIDAD DE OBRA</t>
  </si>
  <si>
    <t xml:space="preserve">No aplica</t>
  </si>
  <si>
    <t xml:space="preserve">…</t>
  </si>
  <si>
    <t xml:space="preserve">(*) Una línea por cada año fiscal, consignado en monto presupuestado por cada año presupuestal</t>
  </si>
  <si>
    <t xml:space="preserve">FORMATO 14: PRINCIPALES ADQUISICIONES DE BIENES Y SERVICIOS - PRESUPUESTO 2019, 2020 Y PROYECTO 2021</t>
  </si>
  <si>
    <t xml:space="preserve">ADQUISICIÓN</t>
  </si>
  <si>
    <t xml:space="preserve">MONTO</t>
  </si>
  <si>
    <t xml:space="preserve">ESTADO DEL PROCESO</t>
  </si>
  <si>
    <t xml:space="preserve">OBSERVACIONES</t>
  </si>
  <si>
    <t xml:space="preserve">PRESUPUESTO 2019</t>
  </si>
  <si>
    <t xml:space="preserve">1 CONTRATACIÓN DEL SERVICIO DE MENSAJERIA LOCAL, NACIONAL E INTERNACIONAL PARA EL TRIBUNAL CONSTITUCIONAL</t>
  </si>
  <si>
    <t xml:space="preserve">ADJUDICACION SIMPLIFICADA</t>
  </si>
  <si>
    <t xml:space="preserve">006-2018-TC</t>
  </si>
  <si>
    <t xml:space="preserve">20553892253 CA &amp; PE CARGO S.A.C.</t>
  </si>
  <si>
    <t xml:space="preserve">EJECUTADO</t>
  </si>
  <si>
    <t xml:space="preserve">01/03/2019 HASTA 28/02/2020</t>
  </si>
  <si>
    <t xml:space="preserve">2 SEGUROS PATRIMONIALES PARA EL TRIBUNAL CONSTITUCIONAL</t>
  </si>
  <si>
    <t xml:space="preserve">001-2019-TC</t>
  </si>
  <si>
    <t xml:space="preserve">20100041953 RIMAC SEGUROS Y REASEGUROS</t>
  </si>
  <si>
    <t xml:space="preserve">01/04/2019 HASTA 01/04/2020</t>
  </si>
  <si>
    <t xml:space="preserve">3 CONTRATACIÓN DE SERVICIO DE LIMPIEZA Y FUMIGACIÓN PARA LAS INSTALACIONES DEL TRIBUNAL CONSTITUCIONAL</t>
  </si>
  <si>
    <t xml:space="preserve">CONCURSO PUBLICO</t>
  </si>
  <si>
    <t xml:space="preserve">002-2018-TC</t>
  </si>
  <si>
    <t xml:space="preserve">20334073514 ORGANIZACIÓN EMPRESARIAL ZEGARRA S.A.C.</t>
  </si>
  <si>
    <t xml:space="preserve">EJECUTADO/RESUELTO</t>
  </si>
  <si>
    <t xml:space="preserve">17/04/2019 HASTA 15/11/2019</t>
  </si>
  <si>
    <t xml:space="preserve">Carta Notarial N° 168-2019-OL/TC, 13/11/2019</t>
  </si>
  <si>
    <t xml:space="preserve">4 SERVICIO DE VIGILANCIA DE LOS LOCALES DEL TRIBUNAL CONSTITUCIONAL</t>
  </si>
  <si>
    <t xml:space="preserve">003-2018-TC</t>
  </si>
  <si>
    <t xml:space="preserve">2054648101 GRUPO GURKAS S.A.C.</t>
  </si>
  <si>
    <t xml:space="preserve">EN EJECUCIÓN</t>
  </si>
  <si>
    <t xml:space="preserve">01/04/2019 HASTA 31/03/2021</t>
  </si>
  <si>
    <t xml:space="preserve">5 ADQUISICIÓN DE SERVIDOR TIPO BLADE Y ALMACENAMIENTO</t>
  </si>
  <si>
    <t xml:space="preserve">003-2019-TC</t>
  </si>
  <si>
    <t xml:space="preserve">20101064515 J EVANS Y ASOCIADOS S.A.C.</t>
  </si>
  <si>
    <t xml:space="preserve">45 DIAS</t>
  </si>
  <si>
    <t xml:space="preserve">6 SUMIBISTRO DE COMBUSTIBLE</t>
  </si>
  <si>
    <t xml:space="preserve">002-2019-TC</t>
  </si>
  <si>
    <t xml:space="preserve">20511995028 TERPEL PERÚ S.A.C.</t>
  </si>
  <si>
    <t xml:space="preserve">29/07/2019 HASTA 28/07/2020</t>
  </si>
  <si>
    <t xml:space="preserve">7 ADQUISICIÓN DE UNIFORMES INSTITUCOIONALES, ÍTEM PQT 2: CABALLEROS</t>
  </si>
  <si>
    <t xml:space="preserve">004-2019-TC</t>
  </si>
  <si>
    <t xml:space="preserve">20126942967 STAROST S.R.L.</t>
  </si>
  <si>
    <t xml:space="preserve">45 DÍAS</t>
  </si>
  <si>
    <t xml:space="preserve">8 SERVICIO DE TELEFONÍA Y ACCESO A INTERNET MOVIL PARA EL TRIBUNAL CONSTITUCIONAL</t>
  </si>
  <si>
    <t xml:space="preserve">005-2019-TC</t>
  </si>
  <si>
    <t xml:space="preserve">20106897914 ENTEL PERU S.A.</t>
  </si>
  <si>
    <t xml:space="preserve">24 MESES</t>
  </si>
  <si>
    <t xml:space="preserve">9 SERVICIO DE RENOVACIÓN Y AMPLIACIÓN DE LICIENCIAS DE LA PLATAFORMA DE COMUNICACIÓN, COLABORACIÓN Y MENSAJERIA ELECTRÓNICA EN LA NUBE PARA EL TRIBUNAL CONSTITUCIONAL</t>
  </si>
  <si>
    <t xml:space="preserve">006-2019-TC</t>
  </si>
  <si>
    <t xml:space="preserve">20601726174 XERTICA LABS S.A.C.</t>
  </si>
  <si>
    <t xml:space="preserve">16/10/2019 HASTA 14/10/2020</t>
  </si>
  <si>
    <t xml:space="preserve">10 ADQUISICIÓN DE UNIFORMES INSTITUCOIONALES, ÍTEM PQT 1: DAMAS</t>
  </si>
  <si>
    <t xml:space="preserve">20100306337 INDUSTRIAL GORAK S.A.</t>
  </si>
  <si>
    <t xml:space="preserve">11 SERVICIO DE ALQUILER DE ESTACIONAMIENTO VEHICULAR PARA EL TRIBUNAL CONSTITUCIONAL</t>
  </si>
  <si>
    <t xml:space="preserve">20603381697 LOS PORTALES ESTACIONAMIENTOS OPERADORA S.A.</t>
  </si>
  <si>
    <t xml:space="preserve">29/02/2020 HASTA 27/02/2022</t>
  </si>
  <si>
    <t xml:space="preserve">12 SERVICIO DE LIMPIEZA Y FUMIGACIÓN PARA LAS INSTALACIONES DEL TRIBUNAL CONSTITUCIONAL</t>
  </si>
  <si>
    <t xml:space="preserve">CONTRATACIÓN DIRECTA</t>
  </si>
  <si>
    <t xml:space="preserve">20523973089 R &amp; C LIMPIEZA TOTAL S.A.C. - R &amp; C LITO S.A.C.</t>
  </si>
  <si>
    <t xml:space="preserve">02/01/2020 HASTA 29/06/2020</t>
  </si>
  <si>
    <r>
      <rPr>
        <b val="true"/>
        <u val="single"/>
        <sz val="9"/>
        <rFont val="Arial"/>
        <family val="2"/>
      </rPr>
      <t xml:space="preserve">PRESUPUESTO 2020</t>
    </r>
    <r>
      <rPr>
        <sz val="9"/>
        <rFont val="Arial"/>
        <family val="2"/>
      </rPr>
      <t xml:space="preserve"> (*)</t>
    </r>
  </si>
  <si>
    <t xml:space="preserve">13 SERVICIO DE ACCESO A INTERNET PARA EL TRIBUNAL CONSTITUCIONAL</t>
  </si>
  <si>
    <t xml:space="preserve">ADJUDICACIÓN SIMPLIFICADA</t>
  </si>
  <si>
    <t xml:space="preserve">007-2019-TC-2</t>
  </si>
  <si>
    <t xml:space="preserve">2055504641 OPTICAL TECHNOLOGIES S.A.C.</t>
  </si>
  <si>
    <t xml:space="preserve">11/04/2020 HASTA 10/04/2022</t>
  </si>
  <si>
    <t xml:space="preserve">14 SEGUROS PATRIMONIALES Y PERSONALES PARA EL TRIBUNAL CONSTITUCIONAL</t>
  </si>
  <si>
    <t xml:space="preserve">01/04/2020 HASTA 01/04/2021</t>
  </si>
  <si>
    <r>
      <rPr>
        <b val="true"/>
        <u val="single"/>
        <sz val="9"/>
        <rFont val="Arial"/>
        <family val="2"/>
      </rPr>
      <t xml:space="preserve">PRESUPUESTO 2021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**)</t>
    </r>
  </si>
  <si>
    <t xml:space="preserve">15 CONTRATACIÓN DEL SERVICIO DE MENSAJERIA LOCAL, NACIONAL E INTERNACIONAL PARA EL TRIBUNAL CONSTITUCIONAL</t>
  </si>
  <si>
    <t xml:space="preserve">16 SERVICIO DE VIGILANCIA DE LOS LOCALES DEL TRIBUNAL CONSTITUCIONAL</t>
  </si>
  <si>
    <t xml:space="preserve">17 SUMIBISTRO DE COMBUSTIBLE</t>
  </si>
  <si>
    <t xml:space="preserve">18 ADQUISICIÓN DE UNIFORMES INSTITUCOIONALES, DAMAS Y CABALLEROS</t>
  </si>
  <si>
    <t xml:space="preserve">19 SERVICIO DE TELEFONÍA Y ACCESO A INTERNET MOVIL PARA EL TRIBUNAL CONSTITUCIONAL</t>
  </si>
  <si>
    <t xml:space="preserve">20 SERVICIO DE RENOVACIÓN Y AMPLIACIÓN DE LICIENCIAS DE LA PLATAFORMA DE COMUNICACIÓN, COLABORACIÓN Y MENSAJERIA ELECTRÓNICA EN LA NUBE PARA EL TRIBUNAL CONSTITUCIONAL</t>
  </si>
  <si>
    <t xml:space="preserve">21 SEGUROS PATRIMONIALES Y PERSONALES PARA EL TRIBUNAL CONSTITUCIONAL</t>
  </si>
  <si>
    <t xml:space="preserve">(*) Los procedimientos de selección no considerados por estar en curso, en la fase de selección y en diferentes etapas y son: SERVICIO DE LIMPIEZA Y FUMIGACIÓN PARA LAS INSTALACIONES DEL TRIBUNAL CONSTITUCIONAL por S/ 924,000.00; SUMINISTRO DE COMBUSTIBLE por S/ 219 292.00; SERVICIO DE MENSAJERÍA LOCAL, NACIONAL E INTERNACIONAL PARA EL TRIBUNAL CONSTITUCIONAL por S/ 487 925.00 y en la fase de actuaciones preparatorias estan:  SERVICIO DE IMPLEMENTACIÓN DE PLATAFORMA DE COMUNICACIÓN, COLABORACIÓN Y MENSAJERÍA ELECTRÓNICA EN LA NUBE PARA EL TRIBUNAL CONSTITUCIONAL por S/ 59 400.00 y ADQUISICION DE AUTOMOVILES TIPO SEDAN POR REPOSICION PARA EL TRIBUNAL CONSTTIUCIONAL por S/ 654 000.00; todos programados según el PAC-2020, versión 3.</t>
  </si>
  <si>
    <t xml:space="preserve">(**) Son procedimientos de selección que serán programados en el PAC -2021; las mismas que pueden variar en función al Presupuesto Inical Aprobado para el ejercico fiscal 2021.</t>
  </si>
  <si>
    <t xml:space="preserve">FORMATO 15: DETALLE DE CONSULTORIAS PERSONAS JURÍDICAS Y NATURALES - PRESUPUESTO 2019 Y 2020</t>
  </si>
  <si>
    <t xml:space="preserve">CONSULTORIAS</t>
  </si>
  <si>
    <t xml:space="preserve">PERSONA JURIDICA (RUC)</t>
  </si>
  <si>
    <t xml:space="preserve">PERSONA NATURAL (DNI)</t>
  </si>
  <si>
    <t xml:space="preserve">PPTO 2019 (AL 31/12)</t>
  </si>
  <si>
    <t xml:space="preserve">PPTO 2020 (AL 30/06)</t>
  </si>
  <si>
    <t xml:space="preserve">PPTO 2020 (PROYECCION 31/12)</t>
  </si>
  <si>
    <t xml:space="preserve">TIPO DE ESTUDIO Y/O INFORME (*)</t>
  </si>
  <si>
    <t xml:space="preserve">ESPECIALIDAD (**)</t>
  </si>
  <si>
    <t xml:space="preserve">EJECUCIÓN S/</t>
  </si>
  <si>
    <t xml:space="preserve">1 ANALISIS Y ESTUDIO DE LA EJECUCION DEL PROYECTO IP</t>
  </si>
  <si>
    <t xml:space="preserve">20510037562</t>
  </si>
  <si>
    <t xml:space="preserve">ANALISIS Y ESTUDIO DE LA EJECUCION DEL PROYECTO DE INVERSION PUBLICA NRO170062 </t>
  </si>
  <si>
    <t xml:space="preserve">06 Justicia </t>
  </si>
  <si>
    <t xml:space="preserve">2 PROCESOS Y DESARROLLO DE PROPUESTAS DE INDICADORES</t>
  </si>
  <si>
    <t xml:space="preserve">20604195510</t>
  </si>
  <si>
    <t xml:space="preserve">CONSULTORIA EN ACTUALIZACION DE PROCESOS Y DESARROLLO DE PROPUESTAS DE INDICADORES</t>
  </si>
  <si>
    <t xml:space="preserve">3 ESTRATEGIA COMUNICACIONAL</t>
  </si>
  <si>
    <t xml:space="preserve">CONSULTORIA EN ESTRATEGIA COMUNICACIONAL</t>
  </si>
  <si>
    <t xml:space="preserve">4 PROCESOS CRITICOS DEL TC</t>
  </si>
  <si>
    <t xml:space="preserve">CONSULTORIA DE PROCESOS CRITICOS DEL TC EN EL MARCO DEL RPE N° 316-2017-SERVIR/PE</t>
  </si>
  <si>
    <t xml:space="preserve">5 ELABORACION DE CONTENIDO PARA EL PROGRAMA "TUS DERECHOS" DEL TRIBUNAL CONSTITUCIONAL</t>
  </si>
  <si>
    <t xml:space="preserve">CONSULTORIA EN ELABORACION DE CONTENIDO PARA EL "PROGRAMA TUS DERECHOS" DEL TRIBUNAL CONSTITUCIONAL</t>
  </si>
  <si>
    <t xml:space="preserve">6 ELABORACION DEL MANUAL DE PROCEDIMIENTOS Y OPORTUNIDADES</t>
  </si>
  <si>
    <t xml:space="preserve">CONSULTORIA "ELABORACION DEL MANUAL DE PROCEDIMIENTOS Y OPORTUNIDADES"</t>
  </si>
  <si>
    <t xml:space="preserve">7 MEDICIÓN DEL CLIMA LABORAL</t>
  </si>
  <si>
    <t xml:space="preserve">CONSULTORIA EN MEDICIÓN DEL CLIMA LABORAL</t>
  </si>
  <si>
    <t xml:space="preserve">8 IMPLEMENTACION DEL COMPONENTE DE EVALUACION DE RIESGOS DEL SCI</t>
  </si>
  <si>
    <t xml:space="preserve">09751401</t>
  </si>
  <si>
    <t xml:space="preserve">CONSULTORIA PARA LA IMPLEMENTACION DEL COMPONENTE DE EVALUACION DE RIESGOS DEL SCI</t>
  </si>
  <si>
    <t xml:space="preserve">9 ELABORACION DEL PLAN DE MEJORA DE PROCESOS CRITICOS</t>
  </si>
  <si>
    <t xml:space="preserve">CONSULTORIA PARA LA ELABORACION DEL PLAN DE MEJORA DE PROCESOS CRITICOS</t>
  </si>
  <si>
    <t xml:space="preserve">10 ELABORACIÓN DE CUADROS DE PUESTOS</t>
  </si>
  <si>
    <t xml:space="preserve">09600611</t>
  </si>
  <si>
    <t xml:space="preserve">CONSULTORIA EN ELABORACIÓN DE CUADRO DE PUESTOS  </t>
  </si>
  <si>
    <t xml:space="preserve">11 ELABORACIÓN DE PLAN DE CONTINGENCIA PARA GARANTIZAR LA CONTINUIDAD OPERATIVA DEL TRIBUNAL CONSTITUCIONAL</t>
  </si>
  <si>
    <t xml:space="preserve">06289352</t>
  </si>
  <si>
    <t xml:space="preserve">CONTRATACIÓN DE CONSULTORIA PARA LA ELABORACIÓN DE PLAN DE CONTINGENCIA PARA GARANTIZAR LA CONTINUIDAD OPERATIVA DEL TRIBUNAL CONSTITUCIONAL</t>
  </si>
  <si>
    <t xml:space="preserve">12  ELABORACIÓN DE ESPECIFICACIONES TÉCNICAS DE VEHÍCULOS PARA  SU ADQUISICIÓN POR REPOSISCIÓN</t>
  </si>
  <si>
    <t xml:space="preserve">09998152</t>
  </si>
  <si>
    <t xml:space="preserve">CONTRATACIÓN DE CONSULTORIA PARA LA ELABORACIÓN DE ESPECIFICACIONES TÉCNICAS DE VEHÍCULOS PARA  SU ADQUISICIÓN POR REPOSISCIÓN</t>
  </si>
  <si>
    <t xml:space="preserve">13 ELABORACIÓN DEL INFORME DE LA IOARR REPOSICIÓN DE VEHÍCULOS DEL TRIBUNAL CONSTITUCIONAL</t>
  </si>
  <si>
    <t xml:space="preserve">SERVICIO DER CONSULTORIA PARA LA ELABORACIÓN DEL INFORME DE LA IOARR REPOSICIÓN DE VEHÍCULOS DEL TRIBUNAL CONSTITUCIONAL</t>
  </si>
  <si>
    <t xml:space="preserve">14 EVALUACIÓNDEL ESTUDIO DE PRE INVERSIÓN MEJORAMIENTO DE LOS SERVICIOS DE ADMINISTRACIÓN DE JUSTICIA DEL tc MEDIANTE LA IMPLEMENTACIÓN DEL EXPEDIENTES JUDICIAL ELECTRÓNICO</t>
  </si>
  <si>
    <t xml:space="preserve">CONSULTORIA EN EVALUACIÓNDEL ESTUDIO DE PRE INVERSIÓN MEJORAMIENTO DE LOS SERVICIOS DE ADMINISTRACIÓN DE JUSTICIA DEL tc MEDIANTE LA IMPLEMENTACIÓN DEL EXPEDIENTES JUDICIAL ELECTRÓNICO</t>
  </si>
  <si>
    <t xml:space="preserve">PRESUPUESTO 2020</t>
  </si>
  <si>
    <t xml:space="preserve">15 (***)</t>
  </si>
  <si>
    <t xml:space="preserve">TOTAL </t>
  </si>
  <si>
    <t xml:space="preserve">(*) EL PRODUCTO QUE SE ADQUIERE</t>
  </si>
  <si>
    <t xml:space="preserve">(**) LA ESPECIALIDAD TOMANDO ENCUENTA HACIENDO REFERENCIA UNA O MAS DE LAS 25 FUNCIONES DEL CLASIFICADOR FUNCIONAL PROGRAMATICO</t>
  </si>
  <si>
    <t xml:space="preserve">(***) SIN ASIGNACIÓN PRESUPUESTAL</t>
  </si>
  <si>
    <t xml:space="preserve">FORMATO 16: TESORERIA - RESUMEN POR GRUPO GENERICO Y FUENTES DE FINANCIAMIENTO 2019 Y 2020</t>
  </si>
  <si>
    <t xml:space="preserve">ESPECIFICACIONES RECURSOS PUBLICOS</t>
  </si>
  <si>
    <t xml:space="preserve">UNIDAD EJECUTORA</t>
  </si>
  <si>
    <t xml:space="preserve">CUENTAS BANCARIAS</t>
  </si>
  <si>
    <t xml:space="preserve">BANCO / INSTITUCIÓN FINANCIERA</t>
  </si>
  <si>
    <t xml:space="preserve">CUENTA</t>
  </si>
  <si>
    <t xml:space="preserve">FECHA DE APERTURA</t>
  </si>
  <si>
    <t xml:space="preserve">MONEDA</t>
  </si>
  <si>
    <t xml:space="preserve">SALDO 2019 (*)</t>
  </si>
  <si>
    <t xml:space="preserve">SALDO 2020 (**)</t>
  </si>
  <si>
    <t xml:space="preserve">BANCO DE LA NACION</t>
  </si>
  <si>
    <t xml:space="preserve">00-000-282782</t>
  </si>
  <si>
    <t xml:space="preserve">SOLES</t>
  </si>
  <si>
    <t xml:space="preserve">       OFICIALES DE CRED. EXTERNO</t>
  </si>
  <si>
    <t xml:space="preserve">    - OTROS (ESPECIFIQUE)</t>
  </si>
  <si>
    <t xml:space="preserve">(*) Saldo al 31 de Diciembre de 2019</t>
  </si>
  <si>
    <t xml:space="preserve">(**) Saldo al 30 de Junio de 2020</t>
  </si>
  <si>
    <t xml:space="preserve">FORMATO 17: NOMBRES E INGRESOS MENSUALES DEL PERSONAL CONTRATADO FUERA DEL PAP EN LOS AÑOS FISCALES 2019 Y 2020</t>
  </si>
  <si>
    <t xml:space="preserve">CONTRATANTE</t>
  </si>
  <si>
    <t xml:space="preserve">CONTRATADO</t>
  </si>
  <si>
    <t xml:space="preserve">AÑO FISCAL 2019</t>
  </si>
  <si>
    <t xml:space="preserve">AÑO FISCAL 2020 (*)</t>
  </si>
  <si>
    <t xml:space="preserve">FUENTE DE FINANCIAMIENTO</t>
  </si>
  <si>
    <t xml:space="preserve">TIPO DE CONTRATO</t>
  </si>
  <si>
    <t xml:space="preserve">FUNCIÓN DESEMPEÑADA</t>
  </si>
  <si>
    <t xml:space="preserve">CONTRAPRESTACIÓN MENSUAL </t>
  </si>
  <si>
    <t xml:space="preserve">DNI</t>
  </si>
  <si>
    <t xml:space="preserve">Apellidos y Nombres</t>
  </si>
  <si>
    <t xml:space="preserve">Profesión</t>
  </si>
  <si>
    <t xml:space="preserve">Grado Academico</t>
  </si>
  <si>
    <t xml:space="preserve">Título Profesional, Técnico o Capacitación Ocupacional</t>
  </si>
  <si>
    <t xml:space="preserve">Numero de contratos o renovaciones</t>
  </si>
  <si>
    <t xml:space="preserve">Meses Ejecutados</t>
  </si>
  <si>
    <t xml:space="preserve">Monto Ejecutado</t>
  </si>
  <si>
    <t xml:space="preserve">Tesoro Publico</t>
  </si>
  <si>
    <t xml:space="preserve">Contrato Administrativo de servicios</t>
  </si>
  <si>
    <t xml:space="preserve">Asistente de Cafetería </t>
  </si>
  <si>
    <t xml:space="preserve">AGUILAR ERHUAY, JESÚS</t>
  </si>
  <si>
    <t xml:space="preserve">-</t>
  </si>
  <si>
    <t xml:space="preserve">AUXILIAR</t>
  </si>
  <si>
    <t xml:space="preserve">Abogada II</t>
  </si>
  <si>
    <t xml:space="preserve">ALCANTARA TORRES RUBI </t>
  </si>
  <si>
    <t xml:space="preserve">Abogado</t>
  </si>
  <si>
    <t xml:space="preserve">Profesional</t>
  </si>
  <si>
    <t xml:space="preserve">PROFESIONAL</t>
  </si>
  <si>
    <t xml:space="preserve">Analista de Recursos Humanos</t>
  </si>
  <si>
    <t xml:space="preserve">ARCE ROBLE, ELIZABETH LILIA </t>
  </si>
  <si>
    <t xml:space="preserve">Psicologa</t>
  </si>
  <si>
    <t xml:space="preserve">Asistente en Cafetería</t>
  </si>
  <si>
    <t xml:space="preserve">ATOCHE PRADO ESMERALDA SOFIA</t>
  </si>
  <si>
    <t xml:space="preserve">Técnico en Abogacía II</t>
  </si>
  <si>
    <t xml:space="preserve">AVILA ROMERO, JHONATHAN ALEXANDER </t>
  </si>
  <si>
    <t xml:space="preserve">Derecho</t>
  </si>
  <si>
    <t xml:space="preserve">Bachiller</t>
  </si>
  <si>
    <t xml:space="preserve">TECNICO</t>
  </si>
  <si>
    <t xml:space="preserve">Derecho </t>
  </si>
  <si>
    <t xml:space="preserve">Asistente</t>
  </si>
  <si>
    <t xml:space="preserve">BARTRA HUAMAN, LESLY ANALI</t>
  </si>
  <si>
    <t xml:space="preserve">Abogado II </t>
  </si>
  <si>
    <t xml:space="preserve">BOLAÑOS SALAZAR, ELARD RICARDO</t>
  </si>
  <si>
    <t xml:space="preserve">Abogada</t>
  </si>
  <si>
    <t xml:space="preserve">CABEZAS POMA, ASTRID KELLY </t>
  </si>
  <si>
    <t xml:space="preserve">TÉCNICO</t>
  </si>
  <si>
    <t xml:space="preserve">Especialista en Recursos Humanos</t>
  </si>
  <si>
    <t xml:space="preserve">CAMPOS CERNA, ROCIO MARLENE</t>
  </si>
  <si>
    <t xml:space="preserve">Comunicador</t>
  </si>
  <si>
    <t xml:space="preserve">Asistente Administrativo</t>
  </si>
  <si>
    <t xml:space="preserve">41507210</t>
  </si>
  <si>
    <t xml:space="preserve">CANO QUISPE LIDIA MARIANA </t>
  </si>
  <si>
    <t xml:space="preserve">Asistenta Social</t>
  </si>
  <si>
    <t xml:space="preserve">Encargada de Limpieza</t>
  </si>
  <si>
    <t xml:space="preserve">29550167</t>
  </si>
  <si>
    <t xml:space="preserve">CARI CÁCERES, AGUSTA</t>
  </si>
  <si>
    <t xml:space="preserve">Asistente en  Investigación </t>
  </si>
  <si>
    <t xml:space="preserve">70883593</t>
  </si>
  <si>
    <t xml:space="preserve">CARRASCO ISOLA CAROLINA MERCEDES </t>
  </si>
  <si>
    <t xml:space="preserve">Técnico Administrativo </t>
  </si>
  <si>
    <t xml:space="preserve">CASTILLO BELTRAN, ANA LUCIA</t>
  </si>
  <si>
    <t xml:space="preserve">Auxiliar Administrativo </t>
  </si>
  <si>
    <t xml:space="preserve">46058627</t>
  </si>
  <si>
    <t xml:space="preserve">CHAMPA ANTON, CHRISTIAN ALEXANDER</t>
  </si>
  <si>
    <t xml:space="preserve">Economía</t>
  </si>
  <si>
    <t xml:space="preserve">Estudiante</t>
  </si>
  <si>
    <t xml:space="preserve">Chofer</t>
  </si>
  <si>
    <t xml:space="preserve">09768060</t>
  </si>
  <si>
    <t xml:space="preserve">CHUQUILLANQUI CHIHUAN DEMETRIO</t>
  </si>
  <si>
    <t xml:space="preserve">Secretaria </t>
  </si>
  <si>
    <t xml:space="preserve">40481457</t>
  </si>
  <si>
    <t xml:space="preserve">CRUZADO LAZARO CARLA FIORELLA DE LOS ANGELES</t>
  </si>
  <si>
    <t xml:space="preserve">Secretariado</t>
  </si>
  <si>
    <t xml:space="preserve">Técnico</t>
  </si>
  <si>
    <t xml:space="preserve">Asistente Administrativo </t>
  </si>
  <si>
    <t xml:space="preserve">DEL RIO PARRA, CARLOS ALBERTO </t>
  </si>
  <si>
    <t xml:space="preserve">Administrador</t>
  </si>
  <si>
    <t xml:space="preserve">Profesional en Auditoría Gubernamental</t>
  </si>
  <si>
    <t xml:space="preserve">DIAZ PADILLA, DANTE EDMUNDO</t>
  </si>
  <si>
    <t xml:space="preserve">Contador Publico</t>
  </si>
  <si>
    <t xml:space="preserve">Auxiliar Jurídico</t>
  </si>
  <si>
    <t xml:space="preserve">ENCISO CAILLAHUA, SADIT</t>
  </si>
  <si>
    <t xml:space="preserve">Asistente de Mantenimiento</t>
  </si>
  <si>
    <t xml:space="preserve">FALCON ASTUQUIPAN, EVERTH</t>
  </si>
  <si>
    <t xml:space="preserve">ASISTENTE</t>
  </si>
  <si>
    <t xml:space="preserve">07232558</t>
  </si>
  <si>
    <t xml:space="preserve">FARJE LOZADA, RONALD MIGUEL</t>
  </si>
  <si>
    <t xml:space="preserve">Técnico en Abogacía</t>
  </si>
  <si>
    <t xml:space="preserve">FEIJOO CAMBIASSO RAUL HUMBERTO</t>
  </si>
  <si>
    <t xml:space="preserve">GARCIA ALTAMIRANO, MARTIN VICENTE </t>
  </si>
  <si>
    <t xml:space="preserve">Técnico en Tecnología de la Información </t>
  </si>
  <si>
    <t xml:space="preserve">48091151</t>
  </si>
  <si>
    <t xml:space="preserve">GARCIA REYES, CHRISTIAN ANDERSON </t>
  </si>
  <si>
    <t xml:space="preserve">Ing. Sistemas</t>
  </si>
  <si>
    <t xml:space="preserve">Analista de Sistemas</t>
  </si>
  <si>
    <t xml:space="preserve">Lingüista</t>
  </si>
  <si>
    <t xml:space="preserve">07416362</t>
  </si>
  <si>
    <t xml:space="preserve">GARCIA YSLA EUGENIO MARIO </t>
  </si>
  <si>
    <t xml:space="preserve">Técnico en abogacía </t>
  </si>
  <si>
    <t xml:space="preserve">GHERSI MURILLO, LUCAS DANIEL</t>
  </si>
  <si>
    <t xml:space="preserve">07394529</t>
  </si>
  <si>
    <t xml:space="preserve">GONZALES PALOMARES CARLOS FRANCISCO </t>
  </si>
  <si>
    <t xml:space="preserve">Chofer </t>
  </si>
  <si>
    <t xml:space="preserve">Especialista en comunicación Audiovisual </t>
  </si>
  <si>
    <t xml:space="preserve">GUERRA MOLINA, CHRISTIAN MICHAELL</t>
  </si>
  <si>
    <t xml:space="preserve">09825629</t>
  </si>
  <si>
    <t xml:space="preserve">GUTIERREZ ARREDONDO, ORLANDO RAFAEL</t>
  </si>
  <si>
    <t xml:space="preserve">Asistente PAD</t>
  </si>
  <si>
    <t xml:space="preserve">GUZMAN CHAVEZ, ANDREA DENNISSE</t>
  </si>
  <si>
    <t xml:space="preserve">Abogado </t>
  </si>
  <si>
    <t xml:space="preserve">45604084</t>
  </si>
  <si>
    <t xml:space="preserve">LA TORRE ALIAGA, LUIS MIGUEL </t>
  </si>
  <si>
    <t xml:space="preserve">10116041</t>
  </si>
  <si>
    <t xml:space="preserve">LESCANO  VDA DE DE LOS RIOS, MARIA ESTHER</t>
  </si>
  <si>
    <t xml:space="preserve">70868721</t>
  </si>
  <si>
    <t xml:space="preserve">LINARES LUNA SEBASTIAN MIGUEL </t>
  </si>
  <si>
    <t xml:space="preserve">Asistente en Investigación y Documentación </t>
  </si>
  <si>
    <t xml:space="preserve">46565788</t>
  </si>
  <si>
    <t xml:space="preserve">LORENZO QUILLA, NORA </t>
  </si>
  <si>
    <t xml:space="preserve">Auxiliar Júridico</t>
  </si>
  <si>
    <t xml:space="preserve">MAMANI CUNO, JUAN LUIS</t>
  </si>
  <si>
    <t xml:space="preserve">Especialista en Contrataciones Públicas II</t>
  </si>
  <si>
    <t xml:space="preserve">MAMANI UCHASARA, SANTIAGO</t>
  </si>
  <si>
    <t xml:space="preserve">Contador Pùblico</t>
  </si>
  <si>
    <t xml:space="preserve">Contador Público</t>
  </si>
  <si>
    <t xml:space="preserve">Técnico en Abogacía </t>
  </si>
  <si>
    <t xml:space="preserve">MARCHAN CARLOS, STEFANNY NELIDA </t>
  </si>
  <si>
    <t xml:space="preserve">Abogado I </t>
  </si>
  <si>
    <t xml:space="preserve">45344191</t>
  </si>
  <si>
    <t xml:space="preserve">MENDOZA OCHOA, RONALD MARCIAL </t>
  </si>
  <si>
    <t xml:space="preserve">44081905</t>
  </si>
  <si>
    <t xml:space="preserve">MEZA FIGUEROA MOSI MARCELA </t>
  </si>
  <si>
    <t xml:space="preserve">46581594</t>
  </si>
  <si>
    <t xml:space="preserve">OTOYA JIMENEZ, VICTOR ALFONSO </t>
  </si>
  <si>
    <t xml:space="preserve">Profesional en Ingeniería de Sistemas </t>
  </si>
  <si>
    <t xml:space="preserve">  41017015</t>
  </si>
  <si>
    <t xml:space="preserve">PEÑA ZAVALETA LUIS ANTONIO</t>
  </si>
  <si>
    <t xml:space="preserve">08156945</t>
  </si>
  <si>
    <t xml:space="preserve">PEREDO PIAGGIO, JULISSA</t>
  </si>
  <si>
    <t xml:space="preserve">Egresado</t>
  </si>
  <si>
    <t xml:space="preserve">72423061</t>
  </si>
  <si>
    <t xml:space="preserve">PEREZ VILCHEZ, YON BERTOLT ROALD </t>
  </si>
  <si>
    <t xml:space="preserve">07134442</t>
  </si>
  <si>
    <t xml:space="preserve">PINEDO MINAYA , JOSÉ JORGE </t>
  </si>
  <si>
    <t xml:space="preserve">Técnico Digitalización </t>
  </si>
  <si>
    <t xml:space="preserve">47212747</t>
  </si>
  <si>
    <t xml:space="preserve">QUINTANILLA CARDENAS, RONALD RONY </t>
  </si>
  <si>
    <t xml:space="preserve">Lingüista </t>
  </si>
  <si>
    <t xml:space="preserve">46100172</t>
  </si>
  <si>
    <t xml:space="preserve">QUIÑONES LEZAMA, DIANA ISABEL</t>
  </si>
  <si>
    <t xml:space="preserve">Técnico en Contrataciones </t>
  </si>
  <si>
    <t xml:space="preserve">40043945</t>
  </si>
  <si>
    <t xml:space="preserve">QUISPE GAVILÁN, ROBERTO CARLOS </t>
  </si>
  <si>
    <t xml:space="preserve">29616691</t>
  </si>
  <si>
    <t xml:space="preserve">QUISPE PONCE, MARÍA CANDELARIA </t>
  </si>
  <si>
    <t xml:space="preserve">41449685</t>
  </si>
  <si>
    <t xml:space="preserve">RAMIREZ-GASTÓN DURAN. JOSÉ C</t>
  </si>
  <si>
    <t xml:space="preserve">Asistente  de Informática II </t>
  </si>
  <si>
    <t xml:space="preserve">41152610</t>
  </si>
  <si>
    <t xml:space="preserve">RODRIGUEZ NEYRA  JILVER PEPE </t>
  </si>
  <si>
    <t xml:space="preserve">Sistemas y Networking</t>
  </si>
  <si>
    <t xml:space="preserve">46332447</t>
  </si>
  <si>
    <t xml:space="preserve">ROJAS MACEDO, JACQUELINE PAMELA</t>
  </si>
  <si>
    <t xml:space="preserve">Negocios Internacionales</t>
  </si>
  <si>
    <t xml:space="preserve">Abogado I</t>
  </si>
  <si>
    <t xml:space="preserve">70285087</t>
  </si>
  <si>
    <t xml:space="preserve">RUIZ RIQUERO, JOSÉ HUMBERTO</t>
  </si>
  <si>
    <t xml:space="preserve">41772135</t>
  </si>
  <si>
    <t xml:space="preserve">SAENZ ASENCIOS, ALFREDO EDUARDO</t>
  </si>
  <si>
    <t xml:space="preserve">10522259</t>
  </si>
  <si>
    <t xml:space="preserve">SALAZAR CARDENAS, VIDAL</t>
  </si>
  <si>
    <t xml:space="preserve">44510371</t>
  </si>
  <si>
    <t xml:space="preserve">SALAZAR TARRILLO ESBIN YONEL </t>
  </si>
  <si>
    <t xml:space="preserve">Abogado Junior </t>
  </si>
  <si>
    <t xml:space="preserve">48126113</t>
  </si>
  <si>
    <t xml:space="preserve">SALVATIERRA CASTRO, MILAGROS </t>
  </si>
  <si>
    <t xml:space="preserve">Título</t>
  </si>
  <si>
    <t xml:space="preserve">45335140</t>
  </si>
  <si>
    <t xml:space="preserve">SANCHEZ BENITES, ROSA ISABEL</t>
  </si>
  <si>
    <t xml:space="preserve">44146336</t>
  </si>
  <si>
    <t xml:space="preserve">SANTISTEBAN TORRE, CHRISTIAN ADRIAN</t>
  </si>
  <si>
    <t xml:space="preserve">Marketing</t>
  </si>
  <si>
    <t xml:space="preserve">Profesional Técnico</t>
  </si>
  <si>
    <t xml:space="preserve">40309054</t>
  </si>
  <si>
    <t xml:space="preserve">SARAVIA CHIRITO, CARLOS </t>
  </si>
  <si>
    <t xml:space="preserve">10524634</t>
  </si>
  <si>
    <t xml:space="preserve">SEGURA GUTIERREZ, SHEILAH KATIA </t>
  </si>
  <si>
    <t xml:space="preserve">Director en Investigaciones </t>
  </si>
  <si>
    <t xml:space="preserve">42776803</t>
  </si>
  <si>
    <t xml:space="preserve">TORNERO CRUZATT YURI ALEKANDROV</t>
  </si>
  <si>
    <t xml:space="preserve">Asistente Administrativo en RRHH</t>
  </si>
  <si>
    <t xml:space="preserve">47137765</t>
  </si>
  <si>
    <t xml:space="preserve">TORRES VILLANUEVA CHRISTIAN ARTURO</t>
  </si>
  <si>
    <t xml:space="preserve">Ing. Industrial</t>
  </si>
  <si>
    <t xml:space="preserve">06767479</t>
  </si>
  <si>
    <t xml:space="preserve">VELARDE DELGADO, TERESA CRISTINA </t>
  </si>
  <si>
    <t xml:space="preserve">Asistente de Publicaciones </t>
  </si>
  <si>
    <t xml:space="preserve">VILCA APAZA, ROGER ALFONSIN</t>
  </si>
  <si>
    <t xml:space="preserve">FORMATO 18: ALQUILER DE INMUEBLES EN LOS AÑOS FISCALES 2019 Y 2020</t>
  </si>
  <si>
    <t xml:space="preserve">ARRENDATARIO</t>
  </si>
  <si>
    <t xml:space="preserve">ARRENDADOR</t>
  </si>
  <si>
    <t xml:space="preserve">INMUEBLE</t>
  </si>
  <si>
    <t xml:space="preserve">CONTRATO</t>
  </si>
  <si>
    <t xml:space="preserve">EJECUCIÓN 2019</t>
  </si>
  <si>
    <t xml:space="preserve">EJECUCIÓN 2020 (*)</t>
  </si>
  <si>
    <t xml:space="preserve">PLIEGO</t>
  </si>
  <si>
    <t xml:space="preserve">Apellidos y Nombres o Denominación</t>
  </si>
  <si>
    <t xml:space="preserve">DNI O PARTIDA REGISTRAL</t>
  </si>
  <si>
    <t xml:space="preserve">BIEN PROPIO DE TERCEROS O AJENO</t>
  </si>
  <si>
    <t xml:space="preserve">PARTIDA REGISTRAL DE INCRIPCION DE PROPIEDAD</t>
  </si>
  <si>
    <t xml:space="preserve">METROS CUADRADOS</t>
  </si>
  <si>
    <t xml:space="preserve">COCHERAS</t>
  </si>
  <si>
    <t xml:space="preserve">VIGENCIA DEL CONTRATO</t>
  </si>
  <si>
    <t xml:space="preserve">MONTO MENSUAL</t>
  </si>
  <si>
    <t xml:space="preserve">FORMA DE PAGO (MENSUAL O ANUAL) Y FECHA DE PAGO </t>
  </si>
  <si>
    <t xml:space="preserve">(*) = Al 30 de junio de 20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#,##0"/>
    <numFmt numFmtId="171" formatCode="#,##0.00"/>
    <numFmt numFmtId="172" formatCode="_ * #,##0.000_ ;_ * \-#,##0.000_ ;_ * \-??_ ;_ @_ "/>
    <numFmt numFmtId="173" formatCode="General"/>
    <numFmt numFmtId="174" formatCode="_-* #,##0_-;\-* #,##0_-;_-* \-??_-;_-@_-"/>
    <numFmt numFmtId="175" formatCode="0"/>
    <numFmt numFmtId="176" formatCode="0.0%"/>
    <numFmt numFmtId="177" formatCode="[$-409]m/d/yyyy"/>
    <numFmt numFmtId="178" formatCode="[$-409]d\-mmm\-yy"/>
    <numFmt numFmtId="179" formatCode="[$-280A]d&quot; de &quot;mmmm&quot; de &quot;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.5"/>
      <name val="Calibri"/>
      <family val="2"/>
    </font>
    <font>
      <sz val="7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  <font>
      <b val="true"/>
      <u val="single"/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4" borderId="2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4" borderId="2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4" borderId="2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2" fillId="4" borderId="2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4" borderId="6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4" borderId="2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4" borderId="6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4" borderId="6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4" borderId="2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3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6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6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6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5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5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STR98" xfId="22"/>
    <cellStyle name="Normal_PLAZAS98" xfId="23"/>
    <cellStyle name="Normal_SPGG9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6" colorId="64" zoomScale="98" zoomScaleNormal="98" zoomScalePageLayoutView="100" workbookViewId="0">
      <selection pane="topLeft" activeCell="B83" activeCellId="0" sqref="B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9.84"/>
    <col collapsed="false" customWidth="true" hidden="false" outlineLevel="0" max="5" min="3" style="1" width="8.7"/>
    <col collapsed="false" customWidth="false" hidden="false" outlineLevel="0" max="257" min="6" style="1" width="11.42"/>
  </cols>
  <sheetData>
    <row r="1" s="5" customFormat="true" ht="15.75" hidden="false" customHeight="false" outlineLevel="0" collapsed="false">
      <c r="A1" s="3" t="s">
        <v>0</v>
      </c>
      <c r="B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false" outlineLevel="0" collapsed="false">
      <c r="C2" s="7"/>
      <c r="D2" s="7"/>
      <c r="E2" s="8"/>
      <c r="F2" s="9"/>
    </row>
    <row r="3" customFormat="false" ht="12.75" hidden="false" customHeight="false" outlineLevel="0" collapsed="false">
      <c r="A3" s="10" t="s">
        <v>1</v>
      </c>
      <c r="E3" s="9"/>
      <c r="F3" s="9"/>
    </row>
    <row r="4" customFormat="false" ht="12.75" hidden="false" customHeight="false" outlineLevel="0" collapsed="false">
      <c r="E4" s="9"/>
      <c r="F4" s="9"/>
    </row>
    <row r="5" s="14" customFormat="true" ht="27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/>
    </row>
    <row r="6" customFormat="false" ht="12.75" hidden="false" customHeight="false" outlineLevel="0" collapsed="false">
      <c r="A6" s="10"/>
      <c r="B6" s="15"/>
      <c r="C6" s="14"/>
      <c r="D6" s="14"/>
      <c r="E6" s="13"/>
      <c r="F6" s="9"/>
    </row>
    <row r="7" customFormat="false" ht="12.75" hidden="false" customHeight="false" outlineLevel="0" collapsed="false">
      <c r="A7" s="10" t="s">
        <v>4</v>
      </c>
      <c r="B7" s="15"/>
      <c r="C7" s="14"/>
      <c r="D7" s="14"/>
      <c r="E7" s="13"/>
      <c r="F7" s="9"/>
    </row>
    <row r="8" customFormat="false" ht="12.75" hidden="false" customHeight="false" outlineLevel="0" collapsed="false">
      <c r="A8" s="10"/>
      <c r="B8" s="15"/>
      <c r="C8" s="14"/>
      <c r="D8" s="14"/>
      <c r="E8" s="13"/>
      <c r="F8" s="9"/>
    </row>
    <row r="9" s="14" customFormat="true" ht="27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3"/>
    </row>
    <row r="10" s="14" customFormat="true" ht="27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3"/>
    </row>
    <row r="11" s="14" customFormat="true" ht="27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3"/>
    </row>
    <row r="12" s="14" customFormat="true" ht="27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3"/>
    </row>
    <row r="13" s="14" customFormat="true" ht="27" hidden="false" customHeight="true" outlineLevel="0" collapsed="false">
      <c r="A13" s="11" t="s">
        <v>13</v>
      </c>
      <c r="B13" s="12" t="s">
        <v>14</v>
      </c>
      <c r="C13" s="12"/>
      <c r="D13" s="12"/>
      <c r="E13" s="12"/>
      <c r="F13" s="13"/>
    </row>
    <row r="14" s="14" customFormat="true" ht="27" hidden="false" customHeight="true" outlineLevel="0" collapsed="false">
      <c r="A14" s="11" t="s">
        <v>15</v>
      </c>
      <c r="B14" s="12" t="s">
        <v>16</v>
      </c>
      <c r="C14" s="12"/>
      <c r="D14" s="12"/>
      <c r="E14" s="12"/>
      <c r="F14" s="13"/>
    </row>
    <row r="15" s="14" customFormat="true" ht="27" hidden="false" customHeight="true" outlineLevel="0" collapsed="false">
      <c r="A15" s="11" t="s">
        <v>17</v>
      </c>
      <c r="B15" s="12" t="s">
        <v>18</v>
      </c>
      <c r="C15" s="12"/>
      <c r="D15" s="12"/>
      <c r="E15" s="12"/>
      <c r="F15" s="13"/>
    </row>
    <row r="16" customFormat="false" ht="12.75" hidden="false" customHeight="false" outlineLevel="0" collapsed="false">
      <c r="A16" s="10"/>
      <c r="B16" s="15"/>
      <c r="C16" s="14"/>
      <c r="D16" s="14"/>
      <c r="E16" s="13"/>
      <c r="F16" s="9"/>
    </row>
    <row r="17" customFormat="false" ht="12.75" hidden="false" customHeight="false" outlineLevel="0" collapsed="false">
      <c r="A17" s="10" t="s">
        <v>19</v>
      </c>
      <c r="B17" s="15"/>
      <c r="C17" s="14"/>
      <c r="D17" s="14"/>
      <c r="E17" s="13"/>
      <c r="F17" s="9"/>
    </row>
    <row r="18" customFormat="false" ht="12.75" hidden="false" customHeight="false" outlineLevel="0" collapsed="false">
      <c r="A18" s="10"/>
      <c r="B18" s="15"/>
      <c r="C18" s="14"/>
      <c r="D18" s="14"/>
      <c r="E18" s="13"/>
      <c r="F18" s="9"/>
    </row>
    <row r="19" s="14" customFormat="true" ht="27" hidden="false" customHeight="true" outlineLevel="0" collapsed="false">
      <c r="A19" s="11" t="s">
        <v>20</v>
      </c>
      <c r="B19" s="12" t="s">
        <v>21</v>
      </c>
      <c r="C19" s="12"/>
      <c r="D19" s="12"/>
      <c r="E19" s="12"/>
      <c r="F19" s="13"/>
    </row>
    <row r="20" s="14" customFormat="true" ht="27" hidden="false" customHeight="true" outlineLevel="0" collapsed="false">
      <c r="A20" s="11" t="s">
        <v>22</v>
      </c>
      <c r="B20" s="12" t="s">
        <v>23</v>
      </c>
      <c r="C20" s="12"/>
      <c r="D20" s="12"/>
      <c r="E20" s="12"/>
      <c r="F20" s="13"/>
    </row>
    <row r="21" s="14" customFormat="true" ht="27" hidden="false" customHeight="true" outlineLevel="0" collapsed="false">
      <c r="A21" s="11" t="s">
        <v>24</v>
      </c>
      <c r="B21" s="12" t="s">
        <v>25</v>
      </c>
      <c r="C21" s="12"/>
      <c r="D21" s="12"/>
      <c r="E21" s="12"/>
      <c r="F21" s="13"/>
    </row>
    <row r="22" customFormat="false" ht="12.75" hidden="false" customHeight="false" outlineLevel="0" collapsed="false">
      <c r="A22" s="10"/>
      <c r="B22" s="15"/>
      <c r="C22" s="14"/>
      <c r="D22" s="14"/>
      <c r="E22" s="13"/>
      <c r="F22" s="9"/>
    </row>
    <row r="23" customFormat="false" ht="12.75" hidden="false" customHeight="false" outlineLevel="0" collapsed="false">
      <c r="A23" s="10" t="s">
        <v>26</v>
      </c>
      <c r="B23" s="15"/>
      <c r="C23" s="14"/>
      <c r="D23" s="14"/>
      <c r="E23" s="13"/>
      <c r="F23" s="9"/>
    </row>
    <row r="24" customFormat="false" ht="12.75" hidden="false" customHeight="false" outlineLevel="0" collapsed="false">
      <c r="A24" s="10"/>
      <c r="B24" s="15"/>
      <c r="C24" s="14"/>
      <c r="D24" s="14"/>
      <c r="E24" s="13"/>
      <c r="F24" s="9"/>
    </row>
    <row r="25" s="14" customFormat="true" ht="27" hidden="false" customHeight="true" outlineLevel="0" collapsed="false">
      <c r="A25" s="11" t="s">
        <v>27</v>
      </c>
      <c r="B25" s="12" t="s">
        <v>28</v>
      </c>
      <c r="C25" s="12"/>
      <c r="D25" s="12"/>
      <c r="E25" s="12"/>
      <c r="F25" s="13"/>
    </row>
    <row r="26" s="14" customFormat="true" ht="27" hidden="false" customHeight="true" outlineLevel="0" collapsed="false">
      <c r="A26" s="11" t="s">
        <v>29</v>
      </c>
      <c r="B26" s="12" t="s">
        <v>30</v>
      </c>
      <c r="C26" s="12"/>
      <c r="D26" s="12"/>
      <c r="E26" s="12"/>
      <c r="F26" s="13"/>
    </row>
    <row r="27" s="14" customFormat="true" ht="27" hidden="false" customHeight="true" outlineLevel="0" collapsed="false">
      <c r="A27" s="11" t="s">
        <v>31</v>
      </c>
      <c r="B27" s="12" t="s">
        <v>32</v>
      </c>
      <c r="C27" s="12"/>
      <c r="D27" s="12"/>
      <c r="E27" s="12"/>
      <c r="F27" s="13"/>
    </row>
    <row r="28" s="14" customFormat="true" ht="27" hidden="false" customHeight="true" outlineLevel="0" collapsed="false">
      <c r="A28" s="11" t="s">
        <v>33</v>
      </c>
      <c r="B28" s="12" t="s">
        <v>34</v>
      </c>
      <c r="C28" s="12"/>
      <c r="D28" s="12"/>
      <c r="E28" s="12"/>
      <c r="F28" s="13"/>
    </row>
    <row r="29" s="14" customFormat="true" ht="27" hidden="false" customHeight="true" outlineLevel="0" collapsed="false">
      <c r="A29" s="11" t="s">
        <v>35</v>
      </c>
      <c r="B29" s="12" t="s">
        <v>36</v>
      </c>
      <c r="C29" s="12"/>
      <c r="D29" s="12"/>
      <c r="E29" s="12"/>
      <c r="F29" s="13"/>
    </row>
    <row r="30" customFormat="false" ht="12.75" hidden="false" customHeight="false" outlineLevel="0" collapsed="false">
      <c r="A30" s="10"/>
      <c r="B30" s="15"/>
      <c r="C30" s="14"/>
      <c r="D30" s="14"/>
      <c r="E30" s="13"/>
      <c r="F30" s="9"/>
    </row>
    <row r="31" customFormat="false" ht="12.75" hidden="false" customHeight="false" outlineLevel="0" collapsed="false">
      <c r="A31" s="10" t="s">
        <v>37</v>
      </c>
      <c r="B31" s="15"/>
      <c r="C31" s="14"/>
      <c r="D31" s="14"/>
      <c r="E31" s="13"/>
      <c r="F31" s="9"/>
    </row>
    <row r="32" customFormat="false" ht="12.75" hidden="false" customHeight="false" outlineLevel="0" collapsed="false">
      <c r="A32" s="10"/>
      <c r="B32" s="15"/>
      <c r="C32" s="14"/>
      <c r="D32" s="14"/>
      <c r="E32" s="13"/>
      <c r="F32" s="9"/>
    </row>
    <row r="33" s="14" customFormat="true" ht="27" hidden="false" customHeight="true" outlineLevel="0" collapsed="false">
      <c r="A33" s="11" t="s">
        <v>38</v>
      </c>
      <c r="B33" s="12" t="s">
        <v>39</v>
      </c>
      <c r="C33" s="12"/>
      <c r="D33" s="12"/>
      <c r="E33" s="12"/>
      <c r="F33" s="13"/>
    </row>
    <row r="34" s="14" customFormat="true" ht="27" hidden="false" customHeight="true" outlineLevel="0" collapsed="false">
      <c r="A34" s="11" t="s">
        <v>40</v>
      </c>
      <c r="B34" s="12" t="s">
        <v>41</v>
      </c>
      <c r="C34" s="12"/>
      <c r="D34" s="12"/>
      <c r="E34" s="12"/>
      <c r="F34" s="13"/>
    </row>
  </sheetData>
  <mergeCells count="18">
    <mergeCell ref="B5:E5"/>
    <mergeCell ref="B9:E9"/>
    <mergeCell ref="B10:E10"/>
    <mergeCell ref="B11:E11"/>
    <mergeCell ref="B12:E12"/>
    <mergeCell ref="B13:E13"/>
    <mergeCell ref="B14:E14"/>
    <mergeCell ref="B15:E15"/>
    <mergeCell ref="B19:E19"/>
    <mergeCell ref="B20:E20"/>
    <mergeCell ref="B21:E21"/>
    <mergeCell ref="B25:E25"/>
    <mergeCell ref="B26:E26"/>
    <mergeCell ref="B27:E27"/>
    <mergeCell ref="B28:E28"/>
    <mergeCell ref="B29:E29"/>
    <mergeCell ref="B33:E33"/>
    <mergeCell ref="B34:E34"/>
  </mergeCells>
  <printOptions headings="false" gridLines="false" gridLinesSet="true" horizontalCentered="false" verticalCentered="false"/>
  <pageMargins left="0.820138888888889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ORMATOS DEL 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1.99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7" min="6" style="0" width="7.99"/>
    <col collapsed="false" customWidth="true" hidden="false" outlineLevel="0" max="9" min="8" style="0" width="8.28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7.28"/>
    <col collapsed="false" customWidth="true" hidden="false" outlineLevel="0" max="15" min="15" style="0" width="10.71"/>
    <col collapsed="false" customWidth="true" hidden="false" outlineLevel="0" max="16" min="16" style="0" width="8.99"/>
    <col collapsed="false" customWidth="true" hidden="false" outlineLevel="0" max="17" min="17" style="0" width="9.99"/>
    <col collapsed="false" customWidth="true" hidden="false" outlineLevel="0" max="21" min="21" style="0" width="5.13"/>
    <col collapsed="false" customWidth="true" hidden="false" outlineLevel="0" max="22" min="22" style="0" width="6.56"/>
  </cols>
  <sheetData>
    <row r="2" customFormat="false" ht="23.25" hidden="false" customHeight="true" outlineLevel="0" collapsed="false">
      <c r="B2" s="306" t="s">
        <v>42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</row>
    <row r="4" customFormat="false" ht="15.75" hidden="false" customHeight="false" outlineLevel="0" collapsed="false">
      <c r="B4" s="307" t="s">
        <v>267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</row>
    <row r="5" customFormat="false" ht="15.75" hidden="false" customHeight="false" outlineLevel="0" collapsed="false">
      <c r="B5" s="309" t="s">
        <v>72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</row>
    <row r="6" customFormat="false" ht="13.5" hidden="false" customHeight="false" outlineLevel="0" collapsed="false"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2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2"/>
    </row>
    <row r="7" customFormat="false" ht="13.5" hidden="false" customHeight="false" outlineLevel="0" collapsed="false">
      <c r="B7" s="313" t="s">
        <v>268</v>
      </c>
      <c r="C7" s="314" t="s">
        <v>269</v>
      </c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 t="s">
        <v>270</v>
      </c>
      <c r="O7" s="314"/>
      <c r="P7" s="314"/>
      <c r="Q7" s="314"/>
      <c r="R7" s="314"/>
      <c r="S7" s="314"/>
      <c r="T7" s="314"/>
      <c r="U7" s="314"/>
      <c r="V7" s="314"/>
      <c r="W7" s="314"/>
      <c r="X7" s="314"/>
    </row>
    <row r="8" customFormat="false" ht="97.5" hidden="false" customHeight="false" outlineLevel="0" collapsed="false">
      <c r="B8" s="315" t="s">
        <v>271</v>
      </c>
      <c r="C8" s="316" t="s">
        <v>272</v>
      </c>
      <c r="D8" s="317" t="s">
        <v>273</v>
      </c>
      <c r="E8" s="318" t="s">
        <v>274</v>
      </c>
      <c r="F8" s="318" t="s">
        <v>275</v>
      </c>
      <c r="G8" s="318" t="s">
        <v>276</v>
      </c>
      <c r="H8" s="318" t="s">
        <v>277</v>
      </c>
      <c r="I8" s="318" t="s">
        <v>278</v>
      </c>
      <c r="J8" s="318" t="s">
        <v>279</v>
      </c>
      <c r="K8" s="319" t="s">
        <v>280</v>
      </c>
      <c r="L8" s="320" t="s">
        <v>281</v>
      </c>
      <c r="M8" s="319" t="s">
        <v>282</v>
      </c>
      <c r="N8" s="316" t="s">
        <v>272</v>
      </c>
      <c r="O8" s="317" t="s">
        <v>273</v>
      </c>
      <c r="P8" s="318" t="s">
        <v>274</v>
      </c>
      <c r="Q8" s="318" t="s">
        <v>275</v>
      </c>
      <c r="R8" s="318" t="s">
        <v>276</v>
      </c>
      <c r="S8" s="318" t="s">
        <v>277</v>
      </c>
      <c r="T8" s="318" t="s">
        <v>278</v>
      </c>
      <c r="U8" s="318" t="s">
        <v>279</v>
      </c>
      <c r="V8" s="319" t="s">
        <v>280</v>
      </c>
      <c r="W8" s="320" t="s">
        <v>281</v>
      </c>
      <c r="X8" s="319" t="s">
        <v>283</v>
      </c>
    </row>
    <row r="9" customFormat="false" ht="12.75" hidden="false" customHeight="false" outlineLevel="0" collapsed="false">
      <c r="B9" s="321"/>
      <c r="C9" s="322"/>
      <c r="D9" s="323"/>
      <c r="E9" s="323"/>
      <c r="F9" s="323"/>
      <c r="G9" s="323"/>
      <c r="H9" s="323"/>
      <c r="I9" s="323"/>
      <c r="J9" s="323"/>
      <c r="K9" s="323"/>
      <c r="L9" s="322"/>
      <c r="M9" s="324"/>
      <c r="N9" s="311"/>
      <c r="O9" s="311"/>
      <c r="P9" s="311"/>
      <c r="Q9" s="311"/>
      <c r="R9" s="311"/>
      <c r="S9" s="311"/>
      <c r="T9" s="311"/>
      <c r="U9" s="311"/>
      <c r="V9" s="311"/>
      <c r="W9" s="322"/>
      <c r="X9" s="324"/>
    </row>
    <row r="10" customFormat="false" ht="12.75" hidden="false" customHeight="false" outlineLevel="0" collapsed="false">
      <c r="B10" s="325" t="s">
        <v>284</v>
      </c>
      <c r="C10" s="326"/>
      <c r="D10" s="327"/>
      <c r="E10" s="327"/>
      <c r="F10" s="328" t="n">
        <f aca="false">F12</f>
        <v>7</v>
      </c>
      <c r="G10" s="327"/>
      <c r="H10" s="327"/>
      <c r="I10" s="327"/>
      <c r="J10" s="327"/>
      <c r="K10" s="327"/>
      <c r="L10" s="329" t="n">
        <f aca="false">L12</f>
        <v>245119</v>
      </c>
      <c r="M10" s="330" t="n">
        <f aca="false">M12</f>
        <v>3431666</v>
      </c>
      <c r="N10" s="327"/>
      <c r="O10" s="327"/>
      <c r="P10" s="327"/>
      <c r="Q10" s="328" t="n">
        <f aca="false">Q12</f>
        <v>7</v>
      </c>
      <c r="R10" s="327"/>
      <c r="S10" s="327"/>
      <c r="T10" s="327"/>
      <c r="U10" s="327"/>
      <c r="V10" s="327"/>
      <c r="W10" s="329" t="n">
        <f aca="false">W12</f>
        <v>245119</v>
      </c>
      <c r="X10" s="330" t="n">
        <f aca="false">X12</f>
        <v>3431666</v>
      </c>
    </row>
    <row r="11" customFormat="false" ht="12.75" hidden="false" customHeight="false" outlineLevel="0" collapsed="false">
      <c r="B11" s="321"/>
      <c r="C11" s="331"/>
      <c r="D11" s="332"/>
      <c r="E11" s="332"/>
      <c r="F11" s="333"/>
      <c r="G11" s="332"/>
      <c r="H11" s="332"/>
      <c r="I11" s="332"/>
      <c r="J11" s="332"/>
      <c r="K11" s="332"/>
      <c r="L11" s="334"/>
      <c r="M11" s="335"/>
      <c r="N11" s="332"/>
      <c r="O11" s="332"/>
      <c r="P11" s="332"/>
      <c r="Q11" s="333"/>
      <c r="R11" s="332"/>
      <c r="S11" s="332"/>
      <c r="T11" s="332"/>
      <c r="U11" s="332"/>
      <c r="V11" s="332"/>
      <c r="W11" s="334"/>
      <c r="X11" s="335"/>
    </row>
    <row r="12" customFormat="false" ht="12.75" hidden="false" customHeight="false" outlineLevel="0" collapsed="false">
      <c r="B12" s="336" t="s">
        <v>285</v>
      </c>
      <c r="C12" s="331"/>
      <c r="D12" s="332"/>
      <c r="E12" s="332"/>
      <c r="F12" s="333" t="n">
        <v>7</v>
      </c>
      <c r="G12" s="332"/>
      <c r="H12" s="332"/>
      <c r="I12" s="332"/>
      <c r="J12" s="332"/>
      <c r="K12" s="332"/>
      <c r="L12" s="334" t="n">
        <v>245119</v>
      </c>
      <c r="M12" s="335" t="n">
        <v>3431666</v>
      </c>
      <c r="N12" s="332"/>
      <c r="O12" s="332"/>
      <c r="P12" s="332"/>
      <c r="Q12" s="333" t="n">
        <v>7</v>
      </c>
      <c r="R12" s="332"/>
      <c r="S12" s="332"/>
      <c r="T12" s="332"/>
      <c r="U12" s="332"/>
      <c r="V12" s="332"/>
      <c r="W12" s="334" t="n">
        <v>245119</v>
      </c>
      <c r="X12" s="335" t="n">
        <v>3431666</v>
      </c>
    </row>
    <row r="13" customFormat="false" ht="12.75" hidden="false" customHeight="false" outlineLevel="0" collapsed="false">
      <c r="B13" s="321" t="s">
        <v>286</v>
      </c>
      <c r="C13" s="337"/>
      <c r="D13" s="338"/>
      <c r="E13" s="338"/>
      <c r="F13" s="338"/>
      <c r="G13" s="338"/>
      <c r="H13" s="338"/>
      <c r="I13" s="338"/>
      <c r="J13" s="338"/>
      <c r="K13" s="338"/>
      <c r="L13" s="339"/>
      <c r="M13" s="340"/>
      <c r="N13" s="338"/>
      <c r="O13" s="338"/>
      <c r="P13" s="338"/>
      <c r="Q13" s="338"/>
      <c r="R13" s="338"/>
      <c r="S13" s="338"/>
      <c r="T13" s="338"/>
      <c r="U13" s="338"/>
      <c r="V13" s="338"/>
      <c r="W13" s="339"/>
      <c r="X13" s="340"/>
    </row>
    <row r="14" customFormat="false" ht="12.75" hidden="false" customHeight="false" outlineLevel="0" collapsed="false">
      <c r="B14" s="325" t="s">
        <v>287</v>
      </c>
      <c r="C14" s="326"/>
      <c r="D14" s="328" t="n">
        <f aca="false">SUM(D15:D23)</f>
        <v>22</v>
      </c>
      <c r="E14" s="327"/>
      <c r="F14" s="327"/>
      <c r="G14" s="327"/>
      <c r="H14" s="327"/>
      <c r="I14" s="327"/>
      <c r="J14" s="327"/>
      <c r="K14" s="327"/>
      <c r="L14" s="329" t="n">
        <f aca="false">SUM(L15:L22)</f>
        <v>395116</v>
      </c>
      <c r="M14" s="330" t="n">
        <f aca="false">SUM(M15:M22)</f>
        <v>5611544.88</v>
      </c>
      <c r="N14" s="327"/>
      <c r="O14" s="328" t="n">
        <f aca="false">SUM(O15:O23)</f>
        <v>22</v>
      </c>
      <c r="P14" s="327"/>
      <c r="Q14" s="327"/>
      <c r="R14" s="327"/>
      <c r="S14" s="327"/>
      <c r="T14" s="327"/>
      <c r="U14" s="327"/>
      <c r="V14" s="327"/>
      <c r="W14" s="329" t="n">
        <f aca="false">SUM(W15:W22)</f>
        <v>395116</v>
      </c>
      <c r="X14" s="330" t="n">
        <f aca="false">SUM(X15:X22)</f>
        <v>5611544.88</v>
      </c>
    </row>
    <row r="15" customFormat="false" ht="12.75" hidden="false" customHeight="false" outlineLevel="0" collapsed="false">
      <c r="B15" s="336" t="s">
        <v>288</v>
      </c>
      <c r="C15" s="331"/>
      <c r="D15" s="333" t="n">
        <v>1</v>
      </c>
      <c r="E15" s="332"/>
      <c r="F15" s="332"/>
      <c r="G15" s="332"/>
      <c r="H15" s="332"/>
      <c r="I15" s="332"/>
      <c r="J15" s="332"/>
      <c r="K15" s="332"/>
      <c r="L15" s="334" t="n">
        <v>22593</v>
      </c>
      <c r="M15" s="335" t="n">
        <v>320768.74</v>
      </c>
      <c r="N15" s="332"/>
      <c r="O15" s="333" t="n">
        <v>1</v>
      </c>
      <c r="P15" s="332"/>
      <c r="Q15" s="332"/>
      <c r="R15" s="332"/>
      <c r="S15" s="332"/>
      <c r="T15" s="332"/>
      <c r="U15" s="332"/>
      <c r="V15" s="332"/>
      <c r="W15" s="334" t="n">
        <v>22593</v>
      </c>
      <c r="X15" s="335" t="n">
        <v>320768.74</v>
      </c>
    </row>
    <row r="16" customFormat="false" ht="12.75" hidden="false" customHeight="false" outlineLevel="0" collapsed="false">
      <c r="B16" s="336" t="s">
        <v>289</v>
      </c>
      <c r="C16" s="331"/>
      <c r="D16" s="333" t="n">
        <v>1</v>
      </c>
      <c r="E16" s="332"/>
      <c r="F16" s="332"/>
      <c r="G16" s="332"/>
      <c r="H16" s="332"/>
      <c r="I16" s="332"/>
      <c r="J16" s="332"/>
      <c r="K16" s="332"/>
      <c r="L16" s="334" t="n">
        <v>20000</v>
      </c>
      <c r="M16" s="335" t="n">
        <v>284000</v>
      </c>
      <c r="N16" s="332"/>
      <c r="O16" s="333" t="n">
        <v>1</v>
      </c>
      <c r="P16" s="332"/>
      <c r="Q16" s="332"/>
      <c r="R16" s="332"/>
      <c r="S16" s="332"/>
      <c r="T16" s="332"/>
      <c r="U16" s="332"/>
      <c r="V16" s="332"/>
      <c r="W16" s="334" t="n">
        <v>20000</v>
      </c>
      <c r="X16" s="335" t="n">
        <v>284000</v>
      </c>
    </row>
    <row r="17" customFormat="false" ht="12.75" hidden="false" customHeight="false" outlineLevel="0" collapsed="false">
      <c r="B17" s="336" t="s">
        <v>290</v>
      </c>
      <c r="C17" s="331"/>
      <c r="D17" s="333" t="n">
        <v>1</v>
      </c>
      <c r="E17" s="332"/>
      <c r="F17" s="332"/>
      <c r="G17" s="332"/>
      <c r="H17" s="332"/>
      <c r="I17" s="332"/>
      <c r="J17" s="332"/>
      <c r="K17" s="332"/>
      <c r="L17" s="334" t="n">
        <v>19093</v>
      </c>
      <c r="M17" s="335" t="n">
        <v>271138.74</v>
      </c>
      <c r="N17" s="332"/>
      <c r="O17" s="333" t="n">
        <v>1</v>
      </c>
      <c r="P17" s="332"/>
      <c r="Q17" s="332"/>
      <c r="R17" s="332"/>
      <c r="S17" s="332"/>
      <c r="T17" s="332"/>
      <c r="U17" s="332"/>
      <c r="V17" s="332"/>
      <c r="W17" s="334" t="n">
        <v>19093</v>
      </c>
      <c r="X17" s="335" t="n">
        <v>271138.74</v>
      </c>
    </row>
    <row r="18" customFormat="false" ht="12.75" hidden="false" customHeight="false" outlineLevel="0" collapsed="false">
      <c r="B18" s="336" t="s">
        <v>291</v>
      </c>
      <c r="C18" s="331"/>
      <c r="D18" s="333" t="n">
        <v>7</v>
      </c>
      <c r="E18" s="332"/>
      <c r="F18" s="332"/>
      <c r="G18" s="332"/>
      <c r="H18" s="332"/>
      <c r="I18" s="332"/>
      <c r="J18" s="332"/>
      <c r="K18" s="332"/>
      <c r="L18" s="334" t="n">
        <v>123151</v>
      </c>
      <c r="M18" s="335" t="n">
        <v>1749081.18</v>
      </c>
      <c r="N18" s="332"/>
      <c r="O18" s="333" t="n">
        <v>7</v>
      </c>
      <c r="P18" s="332"/>
      <c r="Q18" s="332"/>
      <c r="R18" s="332"/>
      <c r="S18" s="332"/>
      <c r="T18" s="332"/>
      <c r="U18" s="332"/>
      <c r="V18" s="332"/>
      <c r="W18" s="334" t="n">
        <v>123151</v>
      </c>
      <c r="X18" s="335" t="n">
        <v>1749081.18</v>
      </c>
    </row>
    <row r="19" customFormat="false" ht="12.75" hidden="false" customHeight="false" outlineLevel="0" collapsed="false">
      <c r="B19" s="336" t="s">
        <v>291</v>
      </c>
      <c r="C19" s="331"/>
      <c r="D19" s="333" t="n">
        <v>7</v>
      </c>
      <c r="E19" s="332"/>
      <c r="F19" s="332"/>
      <c r="G19" s="332"/>
      <c r="H19" s="332"/>
      <c r="I19" s="332"/>
      <c r="J19" s="332"/>
      <c r="K19" s="332"/>
      <c r="L19" s="334" t="n">
        <v>122500</v>
      </c>
      <c r="M19" s="335" t="n">
        <v>1739850</v>
      </c>
      <c r="N19" s="332"/>
      <c r="O19" s="333" t="n">
        <v>7</v>
      </c>
      <c r="P19" s="332"/>
      <c r="Q19" s="332"/>
      <c r="R19" s="332"/>
      <c r="S19" s="332"/>
      <c r="T19" s="332"/>
      <c r="U19" s="332"/>
      <c r="V19" s="332"/>
      <c r="W19" s="334" t="n">
        <v>122500</v>
      </c>
      <c r="X19" s="335" t="n">
        <v>1739850</v>
      </c>
    </row>
    <row r="20" customFormat="false" ht="12.75" hidden="false" customHeight="false" outlineLevel="0" collapsed="false">
      <c r="B20" s="336" t="s">
        <v>292</v>
      </c>
      <c r="C20" s="331"/>
      <c r="D20" s="333" t="n">
        <v>1</v>
      </c>
      <c r="E20" s="332"/>
      <c r="F20" s="332"/>
      <c r="G20" s="332"/>
      <c r="H20" s="332"/>
      <c r="I20" s="332"/>
      <c r="J20" s="332"/>
      <c r="K20" s="332"/>
      <c r="L20" s="334" t="n">
        <v>17593</v>
      </c>
      <c r="M20" s="335" t="n">
        <v>249868.74</v>
      </c>
      <c r="N20" s="332"/>
      <c r="O20" s="333" t="n">
        <v>1</v>
      </c>
      <c r="P20" s="332"/>
      <c r="Q20" s="332"/>
      <c r="R20" s="332"/>
      <c r="S20" s="332"/>
      <c r="T20" s="332"/>
      <c r="U20" s="332"/>
      <c r="V20" s="332"/>
      <c r="W20" s="334" t="n">
        <v>17593</v>
      </c>
      <c r="X20" s="335" t="n">
        <v>249868.74</v>
      </c>
    </row>
    <row r="21" customFormat="false" ht="12.75" hidden="false" customHeight="false" outlineLevel="0" collapsed="false">
      <c r="B21" s="336" t="s">
        <v>293</v>
      </c>
      <c r="C21" s="331"/>
      <c r="D21" s="333" t="n">
        <v>2</v>
      </c>
      <c r="E21" s="332"/>
      <c r="F21" s="332"/>
      <c r="G21" s="332"/>
      <c r="H21" s="332"/>
      <c r="I21" s="332"/>
      <c r="J21" s="332"/>
      <c r="K21" s="332"/>
      <c r="L21" s="334" t="n">
        <v>35186</v>
      </c>
      <c r="M21" s="335" t="n">
        <v>499737.48</v>
      </c>
      <c r="N21" s="332"/>
      <c r="O21" s="333" t="n">
        <v>2</v>
      </c>
      <c r="P21" s="332"/>
      <c r="Q21" s="332"/>
      <c r="R21" s="332"/>
      <c r="S21" s="332"/>
      <c r="T21" s="332"/>
      <c r="U21" s="332"/>
      <c r="V21" s="332"/>
      <c r="W21" s="334" t="n">
        <v>35186</v>
      </c>
      <c r="X21" s="335" t="n">
        <v>499737.48</v>
      </c>
    </row>
    <row r="22" customFormat="false" ht="12.75" hidden="false" customHeight="false" outlineLevel="0" collapsed="false">
      <c r="B22" s="336" t="s">
        <v>293</v>
      </c>
      <c r="C22" s="331"/>
      <c r="D22" s="333" t="n">
        <v>2</v>
      </c>
      <c r="E22" s="332"/>
      <c r="F22" s="332"/>
      <c r="G22" s="332"/>
      <c r="H22" s="332"/>
      <c r="I22" s="332"/>
      <c r="J22" s="332"/>
      <c r="K22" s="332"/>
      <c r="L22" s="334" t="n">
        <v>35000</v>
      </c>
      <c r="M22" s="335" t="n">
        <v>497100</v>
      </c>
      <c r="N22" s="332"/>
      <c r="O22" s="333" t="n">
        <v>2</v>
      </c>
      <c r="P22" s="332"/>
      <c r="Q22" s="332"/>
      <c r="R22" s="332"/>
      <c r="S22" s="332"/>
      <c r="T22" s="332"/>
      <c r="U22" s="332"/>
      <c r="V22" s="332"/>
      <c r="W22" s="334" t="n">
        <v>35000</v>
      </c>
      <c r="X22" s="335" t="n">
        <v>497100</v>
      </c>
    </row>
    <row r="23" customFormat="false" ht="12.75" hidden="false" customHeight="false" outlineLevel="0" collapsed="false">
      <c r="B23" s="336" t="s">
        <v>294</v>
      </c>
      <c r="C23" s="331"/>
      <c r="D23" s="333" t="n">
        <v>0</v>
      </c>
      <c r="E23" s="332"/>
      <c r="F23" s="332"/>
      <c r="G23" s="332"/>
      <c r="H23" s="332"/>
      <c r="I23" s="332"/>
      <c r="J23" s="332"/>
      <c r="K23" s="332"/>
      <c r="L23" s="334" t="n">
        <v>0</v>
      </c>
      <c r="M23" s="335" t="n">
        <v>0</v>
      </c>
      <c r="N23" s="332"/>
      <c r="O23" s="333" t="n">
        <v>0</v>
      </c>
      <c r="P23" s="332"/>
      <c r="Q23" s="332"/>
      <c r="R23" s="332"/>
      <c r="S23" s="332"/>
      <c r="T23" s="332"/>
      <c r="U23" s="332"/>
      <c r="V23" s="332"/>
      <c r="W23" s="334" t="n">
        <v>0</v>
      </c>
      <c r="X23" s="335" t="n">
        <v>0</v>
      </c>
    </row>
    <row r="24" customFormat="false" ht="12.75" hidden="false" customHeight="false" outlineLevel="0" collapsed="false">
      <c r="B24" s="325" t="s">
        <v>287</v>
      </c>
      <c r="C24" s="326"/>
      <c r="D24" s="328" t="n">
        <f aca="false">SUM(D25:D30)</f>
        <v>69</v>
      </c>
      <c r="E24" s="327"/>
      <c r="F24" s="327"/>
      <c r="G24" s="327"/>
      <c r="H24" s="327"/>
      <c r="I24" s="327"/>
      <c r="J24" s="327"/>
      <c r="K24" s="327"/>
      <c r="L24" s="329" t="n">
        <f aca="false">SUM(L25:L30)</f>
        <v>843697</v>
      </c>
      <c r="M24" s="330" t="n">
        <f aca="false">SUM(M25:M30)</f>
        <v>11991223.46</v>
      </c>
      <c r="N24" s="327"/>
      <c r="O24" s="328" t="n">
        <f aca="false">SUM(O25:O30)</f>
        <v>69</v>
      </c>
      <c r="P24" s="327"/>
      <c r="Q24" s="327"/>
      <c r="R24" s="327"/>
      <c r="S24" s="327"/>
      <c r="T24" s="327"/>
      <c r="U24" s="327"/>
      <c r="V24" s="327"/>
      <c r="W24" s="329" t="n">
        <f aca="false">SUM(W25:W30)</f>
        <v>843697</v>
      </c>
      <c r="X24" s="330" t="n">
        <f aca="false">SUM(X25:X30)</f>
        <v>11991223.46</v>
      </c>
    </row>
    <row r="25" customFormat="false" ht="12.75" hidden="false" customHeight="false" outlineLevel="0" collapsed="false">
      <c r="B25" s="341" t="s">
        <v>295</v>
      </c>
      <c r="C25" s="331"/>
      <c r="D25" s="333" t="n">
        <v>8</v>
      </c>
      <c r="E25" s="332"/>
      <c r="F25" s="332"/>
      <c r="G25" s="332"/>
      <c r="H25" s="342"/>
      <c r="I25" s="332"/>
      <c r="J25" s="332"/>
      <c r="K25" s="332"/>
      <c r="L25" s="334" t="n">
        <v>128744</v>
      </c>
      <c r="M25" s="335" t="n">
        <v>1828789.92</v>
      </c>
      <c r="N25" s="332"/>
      <c r="O25" s="333" t="n">
        <v>8</v>
      </c>
      <c r="P25" s="332"/>
      <c r="Q25" s="332"/>
      <c r="R25" s="332"/>
      <c r="S25" s="332"/>
      <c r="T25" s="332"/>
      <c r="U25" s="332"/>
      <c r="V25" s="332"/>
      <c r="W25" s="334" t="n">
        <v>128744</v>
      </c>
      <c r="X25" s="335" t="n">
        <v>1828789.92</v>
      </c>
    </row>
    <row r="26" customFormat="false" ht="12.75" hidden="false" customHeight="false" outlineLevel="0" collapsed="false">
      <c r="B26" s="341" t="s">
        <v>295</v>
      </c>
      <c r="C26" s="331"/>
      <c r="D26" s="333" t="n">
        <v>9</v>
      </c>
      <c r="E26" s="332"/>
      <c r="F26" s="332"/>
      <c r="G26" s="332"/>
      <c r="H26" s="342"/>
      <c r="I26" s="332"/>
      <c r="J26" s="332"/>
      <c r="K26" s="332"/>
      <c r="L26" s="334" t="n">
        <v>144000</v>
      </c>
      <c r="M26" s="335" t="n">
        <v>2045520</v>
      </c>
      <c r="N26" s="332"/>
      <c r="O26" s="333" t="n">
        <v>9</v>
      </c>
      <c r="P26" s="332"/>
      <c r="Q26" s="332"/>
      <c r="R26" s="332"/>
      <c r="S26" s="332"/>
      <c r="T26" s="332"/>
      <c r="U26" s="332"/>
      <c r="V26" s="332"/>
      <c r="W26" s="334" t="n">
        <v>144000</v>
      </c>
      <c r="X26" s="335" t="n">
        <v>2045520</v>
      </c>
    </row>
    <row r="27" customFormat="false" ht="12.75" hidden="false" customHeight="false" outlineLevel="0" collapsed="false">
      <c r="B27" s="341" t="s">
        <v>296</v>
      </c>
      <c r="C27" s="331"/>
      <c r="D27" s="333" t="n">
        <v>9</v>
      </c>
      <c r="E27" s="332"/>
      <c r="F27" s="332"/>
      <c r="G27" s="332"/>
      <c r="H27" s="342"/>
      <c r="I27" s="332"/>
      <c r="J27" s="332"/>
      <c r="K27" s="332"/>
      <c r="L27" s="334" t="n">
        <v>122337</v>
      </c>
      <c r="M27" s="335" t="n">
        <v>1738338.66</v>
      </c>
      <c r="N27" s="332"/>
      <c r="O27" s="333" t="n">
        <v>9</v>
      </c>
      <c r="P27" s="332"/>
      <c r="Q27" s="332"/>
      <c r="R27" s="332"/>
      <c r="S27" s="332"/>
      <c r="T27" s="332"/>
      <c r="U27" s="332"/>
      <c r="V27" s="332"/>
      <c r="W27" s="334" t="n">
        <v>122337</v>
      </c>
      <c r="X27" s="335" t="n">
        <v>1738338.66</v>
      </c>
    </row>
    <row r="28" customFormat="false" ht="12.75" hidden="false" customHeight="false" outlineLevel="0" collapsed="false">
      <c r="B28" s="341" t="s">
        <v>296</v>
      </c>
      <c r="C28" s="331"/>
      <c r="D28" s="333" t="n">
        <v>5</v>
      </c>
      <c r="E28" s="332"/>
      <c r="F28" s="332"/>
      <c r="G28" s="332"/>
      <c r="H28" s="342"/>
      <c r="I28" s="332"/>
      <c r="J28" s="332"/>
      <c r="K28" s="332"/>
      <c r="L28" s="334" t="n">
        <v>67500</v>
      </c>
      <c r="M28" s="335" t="n">
        <v>959150</v>
      </c>
      <c r="N28" s="332"/>
      <c r="O28" s="333" t="n">
        <v>5</v>
      </c>
      <c r="P28" s="332"/>
      <c r="Q28" s="332"/>
      <c r="R28" s="332"/>
      <c r="S28" s="332"/>
      <c r="T28" s="332"/>
      <c r="U28" s="332"/>
      <c r="V28" s="332"/>
      <c r="W28" s="334" t="n">
        <v>67500</v>
      </c>
      <c r="X28" s="335" t="n">
        <v>959150</v>
      </c>
    </row>
    <row r="29" customFormat="false" ht="12.75" hidden="false" customHeight="false" outlineLevel="0" collapsed="false">
      <c r="B29" s="341" t="s">
        <v>297</v>
      </c>
      <c r="C29" s="331"/>
      <c r="D29" s="333" t="n">
        <v>12</v>
      </c>
      <c r="E29" s="332"/>
      <c r="F29" s="332"/>
      <c r="G29" s="332"/>
      <c r="H29" s="342"/>
      <c r="I29" s="332"/>
      <c r="J29" s="332"/>
      <c r="K29" s="332"/>
      <c r="L29" s="334" t="n">
        <v>121116</v>
      </c>
      <c r="M29" s="335" t="n">
        <v>1722224.88</v>
      </c>
      <c r="N29" s="332"/>
      <c r="O29" s="333" t="n">
        <v>12</v>
      </c>
      <c r="P29" s="332"/>
      <c r="Q29" s="332"/>
      <c r="R29" s="332"/>
      <c r="S29" s="332"/>
      <c r="T29" s="332"/>
      <c r="U29" s="332"/>
      <c r="V29" s="332"/>
      <c r="W29" s="334" t="n">
        <v>121116</v>
      </c>
      <c r="X29" s="335" t="n">
        <v>1722224.88</v>
      </c>
    </row>
    <row r="30" customFormat="false" ht="12.75" hidden="false" customHeight="false" outlineLevel="0" collapsed="false">
      <c r="B30" s="341" t="s">
        <v>297</v>
      </c>
      <c r="C30" s="331"/>
      <c r="D30" s="333" t="n">
        <v>26</v>
      </c>
      <c r="E30" s="332"/>
      <c r="F30" s="332"/>
      <c r="G30" s="332"/>
      <c r="H30" s="342"/>
      <c r="I30" s="332"/>
      <c r="J30" s="332"/>
      <c r="K30" s="332"/>
      <c r="L30" s="334" t="n">
        <v>260000</v>
      </c>
      <c r="M30" s="335" t="n">
        <v>3697200</v>
      </c>
      <c r="N30" s="332"/>
      <c r="O30" s="333" t="n">
        <v>26</v>
      </c>
      <c r="P30" s="332"/>
      <c r="Q30" s="332"/>
      <c r="R30" s="332"/>
      <c r="S30" s="332"/>
      <c r="T30" s="332"/>
      <c r="U30" s="332"/>
      <c r="V30" s="332"/>
      <c r="W30" s="334" t="n">
        <v>260000</v>
      </c>
      <c r="X30" s="335" t="n">
        <v>3697200</v>
      </c>
    </row>
    <row r="31" customFormat="false" ht="12.75" hidden="false" customHeight="false" outlineLevel="0" collapsed="false">
      <c r="B31" s="325" t="s">
        <v>298</v>
      </c>
      <c r="C31" s="326"/>
      <c r="D31" s="328" t="n">
        <f aca="false">SUM(D32:D35)</f>
        <v>49</v>
      </c>
      <c r="E31" s="327"/>
      <c r="F31" s="327"/>
      <c r="G31" s="327"/>
      <c r="H31" s="327"/>
      <c r="I31" s="327"/>
      <c r="J31" s="327"/>
      <c r="K31" s="327"/>
      <c r="L31" s="329" t="n">
        <f aca="false">SUM(L32:L35)</f>
        <v>240418</v>
      </c>
      <c r="M31" s="330" t="n">
        <f aca="false">SUM(M32:M35)</f>
        <v>3428327.24</v>
      </c>
      <c r="N31" s="327"/>
      <c r="O31" s="328" t="n">
        <f aca="false">SUM(O32:O35)</f>
        <v>49</v>
      </c>
      <c r="P31" s="327"/>
      <c r="Q31" s="327"/>
      <c r="R31" s="327"/>
      <c r="S31" s="327"/>
      <c r="T31" s="327"/>
      <c r="U31" s="327"/>
      <c r="V31" s="327"/>
      <c r="W31" s="329" t="n">
        <f aca="false">SUM(W32:W35)</f>
        <v>240418</v>
      </c>
      <c r="X31" s="330" t="n">
        <f aca="false">SUM(X32:X35)</f>
        <v>3428327.24</v>
      </c>
    </row>
    <row r="32" customFormat="false" ht="12.75" hidden="false" customHeight="false" outlineLevel="0" collapsed="false">
      <c r="B32" s="336" t="s">
        <v>299</v>
      </c>
      <c r="C32" s="331"/>
      <c r="D32" s="333" t="n">
        <v>7</v>
      </c>
      <c r="E32" s="332"/>
      <c r="F32" s="332"/>
      <c r="G32" s="332"/>
      <c r="H32" s="342"/>
      <c r="I32" s="332"/>
      <c r="J32" s="332"/>
      <c r="K32" s="332"/>
      <c r="L32" s="334" t="n">
        <v>39851</v>
      </c>
      <c r="M32" s="335" t="n">
        <v>567887.18</v>
      </c>
      <c r="N32" s="332"/>
      <c r="O32" s="333" t="n">
        <v>7</v>
      </c>
      <c r="P32" s="332"/>
      <c r="Q32" s="332"/>
      <c r="R32" s="332"/>
      <c r="S32" s="332"/>
      <c r="T32" s="332"/>
      <c r="U32" s="332"/>
      <c r="V32" s="332"/>
      <c r="W32" s="334" t="n">
        <v>39851</v>
      </c>
      <c r="X32" s="335" t="n">
        <v>567887.18</v>
      </c>
    </row>
    <row r="33" customFormat="false" ht="12.75" hidden="false" customHeight="false" outlineLevel="0" collapsed="false">
      <c r="B33" s="336" t="s">
        <v>300</v>
      </c>
      <c r="C33" s="331"/>
      <c r="D33" s="333" t="n">
        <v>14</v>
      </c>
      <c r="E33" s="332"/>
      <c r="F33" s="332"/>
      <c r="G33" s="332"/>
      <c r="H33" s="342"/>
      <c r="I33" s="332"/>
      <c r="J33" s="332"/>
      <c r="K33" s="332"/>
      <c r="L33" s="334" t="n">
        <v>72800</v>
      </c>
      <c r="M33" s="335" t="n">
        <v>1037504</v>
      </c>
      <c r="N33" s="332"/>
      <c r="O33" s="333" t="n">
        <v>14</v>
      </c>
      <c r="P33" s="332"/>
      <c r="Q33" s="332"/>
      <c r="R33" s="332"/>
      <c r="S33" s="332"/>
      <c r="T33" s="332"/>
      <c r="U33" s="332"/>
      <c r="V33" s="332"/>
      <c r="W33" s="334" t="n">
        <v>72800</v>
      </c>
      <c r="X33" s="335" t="n">
        <v>1037504</v>
      </c>
    </row>
    <row r="34" customFormat="false" ht="12.75" hidden="false" customHeight="false" outlineLevel="0" collapsed="false">
      <c r="B34" s="336" t="s">
        <v>301</v>
      </c>
      <c r="C34" s="331"/>
      <c r="D34" s="333" t="n">
        <v>19</v>
      </c>
      <c r="E34" s="332"/>
      <c r="F34" s="332"/>
      <c r="G34" s="332"/>
      <c r="H34" s="342"/>
      <c r="I34" s="332"/>
      <c r="J34" s="332"/>
      <c r="K34" s="332"/>
      <c r="L34" s="334" t="n">
        <v>87267</v>
      </c>
      <c r="M34" s="335" t="n">
        <v>1245046.06</v>
      </c>
      <c r="N34" s="332"/>
      <c r="O34" s="333" t="n">
        <v>19</v>
      </c>
      <c r="P34" s="332"/>
      <c r="Q34" s="332"/>
      <c r="R34" s="332"/>
      <c r="S34" s="332"/>
      <c r="T34" s="332"/>
      <c r="U34" s="332"/>
      <c r="V34" s="332"/>
      <c r="W34" s="334" t="n">
        <v>87267</v>
      </c>
      <c r="X34" s="335" t="n">
        <v>1245046.06</v>
      </c>
    </row>
    <row r="35" customFormat="false" ht="12.75" hidden="false" customHeight="false" outlineLevel="0" collapsed="false">
      <c r="B35" s="336" t="s">
        <v>301</v>
      </c>
      <c r="C35" s="331"/>
      <c r="D35" s="333" t="n">
        <v>9</v>
      </c>
      <c r="E35" s="332"/>
      <c r="F35" s="332"/>
      <c r="G35" s="332"/>
      <c r="H35" s="342"/>
      <c r="I35" s="332"/>
      <c r="J35" s="332"/>
      <c r="K35" s="332"/>
      <c r="L35" s="334" t="n">
        <v>40500</v>
      </c>
      <c r="M35" s="335" t="n">
        <v>577890</v>
      </c>
      <c r="N35" s="332"/>
      <c r="O35" s="333" t="n">
        <v>9</v>
      </c>
      <c r="P35" s="332"/>
      <c r="Q35" s="332"/>
      <c r="R35" s="332"/>
      <c r="S35" s="332"/>
      <c r="T35" s="332"/>
      <c r="U35" s="332"/>
      <c r="V35" s="332"/>
      <c r="W35" s="334" t="n">
        <v>40500</v>
      </c>
      <c r="X35" s="335" t="n">
        <v>577890</v>
      </c>
    </row>
    <row r="36" customFormat="false" ht="12.75" hidden="false" customHeight="false" outlineLevel="0" collapsed="false">
      <c r="B36" s="325" t="s">
        <v>302</v>
      </c>
      <c r="C36" s="326"/>
      <c r="D36" s="343"/>
      <c r="E36" s="343" t="n">
        <v>59</v>
      </c>
      <c r="F36" s="343"/>
      <c r="G36" s="343"/>
      <c r="H36" s="343"/>
      <c r="I36" s="343"/>
      <c r="J36" s="343"/>
      <c r="K36" s="343"/>
      <c r="L36" s="344" t="n">
        <v>273350</v>
      </c>
      <c r="M36" s="345" t="n">
        <v>3252079</v>
      </c>
      <c r="N36" s="326"/>
      <c r="O36" s="343"/>
      <c r="P36" s="346" t="n">
        <f aca="false">+SUM(P37:P39)</f>
        <v>98</v>
      </c>
      <c r="Q36" s="343"/>
      <c r="R36" s="343"/>
      <c r="S36" s="343"/>
      <c r="T36" s="343"/>
      <c r="U36" s="343"/>
      <c r="V36" s="343"/>
      <c r="W36" s="344" t="n">
        <f aca="false">SUM(W37:W39)</f>
        <v>418948</v>
      </c>
      <c r="X36" s="345" t="n">
        <f aca="false">+SUM(X37:X39)</f>
        <v>5086176</v>
      </c>
    </row>
    <row r="37" customFormat="false" ht="12.75" hidden="false" customHeight="false" outlineLevel="0" collapsed="false">
      <c r="B37" s="347" t="s">
        <v>303</v>
      </c>
      <c r="C37" s="331"/>
      <c r="D37" s="311"/>
      <c r="E37" s="311" t="n">
        <v>28</v>
      </c>
      <c r="F37" s="311"/>
      <c r="G37" s="311"/>
      <c r="H37" s="311"/>
      <c r="I37" s="311"/>
      <c r="J37" s="348"/>
      <c r="K37" s="348"/>
      <c r="L37" s="349" t="n">
        <v>174600</v>
      </c>
      <c r="M37" s="350" t="n">
        <v>2112000</v>
      </c>
      <c r="N37" s="331"/>
      <c r="O37" s="311"/>
      <c r="P37" s="311" t="n">
        <v>44</v>
      </c>
      <c r="Q37" s="311"/>
      <c r="R37" s="311"/>
      <c r="S37" s="311"/>
      <c r="T37" s="311"/>
      <c r="U37" s="348"/>
      <c r="V37" s="348"/>
      <c r="W37" s="349" t="n">
        <v>262290</v>
      </c>
      <c r="X37" s="350" t="n">
        <f aca="false">+W37*12+600*P37</f>
        <v>3173880</v>
      </c>
    </row>
    <row r="38" customFormat="false" ht="12.75" hidden="false" customHeight="false" outlineLevel="0" collapsed="false">
      <c r="B38" s="347" t="s">
        <v>304</v>
      </c>
      <c r="C38" s="331"/>
      <c r="D38" s="311"/>
      <c r="E38" s="311" t="n">
        <v>24</v>
      </c>
      <c r="F38" s="311"/>
      <c r="G38" s="311"/>
      <c r="H38" s="311"/>
      <c r="I38" s="311"/>
      <c r="J38" s="348"/>
      <c r="K38" s="348"/>
      <c r="L38" s="349" t="n">
        <v>82150</v>
      </c>
      <c r="M38" s="350" t="n">
        <v>1000200</v>
      </c>
      <c r="N38" s="331"/>
      <c r="O38" s="311"/>
      <c r="P38" s="311" t="n">
        <v>33</v>
      </c>
      <c r="Q38" s="311" t="n">
        <v>0</v>
      </c>
      <c r="R38" s="311"/>
      <c r="S38" s="311"/>
      <c r="T38" s="311"/>
      <c r="U38" s="348"/>
      <c r="V38" s="348"/>
      <c r="W38" s="349" t="n">
        <v>98350</v>
      </c>
      <c r="X38" s="350" t="n">
        <f aca="false">+W38*12+600*P38</f>
        <v>1200000</v>
      </c>
    </row>
    <row r="39" customFormat="false" ht="12.75" hidden="false" customHeight="false" outlineLevel="0" collapsed="false">
      <c r="B39" s="347" t="s">
        <v>305</v>
      </c>
      <c r="C39" s="331"/>
      <c r="D39" s="311"/>
      <c r="E39" s="311" t="n">
        <v>7</v>
      </c>
      <c r="F39" s="311"/>
      <c r="G39" s="311"/>
      <c r="H39" s="311"/>
      <c r="I39" s="311"/>
      <c r="J39" s="348"/>
      <c r="K39" s="348"/>
      <c r="L39" s="349" t="n">
        <v>16600</v>
      </c>
      <c r="M39" s="350" t="n">
        <v>203400</v>
      </c>
      <c r="N39" s="331"/>
      <c r="O39" s="311"/>
      <c r="P39" s="311" t="n">
        <v>21</v>
      </c>
      <c r="Q39" s="311"/>
      <c r="R39" s="311"/>
      <c r="S39" s="311"/>
      <c r="T39" s="311"/>
      <c r="U39" s="348"/>
      <c r="V39" s="348"/>
      <c r="W39" s="349" t="n">
        <v>58308</v>
      </c>
      <c r="X39" s="350" t="n">
        <f aca="false">+W39*12+600*P39</f>
        <v>712296</v>
      </c>
    </row>
    <row r="40" customFormat="false" ht="12.75" hidden="false" customHeight="false" outlineLevel="0" collapsed="false">
      <c r="B40" s="325" t="s">
        <v>306</v>
      </c>
      <c r="C40" s="326"/>
      <c r="D40" s="343"/>
      <c r="E40" s="343"/>
      <c r="F40" s="343"/>
      <c r="G40" s="343"/>
      <c r="H40" s="343"/>
      <c r="I40" s="343"/>
      <c r="J40" s="343" t="n">
        <v>45</v>
      </c>
      <c r="K40" s="343"/>
      <c r="L40" s="344" t="n">
        <v>41850</v>
      </c>
      <c r="M40" s="345" t="n">
        <v>546405</v>
      </c>
      <c r="N40" s="326"/>
      <c r="O40" s="343"/>
      <c r="P40" s="343"/>
      <c r="Q40" s="343"/>
      <c r="R40" s="343"/>
      <c r="S40" s="343"/>
      <c r="T40" s="343"/>
      <c r="U40" s="343" t="n">
        <v>43</v>
      </c>
      <c r="V40" s="343"/>
      <c r="W40" s="344" t="n">
        <f aca="false">+U40*930</f>
        <v>39990</v>
      </c>
      <c r="X40" s="345" t="n">
        <v>535234</v>
      </c>
    </row>
    <row r="41" s="351" customFormat="true" ht="13.5" hidden="false" customHeight="false" outlineLevel="0" collapsed="false">
      <c r="B41" s="352"/>
      <c r="C41" s="353"/>
      <c r="D41" s="354"/>
      <c r="E41" s="354"/>
      <c r="F41" s="354"/>
      <c r="G41" s="354"/>
      <c r="H41" s="354"/>
      <c r="I41" s="354"/>
      <c r="J41" s="354"/>
      <c r="K41" s="354"/>
      <c r="L41" s="353"/>
      <c r="M41" s="355"/>
      <c r="N41" s="356"/>
      <c r="O41" s="356"/>
      <c r="P41" s="356"/>
      <c r="Q41" s="356"/>
      <c r="R41" s="356"/>
      <c r="S41" s="356"/>
      <c r="T41" s="356"/>
      <c r="U41" s="356"/>
      <c r="V41" s="356"/>
      <c r="W41" s="353"/>
      <c r="X41" s="355"/>
    </row>
    <row r="42" customFormat="false" ht="13.5" hidden="false" customHeight="false" outlineLevel="0" collapsed="false">
      <c r="B42" s="357" t="s">
        <v>307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 t="n">
        <f aca="false">L10+L14+L24+L31</f>
        <v>1724350</v>
      </c>
      <c r="M42" s="360" t="n">
        <f aca="false">M10+M14+M24+M31</f>
        <v>24462761.58</v>
      </c>
      <c r="N42" s="358"/>
      <c r="O42" s="358"/>
      <c r="P42" s="358"/>
      <c r="Q42" s="358"/>
      <c r="R42" s="358"/>
      <c r="S42" s="358"/>
      <c r="T42" s="358"/>
      <c r="U42" s="358"/>
      <c r="V42" s="358"/>
      <c r="W42" s="361" t="n">
        <v>1724350</v>
      </c>
      <c r="X42" s="360" t="n">
        <v>24462761.58</v>
      </c>
    </row>
    <row r="43" customFormat="false" ht="12.75" hidden="false" customHeight="false" outlineLevel="0" collapsed="false">
      <c r="B43" s="362" t="s">
        <v>308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223"/>
      <c r="R43" s="364"/>
      <c r="U43" s="223"/>
      <c r="V43" s="223"/>
      <c r="W43" s="223"/>
      <c r="X43" s="223"/>
    </row>
    <row r="44" customFormat="false" ht="12.75" hidden="false" customHeight="false" outlineLevel="0" collapsed="false">
      <c r="B44" s="311" t="s">
        <v>309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223"/>
      <c r="R44" s="364"/>
      <c r="W44" s="223"/>
      <c r="X44" s="223"/>
    </row>
    <row r="45" customFormat="false" ht="12.75" hidden="false" customHeight="false" outlineLevel="0" collapsed="false">
      <c r="B45" s="311" t="s">
        <v>310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223"/>
      <c r="R45" s="364"/>
      <c r="W45" s="365"/>
      <c r="X45" s="223"/>
    </row>
    <row r="46" customFormat="false" ht="12.75" hidden="false" customHeight="false" outlineLevel="0" collapsed="false">
      <c r="B46" s="311" t="s">
        <v>311</v>
      </c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</row>
  </sheetData>
  <mergeCells count="3">
    <mergeCell ref="B2:X2"/>
    <mergeCell ref="C7:M7"/>
    <mergeCell ref="N7:X7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0" min="9" style="0" width="11.56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  <c r="J3" s="306"/>
    </row>
    <row r="4" customFormat="false" ht="15.6" hidden="false" customHeight="true" outlineLevel="0" collapsed="false">
      <c r="B4" s="366" t="s">
        <v>312</v>
      </c>
      <c r="C4" s="366"/>
      <c r="D4" s="366"/>
      <c r="E4" s="366"/>
      <c r="F4" s="366"/>
      <c r="G4" s="366"/>
      <c r="H4" s="367"/>
      <c r="I4" s="308"/>
      <c r="J4" s="308"/>
    </row>
    <row r="5" customFormat="false" ht="15.75" hidden="false" customHeight="false" outlineLevel="0" collapsed="false">
      <c r="B5" s="21" t="s">
        <v>72</v>
      </c>
      <c r="C5" s="141"/>
      <c r="D5" s="141"/>
      <c r="E5" s="141"/>
      <c r="F5" s="141"/>
      <c r="G5" s="141"/>
      <c r="H5" s="308"/>
      <c r="I5" s="308"/>
      <c r="J5" s="308"/>
    </row>
    <row r="6" customFormat="false" ht="13.5" hidden="false" customHeight="false" outlineLevel="0" collapsed="false">
      <c r="B6" s="223"/>
      <c r="C6" s="368"/>
      <c r="D6" s="223"/>
      <c r="E6" s="223"/>
      <c r="F6" s="368"/>
      <c r="G6" s="223"/>
      <c r="H6" s="223"/>
      <c r="I6" s="223"/>
      <c r="J6" s="223"/>
    </row>
    <row r="7" customFormat="false" ht="13.5" hidden="false" customHeight="false" outlineLevel="0" collapsed="false">
      <c r="B7" s="369" t="s">
        <v>268</v>
      </c>
      <c r="C7" s="370" t="s">
        <v>313</v>
      </c>
      <c r="D7" s="370"/>
      <c r="E7" s="371" t="s">
        <v>314</v>
      </c>
      <c r="F7" s="371"/>
      <c r="G7" s="372" t="s">
        <v>315</v>
      </c>
      <c r="H7" s="372"/>
      <c r="I7" s="372" t="s">
        <v>316</v>
      </c>
      <c r="J7" s="372"/>
    </row>
    <row r="8" customFormat="false" ht="36.75" hidden="false" customHeight="false" outlineLevel="0" collapsed="false">
      <c r="B8" s="373" t="s">
        <v>271</v>
      </c>
      <c r="C8" s="374" t="s">
        <v>317</v>
      </c>
      <c r="D8" s="374" t="s">
        <v>318</v>
      </c>
      <c r="E8" s="373" t="s">
        <v>317</v>
      </c>
      <c r="F8" s="375" t="s">
        <v>318</v>
      </c>
      <c r="G8" s="373" t="s">
        <v>317</v>
      </c>
      <c r="H8" s="375" t="s">
        <v>318</v>
      </c>
      <c r="I8" s="373" t="s">
        <v>317</v>
      </c>
      <c r="J8" s="375" t="s">
        <v>318</v>
      </c>
    </row>
    <row r="9" customFormat="false" ht="12.75" hidden="false" customHeight="false" outlineLevel="0" collapsed="false">
      <c r="B9" s="376" t="s">
        <v>319</v>
      </c>
      <c r="C9" s="377" t="n">
        <v>147</v>
      </c>
      <c r="D9" s="378" t="n">
        <f aca="false">2850696+14980668+2941428+75760</f>
        <v>20848552</v>
      </c>
      <c r="E9" s="379" t="n">
        <v>147</v>
      </c>
      <c r="F9" s="380" t="n">
        <f aca="false">17749656+2941428+28462</f>
        <v>20719546</v>
      </c>
      <c r="G9" s="379" t="n">
        <v>147</v>
      </c>
      <c r="H9" s="381" t="n">
        <v>20692200</v>
      </c>
      <c r="I9" s="382" t="n">
        <f aca="false">+E9-G9</f>
        <v>0</v>
      </c>
      <c r="J9" s="383" t="n">
        <f aca="false">+F9-H9</f>
        <v>27346</v>
      </c>
    </row>
    <row r="10" customFormat="false" ht="12.75" hidden="false" customHeight="false" outlineLevel="0" collapsed="false">
      <c r="B10" s="384" t="s">
        <v>320</v>
      </c>
      <c r="C10" s="385" t="n">
        <v>140</v>
      </c>
      <c r="D10" s="386" t="n">
        <v>267472</v>
      </c>
      <c r="E10" s="387" t="n">
        <v>140</v>
      </c>
      <c r="F10" s="388" t="n">
        <v>758818</v>
      </c>
      <c r="G10" s="387" t="n">
        <v>140</v>
      </c>
      <c r="H10" s="381" t="n">
        <v>266262</v>
      </c>
      <c r="I10" s="382" t="n">
        <f aca="false">+E10-G10</f>
        <v>0</v>
      </c>
      <c r="J10" s="383" t="n">
        <f aca="false">+F10-H10</f>
        <v>492556</v>
      </c>
    </row>
    <row r="11" customFormat="false" ht="12.75" hidden="false" customHeight="false" outlineLevel="0" collapsed="false">
      <c r="B11" s="384" t="s">
        <v>321</v>
      </c>
      <c r="C11" s="389"/>
      <c r="D11" s="390"/>
      <c r="E11" s="391"/>
      <c r="F11" s="381"/>
      <c r="G11" s="391"/>
      <c r="H11" s="392"/>
      <c r="I11" s="393"/>
      <c r="J11" s="392"/>
    </row>
    <row r="12" customFormat="false" ht="12.75" hidden="false" customHeight="false" outlineLevel="0" collapsed="false">
      <c r="B12" s="336" t="s">
        <v>322</v>
      </c>
      <c r="C12" s="389"/>
      <c r="D12" s="390"/>
      <c r="E12" s="391"/>
      <c r="F12" s="381"/>
      <c r="G12" s="391"/>
      <c r="H12" s="392"/>
      <c r="I12" s="393"/>
      <c r="J12" s="392"/>
    </row>
    <row r="13" customFormat="false" ht="12.75" hidden="false" customHeight="false" outlineLevel="0" collapsed="false">
      <c r="B13" s="384" t="s">
        <v>323</v>
      </c>
      <c r="C13" s="389"/>
      <c r="D13" s="390"/>
      <c r="E13" s="391"/>
      <c r="F13" s="381"/>
      <c r="G13" s="391"/>
      <c r="H13" s="392"/>
      <c r="I13" s="393"/>
      <c r="J13" s="392"/>
    </row>
    <row r="14" customFormat="false" ht="12.75" hidden="false" customHeight="false" outlineLevel="0" collapsed="false">
      <c r="B14" s="336" t="s">
        <v>324</v>
      </c>
      <c r="C14" s="389" t="n">
        <v>147</v>
      </c>
      <c r="D14" s="390" t="n">
        <f aca="false">2971894+490238+56000</f>
        <v>3518132</v>
      </c>
      <c r="E14" s="394" t="n">
        <v>147</v>
      </c>
      <c r="F14" s="381" t="n">
        <f aca="false">3448514+55600</f>
        <v>3504114</v>
      </c>
      <c r="G14" s="394" t="n">
        <v>147</v>
      </c>
      <c r="H14" s="381" t="n">
        <v>3504300</v>
      </c>
      <c r="I14" s="382" t="n">
        <f aca="false">+E14-G14</f>
        <v>0</v>
      </c>
      <c r="J14" s="395" t="n">
        <f aca="false">+F14-H14</f>
        <v>-186</v>
      </c>
    </row>
    <row r="15" customFormat="false" ht="12.75" hidden="false" customHeight="false" outlineLevel="0" collapsed="false">
      <c r="B15" s="384" t="s">
        <v>325</v>
      </c>
      <c r="C15" s="389"/>
      <c r="D15" s="390"/>
      <c r="E15" s="396"/>
      <c r="F15" s="381"/>
      <c r="G15" s="396"/>
      <c r="H15" s="392"/>
      <c r="I15" s="393"/>
      <c r="J15" s="392"/>
    </row>
    <row r="16" customFormat="false" ht="12.75" hidden="false" customHeight="false" outlineLevel="0" collapsed="false">
      <c r="B16" s="384" t="s">
        <v>326</v>
      </c>
      <c r="C16" s="389"/>
      <c r="D16" s="390"/>
      <c r="E16" s="396"/>
      <c r="F16" s="381"/>
      <c r="G16" s="396"/>
      <c r="H16" s="392"/>
      <c r="I16" s="393"/>
      <c r="J16" s="392"/>
    </row>
    <row r="17" customFormat="false" ht="12.75" hidden="false" customHeight="false" outlineLevel="0" collapsed="false">
      <c r="B17" s="384" t="s">
        <v>327</v>
      </c>
      <c r="C17" s="389"/>
      <c r="D17" s="390"/>
      <c r="E17" s="396"/>
      <c r="F17" s="381"/>
      <c r="G17" s="396"/>
      <c r="H17" s="392"/>
      <c r="I17" s="393"/>
      <c r="J17" s="392"/>
    </row>
    <row r="18" customFormat="false" ht="12.75" hidden="false" customHeight="false" outlineLevel="0" collapsed="false">
      <c r="B18" s="384" t="s">
        <v>328</v>
      </c>
      <c r="C18" s="389" t="n">
        <v>147</v>
      </c>
      <c r="D18" s="390" t="n">
        <v>1869553</v>
      </c>
      <c r="E18" s="391" t="n">
        <v>147</v>
      </c>
      <c r="F18" s="381" t="n">
        <v>1862197</v>
      </c>
      <c r="G18" s="391" t="n">
        <v>147</v>
      </c>
      <c r="H18" s="381" t="n">
        <v>1889494</v>
      </c>
      <c r="I18" s="382" t="n">
        <f aca="false">+E18-G18</f>
        <v>0</v>
      </c>
      <c r="J18" s="395" t="n">
        <f aca="false">+F18-H18</f>
        <v>-27297</v>
      </c>
    </row>
    <row r="19" customFormat="false" ht="12.75" hidden="false" customHeight="false" outlineLevel="0" collapsed="false">
      <c r="B19" s="384" t="s">
        <v>329</v>
      </c>
      <c r="C19" s="389"/>
      <c r="D19" s="390"/>
      <c r="E19" s="396"/>
      <c r="F19" s="381"/>
      <c r="G19" s="396"/>
      <c r="H19" s="392"/>
      <c r="I19" s="393"/>
      <c r="J19" s="392"/>
    </row>
    <row r="20" customFormat="false" ht="12.75" hidden="false" customHeight="false" outlineLevel="0" collapsed="false">
      <c r="B20" s="384" t="s">
        <v>330</v>
      </c>
      <c r="C20" s="389"/>
      <c r="D20" s="390"/>
      <c r="E20" s="396"/>
      <c r="F20" s="381"/>
      <c r="G20" s="396"/>
      <c r="H20" s="392"/>
      <c r="I20" s="393"/>
      <c r="J20" s="392"/>
    </row>
    <row r="21" customFormat="false" ht="12.75" hidden="false" customHeight="false" outlineLevel="0" collapsed="false">
      <c r="B21" s="384" t="s">
        <v>331</v>
      </c>
      <c r="C21" s="389"/>
      <c r="D21" s="390"/>
      <c r="E21" s="396"/>
      <c r="F21" s="381"/>
      <c r="G21" s="396"/>
      <c r="H21" s="392"/>
      <c r="I21" s="393"/>
      <c r="J21" s="392"/>
    </row>
    <row r="22" customFormat="false" ht="12.75" hidden="false" customHeight="false" outlineLevel="0" collapsed="false">
      <c r="B22" s="384" t="s">
        <v>332</v>
      </c>
      <c r="C22" s="389"/>
      <c r="D22" s="390"/>
      <c r="E22" s="396"/>
      <c r="F22" s="381"/>
      <c r="G22" s="396"/>
      <c r="H22" s="392"/>
      <c r="I22" s="393"/>
      <c r="J22" s="392"/>
    </row>
    <row r="23" customFormat="false" ht="12.75" hidden="false" customHeight="false" outlineLevel="0" collapsed="false">
      <c r="B23" s="384" t="s">
        <v>333</v>
      </c>
      <c r="C23" s="389"/>
      <c r="D23" s="390" t="n">
        <v>311745</v>
      </c>
      <c r="E23" s="396"/>
      <c r="F23" s="381" t="n">
        <v>319475</v>
      </c>
      <c r="G23" s="396"/>
      <c r="H23" s="381" t="n">
        <v>229008</v>
      </c>
      <c r="I23" s="382" t="n">
        <f aca="false">+E23-G23</f>
        <v>0</v>
      </c>
      <c r="J23" s="395" t="n">
        <f aca="false">+F23-H23</f>
        <v>90467</v>
      </c>
    </row>
    <row r="24" customFormat="false" ht="13.5" hidden="false" customHeight="false" outlineLevel="0" collapsed="false">
      <c r="B24" s="384" t="s">
        <v>334</v>
      </c>
      <c r="C24" s="389" t="n">
        <v>147</v>
      </c>
      <c r="D24" s="390" t="n">
        <v>1978726</v>
      </c>
      <c r="E24" s="391" t="n">
        <v>147</v>
      </c>
      <c r="F24" s="381" t="n">
        <v>2245089</v>
      </c>
      <c r="G24" s="391" t="n">
        <v>147</v>
      </c>
      <c r="H24" s="381" t="n">
        <v>2567781</v>
      </c>
      <c r="I24" s="382" t="n">
        <f aca="false">+E24-G24</f>
        <v>0</v>
      </c>
      <c r="J24" s="395" t="n">
        <f aca="false">+F24-H24</f>
        <v>-322692</v>
      </c>
    </row>
    <row r="25" customFormat="false" ht="13.5" hidden="false" customHeight="false" outlineLevel="0" collapsed="false">
      <c r="B25" s="357" t="s">
        <v>335</v>
      </c>
      <c r="C25" s="397"/>
      <c r="D25" s="398" t="n">
        <f aca="false">SUM(D9:D24)</f>
        <v>28794180</v>
      </c>
      <c r="E25" s="399"/>
      <c r="F25" s="400" t="n">
        <f aca="false">SUM(F9:F24)</f>
        <v>29409239</v>
      </c>
      <c r="G25" s="399"/>
      <c r="H25" s="400" t="n">
        <f aca="false">SUM(H9:H24)</f>
        <v>29149045</v>
      </c>
      <c r="I25" s="399"/>
      <c r="J25" s="401"/>
    </row>
    <row r="26" customFormat="false" ht="12.75" hidden="false" customHeight="false" outlineLevel="0" collapsed="false">
      <c r="B26" s="362" t="s">
        <v>336</v>
      </c>
      <c r="C26" s="363"/>
      <c r="D26" s="363"/>
      <c r="E26" s="363"/>
      <c r="F26" s="363"/>
      <c r="G26" s="363"/>
      <c r="H26" s="363"/>
      <c r="I26" s="363"/>
      <c r="J26" s="363"/>
    </row>
  </sheetData>
  <mergeCells count="6">
    <mergeCell ref="B3:J3"/>
    <mergeCell ref="B4:G4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J5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16" min="16" style="0" width="13.14"/>
    <col collapsed="false" customWidth="true" hidden="false" outlineLevel="0" max="17" min="17" style="0" width="14.99"/>
    <col collapsed="false" customWidth="true" hidden="false" outlineLevel="0" max="20" min="20" style="0" width="8.28"/>
    <col collapsed="false" customWidth="true" hidden="false" outlineLevel="0" max="21" min="21" style="0" width="8.56"/>
    <col collapsed="false" customWidth="true" hidden="false" outlineLevel="0" max="22" min="22" style="0" width="8.14"/>
    <col collapsed="false" customWidth="true" hidden="false" outlineLevel="0" max="24" min="24" style="0" width="8.28"/>
    <col collapsed="false" customWidth="true" hidden="false" outlineLevel="0" max="25" min="25" style="0" width="8.14"/>
    <col collapsed="false" customWidth="true" hidden="false" outlineLevel="0" max="31" min="31" style="0" width="12.85"/>
    <col collapsed="false" customWidth="true" hidden="false" outlineLevel="0" max="32" min="32" style="0" width="14.99"/>
    <col collapsed="false" customWidth="true" hidden="false" outlineLevel="0" max="33" min="33" style="0" width="9.28"/>
    <col collapsed="false" customWidth="true" hidden="false" outlineLevel="0" max="34" min="34" style="0" width="8.56"/>
    <col collapsed="false" customWidth="true" hidden="false" outlineLevel="0" max="36" min="36" style="0" width="16.13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</row>
    <row r="5" customFormat="false" ht="12.75" hidden="false" customHeight="false" outlineLevel="0" collapsed="false">
      <c r="B5" s="402" t="s">
        <v>337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</row>
    <row r="6" customFormat="false" ht="12.75" hidden="false" customHeight="false" outlineLevel="0" collapsed="false">
      <c r="B6" s="21" t="s">
        <v>72</v>
      </c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64"/>
      <c r="AG6" s="364"/>
      <c r="AH6" s="364"/>
      <c r="AI6" s="364"/>
      <c r="AJ6" s="364"/>
    </row>
    <row r="7" customFormat="false" ht="13.5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</row>
    <row r="8" customFormat="false" ht="13.5" hidden="false" customHeight="true" outlineLevel="0" collapsed="false">
      <c r="B8" s="228" t="s">
        <v>338</v>
      </c>
      <c r="C8" s="404" t="s">
        <v>339</v>
      </c>
      <c r="D8" s="404"/>
      <c r="E8" s="404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05" t="s">
        <v>340</v>
      </c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6" t="s">
        <v>341</v>
      </c>
      <c r="AH8" s="406"/>
      <c r="AI8" s="406" t="s">
        <v>342</v>
      </c>
      <c r="AJ8" s="406"/>
    </row>
    <row r="9" customFormat="false" ht="97.5" hidden="false" customHeight="false" outlineLevel="0" collapsed="false">
      <c r="B9" s="228"/>
      <c r="C9" s="407" t="s">
        <v>343</v>
      </c>
      <c r="D9" s="408" t="s">
        <v>344</v>
      </c>
      <c r="E9" s="409" t="s">
        <v>345</v>
      </c>
      <c r="F9" s="409" t="s">
        <v>346</v>
      </c>
      <c r="G9" s="409" t="s">
        <v>347</v>
      </c>
      <c r="H9" s="409" t="s">
        <v>348</v>
      </c>
      <c r="I9" s="409" t="s">
        <v>349</v>
      </c>
      <c r="J9" s="409" t="s">
        <v>350</v>
      </c>
      <c r="K9" s="409" t="s">
        <v>351</v>
      </c>
      <c r="L9" s="409" t="s">
        <v>352</v>
      </c>
      <c r="M9" s="409" t="s">
        <v>353</v>
      </c>
      <c r="N9" s="409" t="s">
        <v>354</v>
      </c>
      <c r="O9" s="410" t="s">
        <v>355</v>
      </c>
      <c r="P9" s="411" t="s">
        <v>356</v>
      </c>
      <c r="Q9" s="412" t="s">
        <v>357</v>
      </c>
      <c r="R9" s="407" t="s">
        <v>343</v>
      </c>
      <c r="S9" s="408" t="s">
        <v>344</v>
      </c>
      <c r="T9" s="409" t="s">
        <v>358</v>
      </c>
      <c r="U9" s="409" t="s">
        <v>346</v>
      </c>
      <c r="V9" s="409" t="s">
        <v>347</v>
      </c>
      <c r="W9" s="409" t="s">
        <v>348</v>
      </c>
      <c r="X9" s="409" t="s">
        <v>349</v>
      </c>
      <c r="Y9" s="409" t="s">
        <v>350</v>
      </c>
      <c r="Z9" s="409" t="s">
        <v>351</v>
      </c>
      <c r="AA9" s="409" t="s">
        <v>352</v>
      </c>
      <c r="AB9" s="409" t="s">
        <v>353</v>
      </c>
      <c r="AC9" s="409" t="s">
        <v>354</v>
      </c>
      <c r="AD9" s="410" t="s">
        <v>355</v>
      </c>
      <c r="AE9" s="411" t="s">
        <v>356</v>
      </c>
      <c r="AF9" s="412" t="s">
        <v>359</v>
      </c>
      <c r="AG9" s="413" t="s">
        <v>360</v>
      </c>
      <c r="AH9" s="413" t="s">
        <v>361</v>
      </c>
      <c r="AI9" s="413" t="s">
        <v>343</v>
      </c>
      <c r="AJ9" s="412" t="s">
        <v>362</v>
      </c>
    </row>
    <row r="10" customFormat="false" ht="13.5" hidden="false" customHeight="false" outlineLevel="0" collapsed="false">
      <c r="B10" s="228"/>
      <c r="C10" s="414" t="s">
        <v>363</v>
      </c>
      <c r="D10" s="415" t="s">
        <v>364</v>
      </c>
      <c r="E10" s="416" t="s">
        <v>365</v>
      </c>
      <c r="F10" s="416" t="s">
        <v>366</v>
      </c>
      <c r="G10" s="416" t="s">
        <v>367</v>
      </c>
      <c r="H10" s="416" t="s">
        <v>368</v>
      </c>
      <c r="I10" s="416" t="s">
        <v>369</v>
      </c>
      <c r="J10" s="416" t="s">
        <v>370</v>
      </c>
      <c r="K10" s="416" t="s">
        <v>371</v>
      </c>
      <c r="L10" s="416" t="s">
        <v>372</v>
      </c>
      <c r="M10" s="416" t="s">
        <v>373</v>
      </c>
      <c r="N10" s="416" t="s">
        <v>374</v>
      </c>
      <c r="O10" s="417" t="s">
        <v>375</v>
      </c>
      <c r="P10" s="418" t="s">
        <v>376</v>
      </c>
      <c r="Q10" s="419" t="s">
        <v>377</v>
      </c>
      <c r="R10" s="414" t="s">
        <v>363</v>
      </c>
      <c r="S10" s="415" t="s">
        <v>364</v>
      </c>
      <c r="T10" s="416" t="s">
        <v>365</v>
      </c>
      <c r="U10" s="416" t="s">
        <v>366</v>
      </c>
      <c r="V10" s="416" t="s">
        <v>367</v>
      </c>
      <c r="W10" s="416" t="s">
        <v>368</v>
      </c>
      <c r="X10" s="416" t="s">
        <v>369</v>
      </c>
      <c r="Y10" s="416" t="s">
        <v>370</v>
      </c>
      <c r="Z10" s="416" t="s">
        <v>371</v>
      </c>
      <c r="AA10" s="416" t="s">
        <v>372</v>
      </c>
      <c r="AB10" s="416" t="s">
        <v>373</v>
      </c>
      <c r="AC10" s="416" t="s">
        <v>374</v>
      </c>
      <c r="AD10" s="417" t="s">
        <v>375</v>
      </c>
      <c r="AE10" s="418" t="s">
        <v>376</v>
      </c>
      <c r="AF10" s="419" t="s">
        <v>377</v>
      </c>
      <c r="AG10" s="419"/>
      <c r="AH10" s="414"/>
      <c r="AI10" s="419"/>
      <c r="AJ10" s="414"/>
    </row>
    <row r="11" customFormat="false" ht="12.75" hidden="false" customHeight="false" outlineLevel="0" collapsed="false">
      <c r="B11" s="240"/>
      <c r="C11" s="246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223"/>
      <c r="P11" s="421"/>
      <c r="Q11" s="422"/>
      <c r="R11" s="246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223"/>
      <c r="AE11" s="421"/>
      <c r="AF11" s="422"/>
      <c r="AG11" s="422"/>
      <c r="AH11" s="246"/>
      <c r="AI11" s="422"/>
      <c r="AJ11" s="246"/>
    </row>
    <row r="12" customFormat="false" ht="12.75" hidden="false" customHeight="false" outlineLevel="0" collapsed="false">
      <c r="B12" s="246" t="s">
        <v>378</v>
      </c>
      <c r="C12" s="423" t="n">
        <v>7</v>
      </c>
      <c r="D12" s="424" t="n">
        <v>35017</v>
      </c>
      <c r="E12" s="424"/>
      <c r="F12" s="424"/>
      <c r="G12" s="424"/>
      <c r="H12" s="424"/>
      <c r="I12" s="424"/>
      <c r="J12" s="424"/>
      <c r="K12" s="424" t="n">
        <v>0</v>
      </c>
      <c r="L12" s="424" t="n">
        <v>35017</v>
      </c>
      <c r="M12" s="424" t="n">
        <v>70034</v>
      </c>
      <c r="N12" s="424" t="n">
        <v>0</v>
      </c>
      <c r="O12" s="425" t="n">
        <v>70034</v>
      </c>
      <c r="P12" s="426" t="n">
        <v>490238</v>
      </c>
      <c r="Q12" s="427" t="n">
        <v>3431666</v>
      </c>
      <c r="R12" s="423" t="n">
        <v>7</v>
      </c>
      <c r="S12" s="424" t="n">
        <v>35017</v>
      </c>
      <c r="T12" s="424"/>
      <c r="U12" s="424"/>
      <c r="V12" s="424"/>
      <c r="W12" s="424"/>
      <c r="X12" s="424"/>
      <c r="Y12" s="424"/>
      <c r="Z12" s="424" t="n">
        <v>0</v>
      </c>
      <c r="AA12" s="424" t="n">
        <v>35017</v>
      </c>
      <c r="AB12" s="424" t="n">
        <v>70034</v>
      </c>
      <c r="AC12" s="424" t="n">
        <v>0</v>
      </c>
      <c r="AD12" s="425" t="n">
        <v>70034</v>
      </c>
      <c r="AE12" s="426" t="n">
        <v>490238</v>
      </c>
      <c r="AF12" s="427" t="n">
        <v>3431666</v>
      </c>
      <c r="AG12" s="422"/>
      <c r="AH12" s="246"/>
      <c r="AI12" s="422"/>
      <c r="AJ12" s="427" t="n">
        <v>3431666</v>
      </c>
    </row>
    <row r="13" customFormat="false" ht="12.75" hidden="false" customHeight="false" outlineLevel="0" collapsed="false">
      <c r="B13" s="246" t="s">
        <v>379</v>
      </c>
      <c r="C13" s="423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5"/>
      <c r="P13" s="426"/>
      <c r="Q13" s="427"/>
      <c r="R13" s="423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424"/>
      <c r="AD13" s="425"/>
      <c r="AE13" s="426"/>
      <c r="AF13" s="427"/>
      <c r="AG13" s="422"/>
      <c r="AH13" s="246"/>
      <c r="AI13" s="422"/>
      <c r="AJ13" s="427"/>
    </row>
    <row r="14" customFormat="false" ht="12.75" hidden="false" customHeight="false" outlineLevel="0" collapsed="false">
      <c r="B14" s="246" t="s">
        <v>288</v>
      </c>
      <c r="C14" s="423" t="n">
        <v>1</v>
      </c>
      <c r="D14" s="424" t="n">
        <v>22500</v>
      </c>
      <c r="E14" s="424"/>
      <c r="F14" s="424"/>
      <c r="G14" s="424"/>
      <c r="H14" s="424"/>
      <c r="I14" s="424"/>
      <c r="J14" s="424"/>
      <c r="K14" s="424" t="n">
        <v>93</v>
      </c>
      <c r="L14" s="424" t="n">
        <v>22593</v>
      </c>
      <c r="M14" s="424" t="n">
        <v>45586</v>
      </c>
      <c r="N14" s="424" t="n">
        <v>4066.74</v>
      </c>
      <c r="O14" s="425" t="n">
        <v>49652.74</v>
      </c>
      <c r="P14" s="426" t="n">
        <v>320768.74</v>
      </c>
      <c r="Q14" s="427" t="n">
        <v>320768.74</v>
      </c>
      <c r="R14" s="423" t="n">
        <v>1</v>
      </c>
      <c r="S14" s="424" t="n">
        <v>22500</v>
      </c>
      <c r="T14" s="424"/>
      <c r="U14" s="424"/>
      <c r="V14" s="424"/>
      <c r="W14" s="424"/>
      <c r="X14" s="424"/>
      <c r="Y14" s="424"/>
      <c r="Z14" s="424" t="n">
        <v>93</v>
      </c>
      <c r="AA14" s="424" t="n">
        <v>22593</v>
      </c>
      <c r="AB14" s="424" t="n">
        <v>45586</v>
      </c>
      <c r="AC14" s="424" t="n">
        <v>4066.74</v>
      </c>
      <c r="AD14" s="425" t="n">
        <v>49652.74</v>
      </c>
      <c r="AE14" s="426" t="n">
        <v>320768.74</v>
      </c>
      <c r="AF14" s="427" t="n">
        <v>320768.74</v>
      </c>
      <c r="AG14" s="422"/>
      <c r="AH14" s="246"/>
      <c r="AI14" s="422"/>
      <c r="AJ14" s="427" t="n">
        <v>320768.74</v>
      </c>
    </row>
    <row r="15" customFormat="false" ht="12.75" hidden="false" customHeight="false" outlineLevel="0" collapsed="false">
      <c r="B15" s="246" t="s">
        <v>289</v>
      </c>
      <c r="C15" s="423" t="n">
        <v>1</v>
      </c>
      <c r="D15" s="424" t="n">
        <v>20000</v>
      </c>
      <c r="E15" s="424"/>
      <c r="F15" s="424"/>
      <c r="G15" s="424"/>
      <c r="H15" s="424"/>
      <c r="I15" s="424"/>
      <c r="J15" s="424"/>
      <c r="K15" s="424" t="n">
        <v>0</v>
      </c>
      <c r="L15" s="424" t="n">
        <v>20000</v>
      </c>
      <c r="M15" s="424" t="n">
        <v>40400</v>
      </c>
      <c r="N15" s="424" t="n">
        <v>3600</v>
      </c>
      <c r="O15" s="425" t="n">
        <v>44000</v>
      </c>
      <c r="P15" s="426" t="n">
        <v>284000</v>
      </c>
      <c r="Q15" s="427" t="n">
        <v>284000</v>
      </c>
      <c r="R15" s="423" t="n">
        <v>1</v>
      </c>
      <c r="S15" s="424" t="n">
        <v>20000</v>
      </c>
      <c r="T15" s="424"/>
      <c r="U15" s="424"/>
      <c r="V15" s="424"/>
      <c r="W15" s="424"/>
      <c r="X15" s="424"/>
      <c r="Y15" s="424"/>
      <c r="Z15" s="424" t="n">
        <v>0</v>
      </c>
      <c r="AA15" s="424" t="n">
        <v>20000</v>
      </c>
      <c r="AB15" s="424" t="n">
        <v>40400</v>
      </c>
      <c r="AC15" s="424" t="n">
        <v>3600</v>
      </c>
      <c r="AD15" s="425" t="n">
        <v>44000</v>
      </c>
      <c r="AE15" s="426" t="n">
        <v>284000</v>
      </c>
      <c r="AF15" s="427" t="n">
        <v>284000</v>
      </c>
      <c r="AG15" s="422"/>
      <c r="AH15" s="246"/>
      <c r="AI15" s="422"/>
      <c r="AJ15" s="427" t="n">
        <v>284000</v>
      </c>
    </row>
    <row r="16" customFormat="false" ht="12.75" hidden="false" customHeight="false" outlineLevel="0" collapsed="false">
      <c r="B16" s="246" t="s">
        <v>290</v>
      </c>
      <c r="C16" s="423" t="n">
        <v>1</v>
      </c>
      <c r="D16" s="424" t="n">
        <v>19000</v>
      </c>
      <c r="E16" s="424"/>
      <c r="F16" s="424"/>
      <c r="G16" s="424"/>
      <c r="H16" s="424"/>
      <c r="I16" s="424"/>
      <c r="J16" s="424"/>
      <c r="K16" s="424" t="n">
        <v>93</v>
      </c>
      <c r="L16" s="424" t="n">
        <v>19093</v>
      </c>
      <c r="M16" s="424" t="n">
        <v>38586</v>
      </c>
      <c r="N16" s="424" t="n">
        <v>3436.74</v>
      </c>
      <c r="O16" s="425" t="n">
        <v>42022.74</v>
      </c>
      <c r="P16" s="426" t="n">
        <v>271138.74</v>
      </c>
      <c r="Q16" s="427" t="n">
        <v>271138.74</v>
      </c>
      <c r="R16" s="423" t="n">
        <v>1</v>
      </c>
      <c r="S16" s="424" t="n">
        <v>19000</v>
      </c>
      <c r="T16" s="424"/>
      <c r="U16" s="424"/>
      <c r="V16" s="424"/>
      <c r="W16" s="424"/>
      <c r="X16" s="424"/>
      <c r="Y16" s="424"/>
      <c r="Z16" s="424" t="n">
        <v>93</v>
      </c>
      <c r="AA16" s="424" t="n">
        <v>19093</v>
      </c>
      <c r="AB16" s="424" t="n">
        <v>38586</v>
      </c>
      <c r="AC16" s="424" t="n">
        <v>3436.74</v>
      </c>
      <c r="AD16" s="425" t="n">
        <v>42022.74</v>
      </c>
      <c r="AE16" s="426" t="n">
        <v>271138.74</v>
      </c>
      <c r="AF16" s="427" t="n">
        <v>271138.74</v>
      </c>
      <c r="AG16" s="422"/>
      <c r="AH16" s="246"/>
      <c r="AI16" s="422"/>
      <c r="AJ16" s="427" t="n">
        <v>271138.74</v>
      </c>
    </row>
    <row r="17" customFormat="false" ht="12.75" hidden="false" customHeight="false" outlineLevel="0" collapsed="false">
      <c r="B17" s="246" t="s">
        <v>291</v>
      </c>
      <c r="C17" s="423" t="n">
        <v>7</v>
      </c>
      <c r="D17" s="424" t="n">
        <v>17500</v>
      </c>
      <c r="E17" s="424"/>
      <c r="F17" s="424"/>
      <c r="G17" s="424"/>
      <c r="H17" s="424"/>
      <c r="I17" s="424"/>
      <c r="J17" s="424"/>
      <c r="K17" s="424" t="n">
        <v>93</v>
      </c>
      <c r="L17" s="424" t="n">
        <v>17593</v>
      </c>
      <c r="M17" s="424" t="n">
        <v>35586</v>
      </c>
      <c r="N17" s="424" t="n">
        <v>3166.74</v>
      </c>
      <c r="O17" s="425" t="n">
        <v>38752.74</v>
      </c>
      <c r="P17" s="426" t="n">
        <v>249868.74</v>
      </c>
      <c r="Q17" s="427" t="n">
        <v>1749081.18</v>
      </c>
      <c r="R17" s="423" t="n">
        <v>7</v>
      </c>
      <c r="S17" s="424" t="n">
        <v>17500</v>
      </c>
      <c r="T17" s="424"/>
      <c r="U17" s="424"/>
      <c r="V17" s="424"/>
      <c r="W17" s="424"/>
      <c r="X17" s="424"/>
      <c r="Y17" s="424"/>
      <c r="Z17" s="424" t="n">
        <v>93</v>
      </c>
      <c r="AA17" s="424" t="n">
        <v>17593</v>
      </c>
      <c r="AB17" s="424" t="n">
        <v>35586</v>
      </c>
      <c r="AC17" s="424" t="n">
        <v>3166.74</v>
      </c>
      <c r="AD17" s="425" t="n">
        <v>38752.74</v>
      </c>
      <c r="AE17" s="426" t="n">
        <v>249868.74</v>
      </c>
      <c r="AF17" s="427" t="n">
        <v>1749081.18</v>
      </c>
      <c r="AG17" s="422"/>
      <c r="AH17" s="246"/>
      <c r="AI17" s="422"/>
      <c r="AJ17" s="427" t="n">
        <v>1749081.18</v>
      </c>
    </row>
    <row r="18" customFormat="false" ht="12.75" hidden="false" customHeight="false" outlineLevel="0" collapsed="false">
      <c r="B18" s="246" t="s">
        <v>291</v>
      </c>
      <c r="C18" s="423" t="n">
        <v>7</v>
      </c>
      <c r="D18" s="424" t="n">
        <v>17500</v>
      </c>
      <c r="E18" s="424"/>
      <c r="F18" s="424"/>
      <c r="G18" s="424"/>
      <c r="H18" s="424"/>
      <c r="I18" s="424"/>
      <c r="J18" s="424"/>
      <c r="K18" s="424" t="n">
        <v>0</v>
      </c>
      <c r="L18" s="424" t="n">
        <v>17500</v>
      </c>
      <c r="M18" s="424" t="n">
        <v>35400</v>
      </c>
      <c r="N18" s="424" t="n">
        <v>3150</v>
      </c>
      <c r="O18" s="425" t="n">
        <v>38550</v>
      </c>
      <c r="P18" s="426" t="n">
        <v>248550</v>
      </c>
      <c r="Q18" s="427" t="n">
        <v>1739850</v>
      </c>
      <c r="R18" s="423" t="n">
        <v>7</v>
      </c>
      <c r="S18" s="424" t="n">
        <v>17500</v>
      </c>
      <c r="T18" s="424"/>
      <c r="U18" s="424"/>
      <c r="V18" s="424"/>
      <c r="W18" s="424"/>
      <c r="X18" s="424"/>
      <c r="Y18" s="424"/>
      <c r="Z18" s="424" t="n">
        <v>0</v>
      </c>
      <c r="AA18" s="424" t="n">
        <v>17500</v>
      </c>
      <c r="AB18" s="424" t="n">
        <v>35400</v>
      </c>
      <c r="AC18" s="424" t="n">
        <v>3150</v>
      </c>
      <c r="AD18" s="425" t="n">
        <v>38550</v>
      </c>
      <c r="AE18" s="426" t="n">
        <v>248550</v>
      </c>
      <c r="AF18" s="427" t="n">
        <v>1739850</v>
      </c>
      <c r="AG18" s="422"/>
      <c r="AH18" s="246"/>
      <c r="AI18" s="422"/>
      <c r="AJ18" s="427" t="n">
        <v>1739850</v>
      </c>
    </row>
    <row r="19" customFormat="false" ht="12.75" hidden="false" customHeight="false" outlineLevel="0" collapsed="false">
      <c r="B19" s="246" t="s">
        <v>292</v>
      </c>
      <c r="C19" s="423" t="n">
        <v>1</v>
      </c>
      <c r="D19" s="424" t="n">
        <v>17500</v>
      </c>
      <c r="E19" s="424"/>
      <c r="F19" s="424"/>
      <c r="G19" s="424"/>
      <c r="H19" s="424"/>
      <c r="I19" s="424"/>
      <c r="J19" s="424"/>
      <c r="K19" s="424" t="n">
        <v>93</v>
      </c>
      <c r="L19" s="424" t="n">
        <v>17593</v>
      </c>
      <c r="M19" s="424" t="n">
        <v>35586</v>
      </c>
      <c r="N19" s="424" t="n">
        <v>3166.74</v>
      </c>
      <c r="O19" s="425" t="n">
        <v>38752.74</v>
      </c>
      <c r="P19" s="426" t="n">
        <v>249868.74</v>
      </c>
      <c r="Q19" s="427" t="n">
        <v>249868.74</v>
      </c>
      <c r="R19" s="423" t="n">
        <v>1</v>
      </c>
      <c r="S19" s="424" t="n">
        <v>17500</v>
      </c>
      <c r="T19" s="424"/>
      <c r="U19" s="424"/>
      <c r="V19" s="424"/>
      <c r="W19" s="424"/>
      <c r="X19" s="424"/>
      <c r="Y19" s="424"/>
      <c r="Z19" s="424" t="n">
        <v>93</v>
      </c>
      <c r="AA19" s="424" t="n">
        <v>17593</v>
      </c>
      <c r="AB19" s="424" t="n">
        <v>35586</v>
      </c>
      <c r="AC19" s="424" t="n">
        <v>3166.74</v>
      </c>
      <c r="AD19" s="425" t="n">
        <v>38752.74</v>
      </c>
      <c r="AE19" s="426" t="n">
        <v>249868.74</v>
      </c>
      <c r="AF19" s="427" t="n">
        <v>249868.74</v>
      </c>
      <c r="AG19" s="422"/>
      <c r="AH19" s="246"/>
      <c r="AI19" s="422"/>
      <c r="AJ19" s="427" t="n">
        <v>249868.74</v>
      </c>
    </row>
    <row r="20" customFormat="false" ht="12.75" hidden="false" customHeight="false" outlineLevel="0" collapsed="false">
      <c r="B20" s="246" t="s">
        <v>293</v>
      </c>
      <c r="C20" s="423" t="n">
        <v>2</v>
      </c>
      <c r="D20" s="424" t="n">
        <v>17500</v>
      </c>
      <c r="E20" s="424"/>
      <c r="F20" s="424"/>
      <c r="G20" s="424"/>
      <c r="H20" s="424"/>
      <c r="I20" s="424"/>
      <c r="J20" s="424"/>
      <c r="K20" s="424" t="n">
        <v>93</v>
      </c>
      <c r="L20" s="424" t="n">
        <v>17593</v>
      </c>
      <c r="M20" s="424" t="n">
        <v>35586</v>
      </c>
      <c r="N20" s="424" t="n">
        <v>3166.74</v>
      </c>
      <c r="O20" s="425" t="n">
        <v>38752.74</v>
      </c>
      <c r="P20" s="426" t="n">
        <v>249868.74</v>
      </c>
      <c r="Q20" s="427" t="n">
        <v>499737.48</v>
      </c>
      <c r="R20" s="423" t="n">
        <v>2</v>
      </c>
      <c r="S20" s="424" t="n">
        <v>17500</v>
      </c>
      <c r="T20" s="424"/>
      <c r="U20" s="424"/>
      <c r="V20" s="424"/>
      <c r="W20" s="424"/>
      <c r="X20" s="424"/>
      <c r="Y20" s="424"/>
      <c r="Z20" s="424" t="n">
        <v>93</v>
      </c>
      <c r="AA20" s="424" t="n">
        <v>17593</v>
      </c>
      <c r="AB20" s="424" t="n">
        <v>35586</v>
      </c>
      <c r="AC20" s="424" t="n">
        <v>3166.74</v>
      </c>
      <c r="AD20" s="425" t="n">
        <v>38752.74</v>
      </c>
      <c r="AE20" s="426" t="n">
        <v>249868.74</v>
      </c>
      <c r="AF20" s="427" t="n">
        <v>499737.48</v>
      </c>
      <c r="AG20" s="422"/>
      <c r="AH20" s="246"/>
      <c r="AI20" s="422"/>
      <c r="AJ20" s="427" t="n">
        <v>499737.48</v>
      </c>
    </row>
    <row r="21" customFormat="false" ht="12.75" hidden="false" customHeight="false" outlineLevel="0" collapsed="false">
      <c r="B21" s="246" t="s">
        <v>293</v>
      </c>
      <c r="C21" s="423" t="n">
        <v>2</v>
      </c>
      <c r="D21" s="424" t="n">
        <v>17500</v>
      </c>
      <c r="E21" s="424"/>
      <c r="F21" s="424"/>
      <c r="G21" s="424"/>
      <c r="H21" s="424"/>
      <c r="I21" s="424"/>
      <c r="J21" s="424"/>
      <c r="K21" s="424" t="n">
        <v>0</v>
      </c>
      <c r="L21" s="424" t="n">
        <v>17500</v>
      </c>
      <c r="M21" s="424" t="n">
        <v>35400</v>
      </c>
      <c r="N21" s="424" t="n">
        <v>3150</v>
      </c>
      <c r="O21" s="425" t="n">
        <v>38550</v>
      </c>
      <c r="P21" s="426" t="n">
        <v>248550</v>
      </c>
      <c r="Q21" s="427" t="n">
        <v>497100</v>
      </c>
      <c r="R21" s="423" t="n">
        <v>2</v>
      </c>
      <c r="S21" s="424" t="n">
        <v>17500</v>
      </c>
      <c r="T21" s="424"/>
      <c r="U21" s="424"/>
      <c r="V21" s="424"/>
      <c r="W21" s="424"/>
      <c r="X21" s="424"/>
      <c r="Y21" s="424"/>
      <c r="Z21" s="424" t="n">
        <v>0</v>
      </c>
      <c r="AA21" s="424" t="n">
        <v>17500</v>
      </c>
      <c r="AB21" s="424" t="n">
        <v>35400</v>
      </c>
      <c r="AC21" s="424" t="n">
        <v>3150</v>
      </c>
      <c r="AD21" s="425" t="n">
        <v>38550</v>
      </c>
      <c r="AE21" s="426" t="n">
        <v>248550</v>
      </c>
      <c r="AF21" s="427" t="n">
        <v>497100</v>
      </c>
      <c r="AG21" s="422"/>
      <c r="AH21" s="246"/>
      <c r="AI21" s="422"/>
      <c r="AJ21" s="427" t="n">
        <v>497100</v>
      </c>
    </row>
    <row r="22" customFormat="false" ht="12.75" hidden="false" customHeight="false" outlineLevel="0" collapsed="false">
      <c r="B22" s="246" t="s">
        <v>294</v>
      </c>
      <c r="C22" s="423"/>
      <c r="D22" s="424"/>
      <c r="E22" s="424"/>
      <c r="F22" s="424"/>
      <c r="G22" s="424"/>
      <c r="H22" s="424"/>
      <c r="I22" s="424"/>
      <c r="J22" s="424"/>
      <c r="K22" s="424" t="n">
        <v>0</v>
      </c>
      <c r="L22" s="424" t="n">
        <v>0</v>
      </c>
      <c r="M22" s="424" t="n">
        <v>0</v>
      </c>
      <c r="N22" s="424" t="n">
        <v>0</v>
      </c>
      <c r="O22" s="425" t="n">
        <v>0</v>
      </c>
      <c r="P22" s="426" t="n">
        <v>0</v>
      </c>
      <c r="Q22" s="427" t="n">
        <v>0</v>
      </c>
      <c r="R22" s="423"/>
      <c r="S22" s="424"/>
      <c r="T22" s="424"/>
      <c r="U22" s="424"/>
      <c r="V22" s="424"/>
      <c r="W22" s="424"/>
      <c r="X22" s="424"/>
      <c r="Y22" s="424"/>
      <c r="Z22" s="424" t="n">
        <v>0</v>
      </c>
      <c r="AA22" s="424" t="n">
        <v>0</v>
      </c>
      <c r="AB22" s="424" t="n">
        <v>0</v>
      </c>
      <c r="AC22" s="424" t="n">
        <v>0</v>
      </c>
      <c r="AD22" s="425" t="n">
        <v>0</v>
      </c>
      <c r="AE22" s="426" t="n">
        <v>0</v>
      </c>
      <c r="AF22" s="427" t="n">
        <v>0</v>
      </c>
      <c r="AG22" s="422"/>
      <c r="AH22" s="246"/>
      <c r="AI22" s="422"/>
      <c r="AJ22" s="427" t="n">
        <v>0</v>
      </c>
    </row>
    <row r="23" customFormat="false" ht="12.75" hidden="false" customHeight="false" outlineLevel="0" collapsed="false">
      <c r="B23" s="246" t="s">
        <v>379</v>
      </c>
      <c r="C23" s="423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5"/>
      <c r="P23" s="426"/>
      <c r="Q23" s="427"/>
      <c r="R23" s="423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5"/>
      <c r="AE23" s="426"/>
      <c r="AF23" s="427"/>
      <c r="AG23" s="422"/>
      <c r="AH23" s="246"/>
      <c r="AI23" s="422"/>
      <c r="AJ23" s="427"/>
    </row>
    <row r="24" customFormat="false" ht="12.75" hidden="false" customHeight="false" outlineLevel="0" collapsed="false">
      <c r="B24" s="246" t="s">
        <v>295</v>
      </c>
      <c r="C24" s="423" t="n">
        <v>8</v>
      </c>
      <c r="D24" s="424" t="n">
        <v>16000</v>
      </c>
      <c r="E24" s="424"/>
      <c r="F24" s="424"/>
      <c r="G24" s="424"/>
      <c r="H24" s="424"/>
      <c r="I24" s="424"/>
      <c r="J24" s="424"/>
      <c r="K24" s="424" t="n">
        <v>93</v>
      </c>
      <c r="L24" s="424" t="n">
        <v>16093</v>
      </c>
      <c r="M24" s="424" t="n">
        <v>32586</v>
      </c>
      <c r="N24" s="424" t="n">
        <v>2896.74</v>
      </c>
      <c r="O24" s="425" t="n">
        <v>35482.74</v>
      </c>
      <c r="P24" s="426" t="n">
        <v>228598.74</v>
      </c>
      <c r="Q24" s="427" t="n">
        <v>1828789.92</v>
      </c>
      <c r="R24" s="423" t="n">
        <v>8</v>
      </c>
      <c r="S24" s="424" t="n">
        <v>16000</v>
      </c>
      <c r="T24" s="424"/>
      <c r="U24" s="424"/>
      <c r="V24" s="424"/>
      <c r="W24" s="424"/>
      <c r="X24" s="424"/>
      <c r="Y24" s="424"/>
      <c r="Z24" s="424" t="n">
        <v>93</v>
      </c>
      <c r="AA24" s="424" t="n">
        <v>16093</v>
      </c>
      <c r="AB24" s="424" t="n">
        <v>32586</v>
      </c>
      <c r="AC24" s="424" t="n">
        <v>2896.74</v>
      </c>
      <c r="AD24" s="425" t="n">
        <v>35482.74</v>
      </c>
      <c r="AE24" s="426" t="n">
        <v>228598.74</v>
      </c>
      <c r="AF24" s="427" t="n">
        <v>1828789.92</v>
      </c>
      <c r="AG24" s="422"/>
      <c r="AH24" s="246"/>
      <c r="AI24" s="422"/>
      <c r="AJ24" s="427" t="n">
        <v>1828789.92</v>
      </c>
    </row>
    <row r="25" customFormat="false" ht="12.75" hidden="false" customHeight="false" outlineLevel="0" collapsed="false">
      <c r="B25" s="246" t="s">
        <v>295</v>
      </c>
      <c r="C25" s="423" t="n">
        <v>9</v>
      </c>
      <c r="D25" s="424" t="n">
        <v>16000</v>
      </c>
      <c r="E25" s="424"/>
      <c r="F25" s="424"/>
      <c r="G25" s="424"/>
      <c r="H25" s="424"/>
      <c r="I25" s="424"/>
      <c r="J25" s="424"/>
      <c r="K25" s="424" t="n">
        <v>0</v>
      </c>
      <c r="L25" s="424" t="n">
        <v>16000</v>
      </c>
      <c r="M25" s="424" t="n">
        <v>32400</v>
      </c>
      <c r="N25" s="424" t="n">
        <v>2880</v>
      </c>
      <c r="O25" s="425" t="n">
        <v>35280</v>
      </c>
      <c r="P25" s="426" t="n">
        <v>227280</v>
      </c>
      <c r="Q25" s="427" t="n">
        <v>2045520</v>
      </c>
      <c r="R25" s="423" t="n">
        <v>9</v>
      </c>
      <c r="S25" s="424" t="n">
        <v>16000</v>
      </c>
      <c r="T25" s="424"/>
      <c r="U25" s="424"/>
      <c r="V25" s="424"/>
      <c r="W25" s="424"/>
      <c r="X25" s="424"/>
      <c r="Y25" s="424"/>
      <c r="Z25" s="424" t="n">
        <v>0</v>
      </c>
      <c r="AA25" s="424" t="n">
        <v>16000</v>
      </c>
      <c r="AB25" s="424" t="n">
        <v>32400</v>
      </c>
      <c r="AC25" s="424" t="n">
        <v>2880</v>
      </c>
      <c r="AD25" s="425" t="n">
        <v>35280</v>
      </c>
      <c r="AE25" s="426" t="n">
        <v>227280</v>
      </c>
      <c r="AF25" s="427" t="n">
        <v>2045520</v>
      </c>
      <c r="AG25" s="422"/>
      <c r="AH25" s="246"/>
      <c r="AI25" s="422"/>
      <c r="AJ25" s="427" t="n">
        <v>2045520</v>
      </c>
    </row>
    <row r="26" customFormat="false" ht="12.75" hidden="false" customHeight="false" outlineLevel="0" collapsed="false">
      <c r="B26" s="246" t="s">
        <v>296</v>
      </c>
      <c r="C26" s="423" t="n">
        <v>9</v>
      </c>
      <c r="D26" s="424" t="n">
        <v>13500</v>
      </c>
      <c r="E26" s="424"/>
      <c r="F26" s="424"/>
      <c r="G26" s="424"/>
      <c r="H26" s="424"/>
      <c r="I26" s="424"/>
      <c r="J26" s="424"/>
      <c r="K26" s="424" t="n">
        <v>93</v>
      </c>
      <c r="L26" s="424" t="n">
        <v>13593</v>
      </c>
      <c r="M26" s="424" t="n">
        <v>27586</v>
      </c>
      <c r="N26" s="424" t="n">
        <v>2446.74</v>
      </c>
      <c r="O26" s="425" t="n">
        <v>30032.74</v>
      </c>
      <c r="P26" s="426" t="n">
        <v>193148.74</v>
      </c>
      <c r="Q26" s="427" t="n">
        <v>1738338.66</v>
      </c>
      <c r="R26" s="423" t="n">
        <v>9</v>
      </c>
      <c r="S26" s="424" t="n">
        <v>13500</v>
      </c>
      <c r="T26" s="424"/>
      <c r="U26" s="424"/>
      <c r="V26" s="424"/>
      <c r="W26" s="424"/>
      <c r="X26" s="424"/>
      <c r="Y26" s="424"/>
      <c r="Z26" s="424" t="n">
        <v>93</v>
      </c>
      <c r="AA26" s="424" t="n">
        <v>13593</v>
      </c>
      <c r="AB26" s="424" t="n">
        <v>27586</v>
      </c>
      <c r="AC26" s="424" t="n">
        <v>2446.74</v>
      </c>
      <c r="AD26" s="425" t="n">
        <v>30032.74</v>
      </c>
      <c r="AE26" s="426" t="n">
        <v>193148.74</v>
      </c>
      <c r="AF26" s="427" t="n">
        <v>1738338.66</v>
      </c>
      <c r="AG26" s="422"/>
      <c r="AH26" s="246"/>
      <c r="AI26" s="422"/>
      <c r="AJ26" s="427" t="n">
        <v>1738338.66</v>
      </c>
    </row>
    <row r="27" customFormat="false" ht="12.75" hidden="false" customHeight="false" outlineLevel="0" collapsed="false">
      <c r="B27" s="246" t="s">
        <v>296</v>
      </c>
      <c r="C27" s="423" t="n">
        <v>5</v>
      </c>
      <c r="D27" s="424" t="n">
        <v>13500</v>
      </c>
      <c r="E27" s="424"/>
      <c r="F27" s="424"/>
      <c r="G27" s="424"/>
      <c r="H27" s="424"/>
      <c r="I27" s="424"/>
      <c r="J27" s="424"/>
      <c r="K27" s="424" t="n">
        <v>0</v>
      </c>
      <c r="L27" s="424" t="n">
        <v>13500</v>
      </c>
      <c r="M27" s="424" t="n">
        <v>27400</v>
      </c>
      <c r="N27" s="424" t="n">
        <v>2430</v>
      </c>
      <c r="O27" s="425" t="n">
        <v>29830</v>
      </c>
      <c r="P27" s="426" t="n">
        <v>191830</v>
      </c>
      <c r="Q27" s="427" t="n">
        <v>959150</v>
      </c>
      <c r="R27" s="423" t="n">
        <v>5</v>
      </c>
      <c r="S27" s="424" t="n">
        <v>13500</v>
      </c>
      <c r="T27" s="424"/>
      <c r="U27" s="424"/>
      <c r="V27" s="424"/>
      <c r="W27" s="424"/>
      <c r="X27" s="424"/>
      <c r="Y27" s="424"/>
      <c r="Z27" s="424" t="n">
        <v>0</v>
      </c>
      <c r="AA27" s="424" t="n">
        <v>13500</v>
      </c>
      <c r="AB27" s="424" t="n">
        <v>27400</v>
      </c>
      <c r="AC27" s="424" t="n">
        <v>2430</v>
      </c>
      <c r="AD27" s="425" t="n">
        <v>29830</v>
      </c>
      <c r="AE27" s="426" t="n">
        <v>191830</v>
      </c>
      <c r="AF27" s="427" t="n">
        <v>959150</v>
      </c>
      <c r="AG27" s="422"/>
      <c r="AH27" s="246"/>
      <c r="AI27" s="422"/>
      <c r="AJ27" s="427" t="n">
        <v>959150</v>
      </c>
    </row>
    <row r="28" customFormat="false" ht="12.75" hidden="false" customHeight="false" outlineLevel="0" collapsed="false">
      <c r="B28" s="246" t="s">
        <v>297</v>
      </c>
      <c r="C28" s="423" t="n">
        <v>12</v>
      </c>
      <c r="D28" s="424" t="n">
        <v>10000</v>
      </c>
      <c r="E28" s="424"/>
      <c r="F28" s="424"/>
      <c r="G28" s="424"/>
      <c r="H28" s="424"/>
      <c r="I28" s="424"/>
      <c r="J28" s="424"/>
      <c r="K28" s="424" t="n">
        <v>93</v>
      </c>
      <c r="L28" s="424" t="n">
        <v>10093</v>
      </c>
      <c r="M28" s="424" t="n">
        <v>20586</v>
      </c>
      <c r="N28" s="424" t="n">
        <v>1816.74</v>
      </c>
      <c r="O28" s="425" t="n">
        <v>22402.74</v>
      </c>
      <c r="P28" s="426" t="n">
        <v>143518.74</v>
      </c>
      <c r="Q28" s="427" t="n">
        <v>1722224.88</v>
      </c>
      <c r="R28" s="423" t="n">
        <v>12</v>
      </c>
      <c r="S28" s="424" t="n">
        <v>10000</v>
      </c>
      <c r="T28" s="424"/>
      <c r="U28" s="424"/>
      <c r="V28" s="424"/>
      <c r="W28" s="424"/>
      <c r="X28" s="424"/>
      <c r="Y28" s="424"/>
      <c r="Z28" s="424" t="n">
        <v>93</v>
      </c>
      <c r="AA28" s="424" t="n">
        <v>10093</v>
      </c>
      <c r="AB28" s="424" t="n">
        <v>20586</v>
      </c>
      <c r="AC28" s="424" t="n">
        <v>1816.74</v>
      </c>
      <c r="AD28" s="425" t="n">
        <v>22402.74</v>
      </c>
      <c r="AE28" s="426" t="n">
        <v>143518.74</v>
      </c>
      <c r="AF28" s="427" t="n">
        <v>1722224.88</v>
      </c>
      <c r="AG28" s="422"/>
      <c r="AH28" s="246"/>
      <c r="AI28" s="422"/>
      <c r="AJ28" s="427" t="n">
        <v>1722224.88</v>
      </c>
    </row>
    <row r="29" customFormat="false" ht="12.75" hidden="false" customHeight="false" outlineLevel="0" collapsed="false">
      <c r="B29" s="246" t="s">
        <v>297</v>
      </c>
      <c r="C29" s="423" t="n">
        <v>26</v>
      </c>
      <c r="D29" s="424" t="n">
        <v>10000</v>
      </c>
      <c r="E29" s="424"/>
      <c r="F29" s="424"/>
      <c r="G29" s="424"/>
      <c r="H29" s="424"/>
      <c r="I29" s="424"/>
      <c r="J29" s="424"/>
      <c r="K29" s="424" t="n">
        <v>0</v>
      </c>
      <c r="L29" s="424" t="n">
        <v>10000</v>
      </c>
      <c r="M29" s="424" t="n">
        <v>20400</v>
      </c>
      <c r="N29" s="424" t="n">
        <v>1800</v>
      </c>
      <c r="O29" s="425" t="n">
        <v>22200</v>
      </c>
      <c r="P29" s="426" t="n">
        <v>142200</v>
      </c>
      <c r="Q29" s="427" t="n">
        <v>3697200</v>
      </c>
      <c r="R29" s="423" t="n">
        <v>26</v>
      </c>
      <c r="S29" s="424" t="n">
        <v>10000</v>
      </c>
      <c r="T29" s="424"/>
      <c r="U29" s="424"/>
      <c r="V29" s="424"/>
      <c r="W29" s="424"/>
      <c r="X29" s="424"/>
      <c r="Y29" s="424"/>
      <c r="Z29" s="424" t="n">
        <v>0</v>
      </c>
      <c r="AA29" s="424" t="n">
        <v>10000</v>
      </c>
      <c r="AB29" s="424" t="n">
        <v>20400</v>
      </c>
      <c r="AC29" s="424" t="n">
        <v>1800</v>
      </c>
      <c r="AD29" s="425" t="n">
        <v>22200</v>
      </c>
      <c r="AE29" s="426" t="n">
        <v>142200</v>
      </c>
      <c r="AF29" s="427" t="n">
        <v>3697200</v>
      </c>
      <c r="AG29" s="422"/>
      <c r="AH29" s="246"/>
      <c r="AI29" s="422"/>
      <c r="AJ29" s="427" t="n">
        <v>3697200</v>
      </c>
    </row>
    <row r="30" customFormat="false" ht="12.75" hidden="false" customHeight="false" outlineLevel="0" collapsed="false">
      <c r="B30" s="246" t="s">
        <v>379</v>
      </c>
      <c r="C30" s="423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5"/>
      <c r="P30" s="426"/>
      <c r="Q30" s="427"/>
      <c r="R30" s="423"/>
      <c r="S30" s="424"/>
      <c r="T30" s="424"/>
      <c r="U30" s="424"/>
      <c r="V30" s="424"/>
      <c r="W30" s="424"/>
      <c r="X30" s="424"/>
      <c r="Y30" s="424"/>
      <c r="Z30" s="424"/>
      <c r="AA30" s="424"/>
      <c r="AB30" s="424"/>
      <c r="AC30" s="424"/>
      <c r="AD30" s="425"/>
      <c r="AE30" s="426"/>
      <c r="AF30" s="427"/>
      <c r="AG30" s="422"/>
      <c r="AH30" s="246"/>
      <c r="AI30" s="422"/>
      <c r="AJ30" s="427"/>
    </row>
    <row r="31" customFormat="false" ht="12.75" hidden="false" customHeight="false" outlineLevel="0" collapsed="false">
      <c r="B31" s="246" t="s">
        <v>380</v>
      </c>
      <c r="C31" s="423" t="n">
        <v>7</v>
      </c>
      <c r="D31" s="424" t="n">
        <v>5600</v>
      </c>
      <c r="E31" s="424"/>
      <c r="F31" s="424"/>
      <c r="G31" s="424"/>
      <c r="H31" s="424"/>
      <c r="I31" s="424"/>
      <c r="J31" s="424"/>
      <c r="K31" s="424" t="n">
        <v>93</v>
      </c>
      <c r="L31" s="424" t="n">
        <v>5693</v>
      </c>
      <c r="M31" s="424" t="n">
        <v>11786</v>
      </c>
      <c r="N31" s="424" t="n">
        <v>1024.74</v>
      </c>
      <c r="O31" s="425" t="n">
        <v>12810.74</v>
      </c>
      <c r="P31" s="426" t="n">
        <v>81126.74</v>
      </c>
      <c r="Q31" s="427" t="n">
        <v>567887.18</v>
      </c>
      <c r="R31" s="423" t="n">
        <v>7</v>
      </c>
      <c r="S31" s="424" t="n">
        <v>5600</v>
      </c>
      <c r="T31" s="424"/>
      <c r="U31" s="424"/>
      <c r="V31" s="424"/>
      <c r="W31" s="424"/>
      <c r="X31" s="424"/>
      <c r="Y31" s="424"/>
      <c r="Z31" s="424" t="n">
        <v>93</v>
      </c>
      <c r="AA31" s="424" t="n">
        <v>5693</v>
      </c>
      <c r="AB31" s="424" t="n">
        <v>11786</v>
      </c>
      <c r="AC31" s="424" t="n">
        <v>1024.74</v>
      </c>
      <c r="AD31" s="425" t="n">
        <v>12810.74</v>
      </c>
      <c r="AE31" s="426" t="n">
        <v>81126.74</v>
      </c>
      <c r="AF31" s="427" t="n">
        <v>567887.18</v>
      </c>
      <c r="AG31" s="422"/>
      <c r="AH31" s="246"/>
      <c r="AI31" s="422"/>
      <c r="AJ31" s="427" t="n">
        <v>567887.18</v>
      </c>
    </row>
    <row r="32" customFormat="false" ht="12.75" hidden="false" customHeight="false" outlineLevel="0" collapsed="false">
      <c r="B32" s="246" t="s">
        <v>380</v>
      </c>
      <c r="C32" s="423" t="n">
        <v>14</v>
      </c>
      <c r="D32" s="424" t="n">
        <v>5600</v>
      </c>
      <c r="E32" s="424"/>
      <c r="F32" s="424"/>
      <c r="G32" s="424"/>
      <c r="H32" s="424"/>
      <c r="I32" s="424"/>
      <c r="J32" s="424"/>
      <c r="K32" s="424" t="n">
        <v>0</v>
      </c>
      <c r="L32" s="424" t="n">
        <v>5600</v>
      </c>
      <c r="M32" s="424" t="n">
        <v>11600</v>
      </c>
      <c r="N32" s="424" t="n">
        <v>1008</v>
      </c>
      <c r="O32" s="425" t="n">
        <v>12608</v>
      </c>
      <c r="P32" s="426" t="n">
        <v>79808</v>
      </c>
      <c r="Q32" s="427" t="n">
        <v>1117312</v>
      </c>
      <c r="R32" s="423" t="n">
        <v>14</v>
      </c>
      <c r="S32" s="424" t="n">
        <v>5600</v>
      </c>
      <c r="T32" s="424"/>
      <c r="U32" s="424"/>
      <c r="V32" s="424"/>
      <c r="W32" s="424"/>
      <c r="X32" s="424"/>
      <c r="Y32" s="424"/>
      <c r="Z32" s="424" t="n">
        <v>0</v>
      </c>
      <c r="AA32" s="424" t="n">
        <v>5600</v>
      </c>
      <c r="AB32" s="424" t="n">
        <v>11600</v>
      </c>
      <c r="AC32" s="424" t="n">
        <v>1008</v>
      </c>
      <c r="AD32" s="425" t="n">
        <v>12608</v>
      </c>
      <c r="AE32" s="426" t="n">
        <v>79808</v>
      </c>
      <c r="AF32" s="427" t="n">
        <v>1117312</v>
      </c>
      <c r="AG32" s="422"/>
      <c r="AH32" s="246"/>
      <c r="AI32" s="422"/>
      <c r="AJ32" s="427" t="n">
        <v>1117312</v>
      </c>
    </row>
    <row r="33" customFormat="false" ht="12.75" hidden="false" customHeight="false" outlineLevel="0" collapsed="false">
      <c r="B33" s="246" t="s">
        <v>381</v>
      </c>
      <c r="C33" s="423" t="n">
        <v>19</v>
      </c>
      <c r="D33" s="424" t="n">
        <v>4500</v>
      </c>
      <c r="E33" s="424"/>
      <c r="F33" s="424"/>
      <c r="G33" s="424"/>
      <c r="H33" s="424"/>
      <c r="I33" s="424"/>
      <c r="J33" s="424"/>
      <c r="K33" s="424" t="n">
        <v>93</v>
      </c>
      <c r="L33" s="424" t="n">
        <v>4593</v>
      </c>
      <c r="M33" s="424" t="n">
        <v>9586</v>
      </c>
      <c r="N33" s="424" t="n">
        <v>826.74</v>
      </c>
      <c r="O33" s="425" t="n">
        <v>10412.74</v>
      </c>
      <c r="P33" s="426" t="n">
        <v>65528.74</v>
      </c>
      <c r="Q33" s="427" t="n">
        <v>1245046.06</v>
      </c>
      <c r="R33" s="423" t="n">
        <v>19</v>
      </c>
      <c r="S33" s="424" t="n">
        <v>4500</v>
      </c>
      <c r="T33" s="424"/>
      <c r="U33" s="424"/>
      <c r="V33" s="424"/>
      <c r="W33" s="424"/>
      <c r="X33" s="424"/>
      <c r="Y33" s="424"/>
      <c r="Z33" s="424" t="n">
        <v>93</v>
      </c>
      <c r="AA33" s="424" t="n">
        <v>4593</v>
      </c>
      <c r="AB33" s="424" t="n">
        <v>9586</v>
      </c>
      <c r="AC33" s="424" t="n">
        <v>826.74</v>
      </c>
      <c r="AD33" s="425" t="n">
        <v>10412.74</v>
      </c>
      <c r="AE33" s="426" t="n">
        <v>65528.74</v>
      </c>
      <c r="AF33" s="427" t="n">
        <v>1245046.06</v>
      </c>
      <c r="AG33" s="422"/>
      <c r="AH33" s="246"/>
      <c r="AI33" s="422"/>
      <c r="AJ33" s="427" t="n">
        <v>1245046.06</v>
      </c>
    </row>
    <row r="34" customFormat="false" ht="12.75" hidden="false" customHeight="false" outlineLevel="0" collapsed="false">
      <c r="B34" s="246" t="s">
        <v>381</v>
      </c>
      <c r="C34" s="423" t="n">
        <v>9</v>
      </c>
      <c r="D34" s="424" t="n">
        <v>4500</v>
      </c>
      <c r="E34" s="424"/>
      <c r="F34" s="424"/>
      <c r="G34" s="424"/>
      <c r="H34" s="424"/>
      <c r="I34" s="424"/>
      <c r="J34" s="424"/>
      <c r="K34" s="424" t="n">
        <v>0</v>
      </c>
      <c r="L34" s="424" t="n">
        <v>4500</v>
      </c>
      <c r="M34" s="424" t="n">
        <v>9400</v>
      </c>
      <c r="N34" s="424" t="n">
        <v>810</v>
      </c>
      <c r="O34" s="425" t="n">
        <v>10210</v>
      </c>
      <c r="P34" s="426" t="n">
        <v>64210</v>
      </c>
      <c r="Q34" s="427" t="n">
        <v>577890</v>
      </c>
      <c r="R34" s="423" t="n">
        <v>9</v>
      </c>
      <c r="S34" s="424" t="n">
        <v>4500</v>
      </c>
      <c r="T34" s="424"/>
      <c r="U34" s="424"/>
      <c r="V34" s="424"/>
      <c r="W34" s="424"/>
      <c r="X34" s="424"/>
      <c r="Y34" s="424"/>
      <c r="Z34" s="424" t="n">
        <v>0</v>
      </c>
      <c r="AA34" s="424" t="n">
        <v>4500</v>
      </c>
      <c r="AB34" s="424" t="n">
        <v>9400</v>
      </c>
      <c r="AC34" s="424" t="n">
        <v>810</v>
      </c>
      <c r="AD34" s="425" t="n">
        <v>10210</v>
      </c>
      <c r="AE34" s="426" t="n">
        <v>64210</v>
      </c>
      <c r="AF34" s="427" t="n">
        <v>577890</v>
      </c>
      <c r="AG34" s="422"/>
      <c r="AH34" s="246"/>
      <c r="AI34" s="422"/>
      <c r="AJ34" s="427" t="n">
        <v>577890</v>
      </c>
    </row>
    <row r="35" customFormat="false" ht="12.75" hidden="false" customHeight="false" outlineLevel="0" collapsed="false">
      <c r="B35" s="246"/>
      <c r="C35" s="246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223"/>
      <c r="P35" s="421"/>
      <c r="Q35" s="422"/>
      <c r="R35" s="246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223"/>
      <c r="AE35" s="421"/>
      <c r="AF35" s="422"/>
      <c r="AG35" s="422"/>
      <c r="AH35" s="246"/>
      <c r="AI35" s="422"/>
      <c r="AJ35" s="246"/>
    </row>
    <row r="36" customFormat="false" ht="13.5" hidden="false" customHeight="false" outlineLevel="0" collapsed="false">
      <c r="B36" s="428"/>
      <c r="C36" s="246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223"/>
      <c r="P36" s="421"/>
      <c r="Q36" s="422"/>
      <c r="R36" s="246"/>
      <c r="S36" s="420"/>
      <c r="T36" s="420"/>
      <c r="U36" s="420"/>
      <c r="V36" s="420"/>
      <c r="W36" s="420"/>
      <c r="X36" s="420"/>
      <c r="Y36" s="420"/>
      <c r="Z36" s="420"/>
      <c r="AA36" s="420"/>
      <c r="AB36" s="420"/>
      <c r="AC36" s="420"/>
      <c r="AD36" s="223"/>
      <c r="AE36" s="421"/>
      <c r="AF36" s="422"/>
      <c r="AG36" s="422"/>
      <c r="AH36" s="246"/>
      <c r="AI36" s="422"/>
      <c r="AJ36" s="246"/>
    </row>
    <row r="37" customFormat="false" ht="13.5" hidden="false" customHeight="false" outlineLevel="0" collapsed="false">
      <c r="B37" s="429" t="s">
        <v>108</v>
      </c>
      <c r="C37" s="430" t="n">
        <f aca="false">SUM(C12:C36)</f>
        <v>147</v>
      </c>
      <c r="D37" s="431" t="n">
        <f aca="false">SUM(D12:D36)</f>
        <v>283217</v>
      </c>
      <c r="E37" s="432" t="n">
        <f aca="false">SUM(E12:E36)</f>
        <v>0</v>
      </c>
      <c r="F37" s="432" t="n">
        <f aca="false">SUM(F12:F36)</f>
        <v>0</v>
      </c>
      <c r="G37" s="432" t="n">
        <f aca="false">SUM(G12:G36)</f>
        <v>0</v>
      </c>
      <c r="H37" s="432" t="n">
        <f aca="false">SUM(H12:H36)</f>
        <v>0</v>
      </c>
      <c r="I37" s="432" t="n">
        <f aca="false">SUM(I12:I36)</f>
        <v>0</v>
      </c>
      <c r="J37" s="432" t="n">
        <f aca="false">SUM(J12:J36)</f>
        <v>0</v>
      </c>
      <c r="K37" s="432" t="n">
        <f aca="false">SUM(K12:K36)</f>
        <v>930</v>
      </c>
      <c r="L37" s="432" t="n">
        <f aca="false">SUM(L12:L36)</f>
        <v>284147</v>
      </c>
      <c r="M37" s="432" t="n">
        <f aca="false">SUM(M12:M36)</f>
        <v>575494</v>
      </c>
      <c r="N37" s="432" t="n">
        <f aca="false">SUM(N12:N36)</f>
        <v>44843.4</v>
      </c>
      <c r="O37" s="433" t="n">
        <f aca="false">SUM(O12:O36)</f>
        <v>620337.4</v>
      </c>
      <c r="P37" s="434" t="n">
        <f aca="false">SUM(P12:P36)</f>
        <v>4030101.4</v>
      </c>
      <c r="Q37" s="435" t="n">
        <f aca="false">SUM(Q12:Q36)</f>
        <v>24542569.58</v>
      </c>
      <c r="R37" s="430" t="n">
        <f aca="false">SUM(R12:R36)</f>
        <v>147</v>
      </c>
      <c r="S37" s="431" t="n">
        <f aca="false">SUM(S12:S36)</f>
        <v>283217</v>
      </c>
      <c r="T37" s="432" t="n">
        <f aca="false">SUM(T12:T36)</f>
        <v>0</v>
      </c>
      <c r="U37" s="432" t="n">
        <f aca="false">SUM(U12:U36)</f>
        <v>0</v>
      </c>
      <c r="V37" s="432" t="n">
        <f aca="false">SUM(V12:V36)</f>
        <v>0</v>
      </c>
      <c r="W37" s="432" t="n">
        <f aca="false">SUM(W12:W36)</f>
        <v>0</v>
      </c>
      <c r="X37" s="432" t="n">
        <f aca="false">SUM(X12:X36)</f>
        <v>0</v>
      </c>
      <c r="Y37" s="432" t="n">
        <f aca="false">SUM(Y12:Y36)</f>
        <v>0</v>
      </c>
      <c r="Z37" s="432" t="n">
        <f aca="false">SUM(Z12:Z36)</f>
        <v>930</v>
      </c>
      <c r="AA37" s="432" t="n">
        <f aca="false">SUM(AA12:AA36)</f>
        <v>284147</v>
      </c>
      <c r="AB37" s="432" t="n">
        <f aca="false">SUM(AB12:AB36)</f>
        <v>575494</v>
      </c>
      <c r="AC37" s="432" t="n">
        <f aca="false">SUM(AC12:AC36)</f>
        <v>44843.4</v>
      </c>
      <c r="AD37" s="433" t="n">
        <f aca="false">SUM(AD12:AD36)</f>
        <v>620337.4</v>
      </c>
      <c r="AE37" s="434" t="n">
        <f aca="false">SUM(AE12:AE36)</f>
        <v>4030101.4</v>
      </c>
      <c r="AF37" s="435" t="n">
        <f aca="false">SUM(AF12:AF36)</f>
        <v>24542569.58</v>
      </c>
      <c r="AG37" s="436"/>
      <c r="AH37" s="437"/>
      <c r="AI37" s="436"/>
      <c r="AJ37" s="435" t="n">
        <f aca="false">SUM(AJ12:AJ36)</f>
        <v>24542569.58</v>
      </c>
    </row>
    <row r="38" customFormat="false" ht="12.75" hidden="false" customHeight="false" outlineLevel="0" collapsed="false">
      <c r="B38" s="223" t="s">
        <v>382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</row>
    <row r="39" customFormat="false" ht="12.75" hidden="false" customHeight="false" outlineLevel="0" collapsed="false">
      <c r="B39" s="223" t="s">
        <v>383</v>
      </c>
      <c r="C39" s="223" t="s">
        <v>384</v>
      </c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</row>
    <row r="40" customFormat="false" ht="12.75" hidden="false" customHeight="false" outlineLevel="0" collapsed="false">
      <c r="B40" s="223" t="s">
        <v>385</v>
      </c>
      <c r="C40" s="223" t="s">
        <v>386</v>
      </c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</row>
    <row r="41" customFormat="false" ht="12.75" hidden="false" customHeight="false" outlineLevel="0" collapsed="false">
      <c r="B41" s="223" t="s">
        <v>387</v>
      </c>
      <c r="C41" s="223" t="s">
        <v>388</v>
      </c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</row>
    <row r="42" customFormat="false" ht="12.75" hidden="false" customHeight="false" outlineLevel="0" collapsed="false">
      <c r="B42" s="223" t="s">
        <v>389</v>
      </c>
      <c r="C42" s="223" t="s">
        <v>390</v>
      </c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</row>
    <row r="43" customFormat="false" ht="12.75" hidden="false" customHeight="false" outlineLevel="0" collapsed="false">
      <c r="B43" s="223"/>
      <c r="C43" s="223" t="s">
        <v>391</v>
      </c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</row>
    <row r="44" customFormat="false" ht="12.75" hidden="false" customHeight="false" outlineLevel="0" collapsed="false">
      <c r="B44" s="223" t="s">
        <v>392</v>
      </c>
      <c r="C44" s="438" t="s">
        <v>393</v>
      </c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</row>
    <row r="45" customFormat="false" ht="12.75" hidden="false" customHeight="false" outlineLevel="0" collapsed="false">
      <c r="B45" s="223"/>
      <c r="C45" s="223" t="s">
        <v>394</v>
      </c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</row>
    <row r="46" customFormat="false" ht="12.75" hidden="false" customHeight="false" outlineLevel="0" collapsed="false">
      <c r="B46" s="223"/>
      <c r="C46" s="223" t="s">
        <v>395</v>
      </c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</row>
    <row r="47" customFormat="false" ht="12.75" hidden="false" customHeight="false" outlineLevel="0" collapsed="false">
      <c r="B47" s="223"/>
      <c r="C47" s="223" t="s">
        <v>396</v>
      </c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</row>
    <row r="48" customFormat="false" ht="12.75" hidden="false" customHeight="false" outlineLevel="0" collapsed="false">
      <c r="B48" s="223" t="s">
        <v>397</v>
      </c>
      <c r="C48" s="223" t="s">
        <v>398</v>
      </c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</row>
    <row r="49" customFormat="false" ht="12.75" hidden="false" customHeight="false" outlineLevel="0" collapsed="false">
      <c r="B49" s="223" t="s">
        <v>399</v>
      </c>
      <c r="C49" s="223" t="s">
        <v>400</v>
      </c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</row>
    <row r="50" customFormat="false" ht="12.75" hidden="false" customHeight="false" outlineLevel="0" collapsed="false">
      <c r="B50" s="223" t="s">
        <v>401</v>
      </c>
      <c r="C50" s="438" t="s">
        <v>402</v>
      </c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</row>
    <row r="51" customFormat="false" ht="12.75" hidden="false" customHeight="false" outlineLevel="0" collapsed="false">
      <c r="B51" s="223"/>
      <c r="C51" s="223" t="s">
        <v>394</v>
      </c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</row>
    <row r="52" customFormat="false" ht="12.75" hidden="false" customHeight="false" outlineLevel="0" collapsed="false">
      <c r="B52" s="223"/>
      <c r="C52" s="223" t="s">
        <v>395</v>
      </c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</row>
    <row r="53" customFormat="false" ht="12.75" hidden="false" customHeight="false" outlineLevel="0" collapsed="false">
      <c r="B53" s="223"/>
      <c r="C53" s="223" t="s">
        <v>403</v>
      </c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</row>
    <row r="54" customFormat="false" ht="12.75" hidden="false" customHeight="false" outlineLevel="0" collapsed="false">
      <c r="B54" s="223" t="s">
        <v>404</v>
      </c>
      <c r="C54" s="223" t="s">
        <v>405</v>
      </c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</row>
    <row r="55" customFormat="false" ht="12.75" hidden="false" customHeight="false" outlineLevel="0" collapsed="false">
      <c r="B55" s="223" t="s">
        <v>406</v>
      </c>
      <c r="C55" s="223" t="s">
        <v>407</v>
      </c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</row>
    <row r="56" customFormat="false" ht="12.75" hidden="false" customHeight="false" outlineLevel="0" collapsed="false">
      <c r="B56" s="223" t="s">
        <v>408</v>
      </c>
      <c r="C56" s="223" t="s">
        <v>409</v>
      </c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</row>
  </sheetData>
  <mergeCells count="6">
    <mergeCell ref="B3:AJ3"/>
    <mergeCell ref="B8:B10"/>
    <mergeCell ref="C8:Q8"/>
    <mergeCell ref="R8:AF8"/>
    <mergeCell ref="AG8:AH8"/>
    <mergeCell ref="AI8:AJ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L24" activeCellId="0" sqref="L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3" width="65.28"/>
    <col collapsed="false" customWidth="true" hidden="false" outlineLevel="0" max="4" min="2" style="223" width="12.7"/>
    <col collapsed="false" customWidth="true" hidden="false" outlineLevel="0" max="5" min="5" style="223" width="13.14"/>
    <col collapsed="false" customWidth="true" hidden="true" outlineLevel="0" max="6" min="6" style="223" width="12.7"/>
    <col collapsed="false" customWidth="true" hidden="true" outlineLevel="0" max="7" min="7" style="223" width="14.28"/>
    <col collapsed="false" customWidth="true" hidden="true" outlineLevel="0" max="8" min="8" style="223" width="12.7"/>
    <col collapsed="false" customWidth="true" hidden="true" outlineLevel="0" max="9" min="9" style="223" width="14.99"/>
    <col collapsed="false" customWidth="true" hidden="true" outlineLevel="0" max="10" min="10" style="223" width="12.7"/>
    <col collapsed="false" customWidth="false" hidden="false" outlineLevel="0" max="257" min="11" style="223" width="11.42"/>
  </cols>
  <sheetData>
    <row r="1" s="439" customFormat="true" ht="12" hidden="false" customHeight="false" outlineLevel="0" collapsed="false">
      <c r="A1" s="58" t="s">
        <v>410</v>
      </c>
      <c r="B1" s="226"/>
      <c r="C1" s="226"/>
      <c r="D1" s="226"/>
      <c r="E1" s="226"/>
      <c r="F1" s="226"/>
      <c r="G1" s="226"/>
      <c r="H1" s="226"/>
      <c r="I1" s="226"/>
    </row>
    <row r="2" s="225" customFormat="true" ht="12" hidden="false" customHeight="false" outlineLevel="0" collapsed="false">
      <c r="A2" s="58" t="s">
        <v>8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</row>
    <row r="3" customFormat="false" ht="12.75" hidden="false" customHeight="false" outlineLevel="0" collapsed="false">
      <c r="A3" s="440"/>
      <c r="B3" s="368"/>
      <c r="E3" s="368"/>
    </row>
    <row r="4" customFormat="false" ht="12" hidden="false" customHeight="true" outlineLevel="0" collapsed="false">
      <c r="A4" s="441" t="s">
        <v>411</v>
      </c>
      <c r="B4" s="441" t="s">
        <v>412</v>
      </c>
      <c r="C4" s="375" t="s">
        <v>413</v>
      </c>
      <c r="D4" s="442" t="s">
        <v>414</v>
      </c>
      <c r="E4" s="375" t="s">
        <v>415</v>
      </c>
      <c r="F4" s="374" t="s">
        <v>416</v>
      </c>
      <c r="G4" s="443" t="s">
        <v>417</v>
      </c>
      <c r="H4" s="444" t="s">
        <v>418</v>
      </c>
      <c r="I4" s="443" t="s">
        <v>419</v>
      </c>
      <c r="J4" s="375" t="s">
        <v>420</v>
      </c>
    </row>
    <row r="5" customFormat="false" ht="31.5" hidden="false" customHeight="true" outlineLevel="0" collapsed="false">
      <c r="A5" s="441"/>
      <c r="B5" s="441"/>
      <c r="C5" s="375"/>
      <c r="D5" s="442"/>
      <c r="E5" s="375"/>
      <c r="F5" s="374"/>
      <c r="G5" s="443"/>
      <c r="H5" s="444"/>
      <c r="I5" s="443"/>
      <c r="J5" s="375"/>
    </row>
    <row r="6" customFormat="false" ht="12.75" hidden="false" customHeight="false" outlineLevel="0" collapsed="false">
      <c r="A6" s="445" t="s">
        <v>421</v>
      </c>
      <c r="B6" s="446" t="n">
        <v>73351</v>
      </c>
      <c r="C6" s="447" t="n">
        <v>100239</v>
      </c>
      <c r="D6" s="446" t="n">
        <v>79772</v>
      </c>
      <c r="E6" s="447" t="n">
        <f aca="false">93469+1020</f>
        <v>94489</v>
      </c>
      <c r="F6" s="448" t="n">
        <v>46700</v>
      </c>
      <c r="G6" s="449" t="n">
        <f aca="false">D6-B6</f>
        <v>6421</v>
      </c>
      <c r="H6" s="450" t="n">
        <f aca="false">G6/B6</f>
        <v>0.0875380022085588</v>
      </c>
      <c r="I6" s="451" t="n">
        <f aca="false">F6-D6</f>
        <v>-33072</v>
      </c>
      <c r="J6" s="452" t="n">
        <f aca="false">I6/D6</f>
        <v>-0.4145815574387</v>
      </c>
    </row>
    <row r="7" customFormat="false" ht="12.75" hidden="false" customHeight="false" outlineLevel="0" collapsed="false">
      <c r="A7" s="445" t="s">
        <v>422</v>
      </c>
      <c r="B7" s="453" t="n">
        <v>301865</v>
      </c>
      <c r="C7" s="447" t="n">
        <v>398234</v>
      </c>
      <c r="D7" s="453" t="n">
        <v>445800</v>
      </c>
      <c r="E7" s="447" t="n">
        <f aca="false">D7</f>
        <v>445800</v>
      </c>
      <c r="F7" s="454" t="n">
        <v>367600</v>
      </c>
      <c r="G7" s="455" t="n">
        <f aca="false">D7-B7</f>
        <v>143935</v>
      </c>
      <c r="H7" s="456" t="n">
        <f aca="false">G7/B7</f>
        <v>0.47681910787935</v>
      </c>
      <c r="I7" s="447" t="n">
        <f aca="false">F7-D7</f>
        <v>-78200</v>
      </c>
      <c r="J7" s="457" t="n">
        <f aca="false">I7/D7</f>
        <v>-0.175414984297891</v>
      </c>
    </row>
    <row r="8" customFormat="false" ht="12.75" hidden="false" customHeight="false" outlineLevel="0" collapsed="false">
      <c r="A8" s="445" t="s">
        <v>423</v>
      </c>
      <c r="B8" s="453" t="n">
        <f aca="false">2852+510</f>
        <v>3362</v>
      </c>
      <c r="C8" s="447" t="n">
        <f aca="false">2852+2312</f>
        <v>5164</v>
      </c>
      <c r="D8" s="453" t="n">
        <v>9792</v>
      </c>
      <c r="E8" s="458" t="n">
        <v>10377</v>
      </c>
      <c r="F8" s="454" t="n">
        <v>8350</v>
      </c>
      <c r="G8" s="455" t="n">
        <f aca="false">D8-B8</f>
        <v>6430</v>
      </c>
      <c r="H8" s="456" t="n">
        <f aca="false">G8/B8</f>
        <v>1.91255205234979</v>
      </c>
      <c r="I8" s="447" t="n">
        <f aca="false">F8-D8</f>
        <v>-1442</v>
      </c>
      <c r="J8" s="457" t="n">
        <f aca="false">I8/D8</f>
        <v>-0.147263071895425</v>
      </c>
    </row>
    <row r="9" customFormat="false" ht="12.75" hidden="false" customHeight="false" outlineLevel="0" collapsed="false">
      <c r="A9" s="445" t="s">
        <v>424</v>
      </c>
      <c r="B9" s="459"/>
      <c r="C9" s="460"/>
      <c r="D9" s="459"/>
      <c r="E9" s="460"/>
      <c r="F9" s="454"/>
      <c r="G9" s="455" t="n">
        <f aca="false">D9-B9</f>
        <v>0</v>
      </c>
      <c r="H9" s="456"/>
      <c r="I9" s="447" t="n">
        <f aca="false">F9-D9</f>
        <v>0</v>
      </c>
      <c r="J9" s="457"/>
    </row>
    <row r="10" customFormat="false" ht="12.75" hidden="false" customHeight="false" outlineLevel="0" collapsed="false">
      <c r="A10" s="445" t="s">
        <v>425</v>
      </c>
      <c r="B10" s="446" t="n">
        <v>206191</v>
      </c>
      <c r="C10" s="447" t="n">
        <v>145017</v>
      </c>
      <c r="D10" s="446" t="n">
        <v>188116</v>
      </c>
      <c r="E10" s="447" t="n">
        <v>185116</v>
      </c>
      <c r="F10" s="454" t="n">
        <v>195562</v>
      </c>
      <c r="G10" s="455" t="n">
        <f aca="false">D10-B10</f>
        <v>-18075</v>
      </c>
      <c r="H10" s="456" t="n">
        <f aca="false">G10/B10</f>
        <v>-0.0876614401210528</v>
      </c>
      <c r="I10" s="447" t="n">
        <f aca="false">F10-D10</f>
        <v>7446</v>
      </c>
      <c r="J10" s="457" t="n">
        <f aca="false">I10/D10</f>
        <v>0.0395819600671926</v>
      </c>
    </row>
    <row r="11" customFormat="false" ht="12.75" hidden="false" customHeight="false" outlineLevel="0" collapsed="false">
      <c r="A11" s="445" t="s">
        <v>426</v>
      </c>
      <c r="B11" s="459"/>
      <c r="C11" s="460"/>
      <c r="D11" s="459"/>
      <c r="E11" s="460"/>
      <c r="F11" s="454"/>
      <c r="G11" s="455" t="n">
        <f aca="false">D11-B11</f>
        <v>0</v>
      </c>
      <c r="H11" s="456"/>
      <c r="I11" s="447" t="n">
        <f aca="false">F11-D11</f>
        <v>0</v>
      </c>
      <c r="J11" s="457"/>
    </row>
    <row r="12" customFormat="false" ht="12.75" hidden="false" customHeight="false" outlineLevel="0" collapsed="false">
      <c r="A12" s="445" t="s">
        <v>427</v>
      </c>
      <c r="B12" s="446" t="n">
        <f aca="false">85445+2000</f>
        <v>87445</v>
      </c>
      <c r="C12" s="447" t="n">
        <f aca="false">59071+2000</f>
        <v>61071</v>
      </c>
      <c r="D12" s="446" t="n">
        <v>67361</v>
      </c>
      <c r="E12" s="447" t="n">
        <f aca="false">87503+3000</f>
        <v>90503</v>
      </c>
      <c r="F12" s="454" t="n">
        <v>85540</v>
      </c>
      <c r="G12" s="455" t="n">
        <f aca="false">D12-B12</f>
        <v>-20084</v>
      </c>
      <c r="H12" s="456" t="n">
        <f aca="false">G12/B12</f>
        <v>-0.229675796214764</v>
      </c>
      <c r="I12" s="447" t="n">
        <f aca="false">F12-D12</f>
        <v>18179</v>
      </c>
      <c r="J12" s="457" t="n">
        <f aca="false">I12/D12</f>
        <v>0.269874259586408</v>
      </c>
    </row>
    <row r="13" customFormat="false" ht="12.75" hidden="false" customHeight="false" outlineLevel="0" collapsed="false">
      <c r="A13" s="445" t="s">
        <v>428</v>
      </c>
      <c r="B13" s="459"/>
      <c r="C13" s="460"/>
      <c r="D13" s="459"/>
      <c r="E13" s="460"/>
      <c r="F13" s="454"/>
      <c r="G13" s="455" t="n">
        <f aca="false">D13-B13</f>
        <v>0</v>
      </c>
      <c r="H13" s="456"/>
      <c r="I13" s="447" t="n">
        <f aca="false">F13-D13</f>
        <v>0</v>
      </c>
      <c r="J13" s="457"/>
    </row>
    <row r="14" customFormat="false" ht="12.75" hidden="false" customHeight="false" outlineLevel="0" collapsed="false">
      <c r="A14" s="445" t="s">
        <v>302</v>
      </c>
      <c r="B14" s="446" t="n">
        <v>3252078</v>
      </c>
      <c r="C14" s="447" t="n">
        <v>3252078</v>
      </c>
      <c r="D14" s="446" t="n">
        <v>3252079</v>
      </c>
      <c r="E14" s="447" t="n">
        <v>3252079</v>
      </c>
      <c r="F14" s="454" t="n">
        <v>5086186</v>
      </c>
      <c r="G14" s="455" t="n">
        <f aca="false">D14-B14</f>
        <v>1</v>
      </c>
      <c r="H14" s="456" t="n">
        <f aca="false">G14/B14</f>
        <v>3.0749569967264E-007</v>
      </c>
      <c r="I14" s="447" t="n">
        <f aca="false">F14-D14</f>
        <v>1834107</v>
      </c>
      <c r="J14" s="457" t="n">
        <f aca="false">I14/D14</f>
        <v>0.563979841818111</v>
      </c>
    </row>
    <row r="15" customFormat="false" ht="12.75" hidden="false" customHeight="false" outlineLevel="0" collapsed="false">
      <c r="A15" s="445" t="s">
        <v>429</v>
      </c>
      <c r="B15" s="446" t="n">
        <v>19451</v>
      </c>
      <c r="C15" s="447" t="n">
        <v>1096</v>
      </c>
      <c r="D15" s="446" t="n">
        <v>8857</v>
      </c>
      <c r="E15" s="447" t="n">
        <v>8857</v>
      </c>
      <c r="F15" s="454" t="n">
        <v>7700</v>
      </c>
      <c r="G15" s="455" t="n">
        <f aca="false">D15-B15</f>
        <v>-10594</v>
      </c>
      <c r="H15" s="456" t="n">
        <f aca="false">G15/B15</f>
        <v>-0.544650660634415</v>
      </c>
      <c r="I15" s="447" t="n">
        <f aca="false">F15-D15</f>
        <v>-1157</v>
      </c>
      <c r="J15" s="457" t="n">
        <f aca="false">I15/D15</f>
        <v>-0.130631139211923</v>
      </c>
    </row>
    <row r="16" customFormat="false" ht="12.75" hidden="false" customHeight="false" outlineLevel="0" collapsed="false">
      <c r="A16" s="445" t="s">
        <v>430</v>
      </c>
      <c r="B16" s="446" t="n">
        <f aca="false">660082+65012+9151</f>
        <v>734245</v>
      </c>
      <c r="C16" s="447" t="n">
        <f aca="false">478678+500+65012+1438+12591+33417</f>
        <v>591636</v>
      </c>
      <c r="D16" s="446" t="n">
        <v>719380</v>
      </c>
      <c r="E16" s="447" t="n">
        <f aca="false">577381+500</f>
        <v>577881</v>
      </c>
      <c r="F16" s="454" t="n">
        <v>667934</v>
      </c>
      <c r="G16" s="455" t="n">
        <f aca="false">D16-B16</f>
        <v>-14865</v>
      </c>
      <c r="H16" s="456" t="n">
        <f aca="false">G16/B16</f>
        <v>-0.0202452859740277</v>
      </c>
      <c r="I16" s="447" t="n">
        <f aca="false">F16-D16</f>
        <v>-51446</v>
      </c>
      <c r="J16" s="457" t="n">
        <f aca="false">I16/D16</f>
        <v>-0.0715143595874225</v>
      </c>
    </row>
    <row r="17" customFormat="false" ht="12.75" hidden="false" customHeight="false" outlineLevel="0" collapsed="false">
      <c r="A17" s="445" t="s">
        <v>431</v>
      </c>
      <c r="B17" s="459"/>
      <c r="C17" s="460"/>
      <c r="D17" s="459"/>
      <c r="E17" s="460"/>
      <c r="F17" s="454"/>
      <c r="G17" s="455" t="n">
        <f aca="false">D17-B17</f>
        <v>0</v>
      </c>
      <c r="H17" s="456"/>
      <c r="I17" s="447" t="n">
        <f aca="false">F17-D17</f>
        <v>0</v>
      </c>
      <c r="J17" s="457"/>
    </row>
    <row r="18" customFormat="false" ht="12.75" hidden="false" customHeight="false" outlineLevel="0" collapsed="false">
      <c r="A18" s="445" t="s">
        <v>432</v>
      </c>
      <c r="B18" s="459"/>
      <c r="C18" s="460"/>
      <c r="D18" s="459"/>
      <c r="E18" s="460"/>
      <c r="F18" s="454"/>
      <c r="G18" s="455" t="n">
        <f aca="false">D18-B18</f>
        <v>0</v>
      </c>
      <c r="H18" s="456"/>
      <c r="I18" s="447" t="n">
        <f aca="false">F18-D18</f>
        <v>0</v>
      </c>
      <c r="J18" s="457"/>
    </row>
    <row r="19" customFormat="false" ht="12.75" hidden="false" customHeight="false" outlineLevel="0" collapsed="false">
      <c r="A19" s="445" t="s">
        <v>433</v>
      </c>
      <c r="B19" s="459"/>
      <c r="C19" s="460"/>
      <c r="D19" s="459"/>
      <c r="E19" s="460"/>
      <c r="F19" s="454"/>
      <c r="G19" s="455" t="n">
        <f aca="false">D19-B19</f>
        <v>0</v>
      </c>
      <c r="H19" s="456"/>
      <c r="I19" s="447" t="n">
        <f aca="false">F19-D19</f>
        <v>0</v>
      </c>
      <c r="J19" s="457"/>
    </row>
    <row r="20" customFormat="false" ht="12.75" hidden="false" customHeight="false" outlineLevel="0" collapsed="false">
      <c r="A20" s="445" t="s">
        <v>434</v>
      </c>
      <c r="B20" s="446" t="n">
        <v>318000</v>
      </c>
      <c r="C20" s="446" t="n">
        <v>100417</v>
      </c>
      <c r="D20" s="446" t="n">
        <v>248471</v>
      </c>
      <c r="E20" s="447" t="n">
        <v>186788</v>
      </c>
      <c r="F20" s="454" t="n">
        <v>110707</v>
      </c>
      <c r="G20" s="455" t="n">
        <f aca="false">D20-B20</f>
        <v>-69529</v>
      </c>
      <c r="H20" s="456" t="n">
        <f aca="false">G20/B20</f>
        <v>-0.21864465408805</v>
      </c>
      <c r="I20" s="447" t="n">
        <f aca="false">F20-D20</f>
        <v>-137764</v>
      </c>
      <c r="J20" s="457" t="n">
        <f aca="false">I20/D20</f>
        <v>-0.554446997838782</v>
      </c>
    </row>
    <row r="21" customFormat="false" ht="12.75" hidden="false" customHeight="false" outlineLevel="0" collapsed="false">
      <c r="A21" s="445" t="s">
        <v>435</v>
      </c>
      <c r="B21" s="446" t="n">
        <v>426405</v>
      </c>
      <c r="C21" s="447" t="n">
        <v>435927</v>
      </c>
      <c r="D21" s="446" t="n">
        <v>546405</v>
      </c>
      <c r="E21" s="447" t="n">
        <v>546405</v>
      </c>
      <c r="F21" s="454" t="n">
        <f aca="false">476625+40009+18600</f>
        <v>535234</v>
      </c>
      <c r="G21" s="455" t="n">
        <f aca="false">D21-B21</f>
        <v>120000</v>
      </c>
      <c r="H21" s="456" t="n">
        <f aca="false">G21/B21</f>
        <v>0.281422591198509</v>
      </c>
      <c r="I21" s="447" t="n">
        <f aca="false">F21-D21</f>
        <v>-11171</v>
      </c>
      <c r="J21" s="457" t="n">
        <f aca="false">I21/D21</f>
        <v>-0.0204445420521408</v>
      </c>
    </row>
    <row r="22" customFormat="false" ht="12.75" hidden="false" customHeight="false" outlineLevel="0" collapsed="false">
      <c r="A22" s="445" t="s">
        <v>436</v>
      </c>
      <c r="B22" s="446" t="n">
        <v>27604</v>
      </c>
      <c r="C22" s="447" t="n">
        <v>40329</v>
      </c>
      <c r="D22" s="446" t="n">
        <v>24078</v>
      </c>
      <c r="E22" s="447" t="n">
        <v>26110</v>
      </c>
      <c r="F22" s="454" t="n">
        <v>39100</v>
      </c>
      <c r="G22" s="455" t="n">
        <f aca="false">D22-B22</f>
        <v>-3526</v>
      </c>
      <c r="H22" s="456" t="n">
        <f aca="false">G22/B22</f>
        <v>-0.1277351108535</v>
      </c>
      <c r="I22" s="447" t="n">
        <f aca="false">F22-D22</f>
        <v>15022</v>
      </c>
      <c r="J22" s="457" t="n">
        <f aca="false">I22/D22</f>
        <v>0.623889027327851</v>
      </c>
    </row>
    <row r="23" customFormat="false" ht="12.75" hidden="false" customHeight="false" outlineLevel="0" collapsed="false">
      <c r="A23" s="445" t="s">
        <v>437</v>
      </c>
      <c r="B23" s="446" t="n">
        <v>170444</v>
      </c>
      <c r="C23" s="447" t="n">
        <v>216903</v>
      </c>
      <c r="D23" s="446" t="n">
        <v>242430</v>
      </c>
      <c r="E23" s="447" t="n">
        <v>242430</v>
      </c>
      <c r="F23" s="454" t="n">
        <v>173932</v>
      </c>
      <c r="G23" s="455" t="n">
        <f aca="false">D23-B23</f>
        <v>71986</v>
      </c>
      <c r="H23" s="456" t="n">
        <f aca="false">G23/B23</f>
        <v>0.422343995681866</v>
      </c>
      <c r="I23" s="447" t="n">
        <f aca="false">F23-D23</f>
        <v>-68498</v>
      </c>
      <c r="J23" s="457" t="n">
        <f aca="false">I23/D23</f>
        <v>-0.282547539495937</v>
      </c>
    </row>
    <row r="24" customFormat="false" ht="12.75" hidden="false" customHeight="false" outlineLevel="0" collapsed="false">
      <c r="A24" s="445" t="s">
        <v>438</v>
      </c>
      <c r="B24" s="446" t="n">
        <v>498695</v>
      </c>
      <c r="C24" s="447" t="n">
        <v>461955</v>
      </c>
      <c r="D24" s="446" t="n">
        <v>0</v>
      </c>
      <c r="E24" s="447" t="n">
        <v>0</v>
      </c>
      <c r="F24" s="454" t="n">
        <v>0</v>
      </c>
      <c r="G24" s="455" t="n">
        <f aca="false">D24-B24</f>
        <v>-498695</v>
      </c>
      <c r="H24" s="456" t="n">
        <f aca="false">G24/B24</f>
        <v>-1</v>
      </c>
      <c r="I24" s="447" t="n">
        <f aca="false">F24-D24</f>
        <v>0</v>
      </c>
      <c r="J24" s="457"/>
    </row>
    <row r="25" customFormat="false" ht="12.75" hidden="false" customHeight="false" outlineLevel="0" collapsed="false">
      <c r="A25" s="445" t="s">
        <v>439</v>
      </c>
      <c r="B25" s="446" t="n">
        <v>413076</v>
      </c>
      <c r="C25" s="447" t="n">
        <v>413076</v>
      </c>
      <c r="D25" s="446" t="n">
        <v>744800</v>
      </c>
      <c r="E25" s="447" t="n">
        <v>744800</v>
      </c>
      <c r="F25" s="454" t="n">
        <v>239700</v>
      </c>
      <c r="G25" s="455" t="n">
        <f aca="false">D25-B25</f>
        <v>331724</v>
      </c>
      <c r="H25" s="456" t="n">
        <f aca="false">G25/B25</f>
        <v>0.803058032904357</v>
      </c>
      <c r="I25" s="447" t="n">
        <f aca="false">F25-D25</f>
        <v>-505100</v>
      </c>
      <c r="J25" s="457" t="n">
        <f aca="false">I25/D25</f>
        <v>-0.678168635875403</v>
      </c>
    </row>
    <row r="26" customFormat="false" ht="12.75" hidden="false" customHeight="false" outlineLevel="0" collapsed="false">
      <c r="A26" s="445" t="s">
        <v>440</v>
      </c>
      <c r="B26" s="446" t="n">
        <v>18000</v>
      </c>
      <c r="C26" s="447" t="n">
        <v>9850</v>
      </c>
      <c r="D26" s="446" t="n">
        <v>35600</v>
      </c>
      <c r="E26" s="447" t="n">
        <v>28600</v>
      </c>
      <c r="F26" s="454" t="n">
        <v>16100</v>
      </c>
      <c r="G26" s="455" t="n">
        <f aca="false">D26-B26</f>
        <v>17600</v>
      </c>
      <c r="H26" s="456" t="n">
        <f aca="false">G26/B26</f>
        <v>0.977777777777778</v>
      </c>
      <c r="I26" s="447" t="n">
        <f aca="false">F26-D26</f>
        <v>-19500</v>
      </c>
      <c r="J26" s="457" t="n">
        <f aca="false">I26/D26</f>
        <v>-0.547752808988764</v>
      </c>
    </row>
    <row r="27" customFormat="false" ht="12.75" hidden="false" customHeight="false" outlineLevel="0" collapsed="false">
      <c r="A27" s="445" t="s">
        <v>441</v>
      </c>
      <c r="B27" s="446" t="n">
        <v>1161222</v>
      </c>
      <c r="C27" s="447" t="n">
        <v>1030379</v>
      </c>
      <c r="D27" s="446" t="n">
        <v>923840</v>
      </c>
      <c r="E27" s="447" t="n">
        <f aca="false">990988+200</f>
        <v>991188</v>
      </c>
      <c r="F27" s="454" t="n">
        <v>1132754</v>
      </c>
      <c r="G27" s="455" t="n">
        <f aca="false">D27-B27</f>
        <v>-237382</v>
      </c>
      <c r="H27" s="456" t="n">
        <f aca="false">G27/B27</f>
        <v>-0.20442430474104</v>
      </c>
      <c r="I27" s="447" t="n">
        <f aca="false">F27-D27</f>
        <v>208914</v>
      </c>
      <c r="J27" s="457" t="n">
        <f aca="false">I27/D27</f>
        <v>0.226136560443367</v>
      </c>
    </row>
    <row r="28" customFormat="false" ht="12.75" hidden="false" customHeight="false" outlineLevel="0" collapsed="false">
      <c r="A28" s="445" t="s">
        <v>442</v>
      </c>
      <c r="B28" s="446" t="n">
        <v>860472</v>
      </c>
      <c r="C28" s="447" t="n">
        <v>927940</v>
      </c>
      <c r="D28" s="446" t="n">
        <v>944400</v>
      </c>
      <c r="E28" s="447" t="n">
        <v>910083</v>
      </c>
      <c r="F28" s="454" t="n">
        <v>1083580</v>
      </c>
      <c r="G28" s="455" t="n">
        <f aca="false">D28-B28</f>
        <v>83928</v>
      </c>
      <c r="H28" s="456" t="n">
        <f aca="false">G28/B28</f>
        <v>0.0975371656486208</v>
      </c>
      <c r="I28" s="447" t="n">
        <f aca="false">F28-D28</f>
        <v>139180</v>
      </c>
      <c r="J28" s="457" t="n">
        <f aca="false">I28/D28</f>
        <v>0.147373994070309</v>
      </c>
    </row>
    <row r="29" customFormat="false" ht="12.75" hidden="false" customHeight="false" outlineLevel="0" collapsed="false">
      <c r="A29" s="445" t="s">
        <v>443</v>
      </c>
      <c r="B29" s="459"/>
      <c r="C29" s="460"/>
      <c r="D29" s="459"/>
      <c r="E29" s="460"/>
      <c r="F29" s="454"/>
      <c r="G29" s="455" t="n">
        <f aca="false">D29-B29</f>
        <v>0</v>
      </c>
      <c r="H29" s="456"/>
      <c r="I29" s="447" t="n">
        <f aca="false">F29-D29</f>
        <v>0</v>
      </c>
      <c r="J29" s="457"/>
      <c r="L29" s="461"/>
    </row>
    <row r="30" customFormat="false" ht="12.75" hidden="false" customHeight="false" outlineLevel="0" collapsed="false">
      <c r="A30" s="445" t="s">
        <v>444</v>
      </c>
      <c r="B30" s="446" t="n">
        <f aca="false">1885888+7500</f>
        <v>1893388</v>
      </c>
      <c r="C30" s="446" t="n">
        <f aca="false">2244330+117296</f>
        <v>2361626</v>
      </c>
      <c r="D30" s="446" t="n">
        <v>1560192</v>
      </c>
      <c r="E30" s="447" t="n">
        <f aca="false">1692159+50241</f>
        <v>1742400</v>
      </c>
      <c r="F30" s="454" t="n">
        <f aca="false">1010893+1401761+9000-40009-18600</f>
        <v>2363045</v>
      </c>
      <c r="G30" s="455" t="n">
        <f aca="false">D30-B30</f>
        <v>-333196</v>
      </c>
      <c r="H30" s="456" t="n">
        <f aca="false">G30/B30</f>
        <v>-0.175978721741133</v>
      </c>
      <c r="I30" s="447" t="n">
        <f aca="false">F30-D30</f>
        <v>802853</v>
      </c>
      <c r="J30" s="457" t="n">
        <f aca="false">I30/D30</f>
        <v>0.514586025309705</v>
      </c>
    </row>
    <row r="31" customFormat="false" ht="12.75" hidden="false" customHeight="false" outlineLevel="0" collapsed="false">
      <c r="A31" s="445" t="s">
        <v>445</v>
      </c>
      <c r="B31" s="446" t="n">
        <v>5484</v>
      </c>
      <c r="C31" s="447" t="n">
        <v>3259</v>
      </c>
      <c r="D31" s="446" t="n">
        <v>6855</v>
      </c>
      <c r="E31" s="447" t="n">
        <v>9219</v>
      </c>
      <c r="F31" s="454" t="n">
        <v>7280</v>
      </c>
      <c r="G31" s="455" t="n">
        <f aca="false">D31-B31</f>
        <v>1371</v>
      </c>
      <c r="H31" s="456" t="n">
        <f aca="false">G31/B31</f>
        <v>0.25</v>
      </c>
      <c r="I31" s="447" t="n">
        <f aca="false">F31-D31</f>
        <v>425</v>
      </c>
      <c r="J31" s="457" t="n">
        <f aca="false">I31/D31</f>
        <v>0.061998541210795</v>
      </c>
    </row>
    <row r="32" customFormat="false" ht="12.75" hidden="false" customHeight="false" outlineLevel="0" collapsed="false">
      <c r="A32" s="445" t="s">
        <v>446</v>
      </c>
      <c r="B32" s="446" t="n">
        <v>5221</v>
      </c>
      <c r="C32" s="447" t="n">
        <f aca="false">14744+974</f>
        <v>15718</v>
      </c>
      <c r="D32" s="446" t="n">
        <v>2289</v>
      </c>
      <c r="E32" s="447" t="n">
        <f aca="false">19520+500</f>
        <v>20020</v>
      </c>
      <c r="F32" s="454" t="n">
        <v>17600</v>
      </c>
      <c r="G32" s="455" t="n">
        <f aca="false">D32-B32</f>
        <v>-2932</v>
      </c>
      <c r="H32" s="456" t="n">
        <f aca="false">G32/B32</f>
        <v>-0.561578241716146</v>
      </c>
      <c r="I32" s="447" t="n">
        <f aca="false">F32-D32</f>
        <v>15311</v>
      </c>
      <c r="J32" s="457" t="n">
        <f aca="false">I32/D32</f>
        <v>6.68894713848842</v>
      </c>
    </row>
    <row r="33" customFormat="false" ht="12.75" hidden="false" customHeight="false" outlineLevel="0" collapsed="false">
      <c r="A33" s="445" t="s">
        <v>447</v>
      </c>
      <c r="B33" s="459"/>
      <c r="C33" s="460"/>
      <c r="D33" s="459"/>
      <c r="E33" s="460"/>
      <c r="F33" s="454"/>
      <c r="G33" s="455" t="n">
        <f aca="false">D33-B33</f>
        <v>0</v>
      </c>
      <c r="H33" s="456"/>
      <c r="I33" s="447" t="n">
        <f aca="false">F33-D33</f>
        <v>0</v>
      </c>
      <c r="J33" s="457"/>
    </row>
    <row r="34" customFormat="false" ht="12.75" hidden="false" customHeight="false" outlineLevel="0" collapsed="false">
      <c r="A34" s="445" t="s">
        <v>448</v>
      </c>
      <c r="B34" s="459"/>
      <c r="C34" s="460"/>
      <c r="D34" s="459"/>
      <c r="E34" s="460"/>
      <c r="F34" s="454"/>
      <c r="G34" s="455" t="n">
        <f aca="false">D34-B34</f>
        <v>0</v>
      </c>
      <c r="H34" s="456"/>
      <c r="I34" s="447" t="n">
        <f aca="false">F34-D34</f>
        <v>0</v>
      </c>
      <c r="J34" s="457"/>
    </row>
    <row r="35" customFormat="false" ht="12.75" hidden="false" customHeight="false" outlineLevel="0" collapsed="false">
      <c r="A35" s="445" t="s">
        <v>449</v>
      </c>
      <c r="B35" s="446" t="n">
        <f aca="false">388000+500-318000</f>
        <v>70500</v>
      </c>
      <c r="C35" s="447" t="n">
        <f aca="false">143754+2314-100417</f>
        <v>45651</v>
      </c>
      <c r="D35" s="446" t="n">
        <f aca="false">58290+1000</f>
        <v>59290</v>
      </c>
      <c r="E35" s="447" t="n">
        <v>62571</v>
      </c>
      <c r="F35" s="454" t="n">
        <f aca="false">34974+1000</f>
        <v>35974</v>
      </c>
      <c r="G35" s="455" t="n">
        <f aca="false">D35-B35</f>
        <v>-11210</v>
      </c>
      <c r="H35" s="456" t="n">
        <f aca="false">G35/B35</f>
        <v>-0.159007092198582</v>
      </c>
      <c r="I35" s="447" t="n">
        <f aca="false">F35-D35</f>
        <v>-23316</v>
      </c>
      <c r="J35" s="457" t="n">
        <f aca="false">I35/D35</f>
        <v>-0.393253499747006</v>
      </c>
    </row>
    <row r="36" customFormat="false" ht="12.75" hidden="false" customHeight="false" outlineLevel="0" collapsed="false">
      <c r="A36" s="445" t="s">
        <v>450</v>
      </c>
      <c r="B36" s="446" t="n">
        <v>130000</v>
      </c>
      <c r="C36" s="447" t="n">
        <v>60533</v>
      </c>
      <c r="D36" s="446" t="n">
        <v>109385</v>
      </c>
      <c r="E36" s="447" t="n">
        <v>109385</v>
      </c>
      <c r="F36" s="454" t="n">
        <v>62000</v>
      </c>
      <c r="G36" s="455" t="n">
        <f aca="false">D36-B36</f>
        <v>-20615</v>
      </c>
      <c r="H36" s="456" t="n">
        <f aca="false">G36/B36</f>
        <v>-0.158576923076923</v>
      </c>
      <c r="I36" s="447" t="n">
        <f aca="false">F36-D36</f>
        <v>-47385</v>
      </c>
      <c r="J36" s="457" t="n">
        <f aca="false">I36/D36</f>
        <v>-0.433194679343603</v>
      </c>
    </row>
    <row r="37" customFormat="false" ht="12.75" hidden="false" customHeight="false" outlineLevel="0" collapsed="false">
      <c r="A37" s="445"/>
      <c r="B37" s="353"/>
      <c r="C37" s="462"/>
      <c r="D37" s="353"/>
      <c r="E37" s="462"/>
      <c r="F37" s="463"/>
      <c r="G37" s="464"/>
      <c r="H37" s="354"/>
      <c r="I37" s="465"/>
      <c r="J37" s="462"/>
    </row>
    <row r="38" customFormat="false" ht="12.75" hidden="false" customHeight="false" outlineLevel="0" collapsed="false">
      <c r="A38" s="466" t="s">
        <v>335</v>
      </c>
      <c r="B38" s="467" t="n">
        <f aca="false">SUM(B6:B37)</f>
        <v>10676499</v>
      </c>
      <c r="C38" s="400" t="n">
        <f aca="false">SUM(C6:C37)</f>
        <v>10678098</v>
      </c>
      <c r="D38" s="468" t="n">
        <f aca="false">SUM(D6:D37)</f>
        <v>10219192</v>
      </c>
      <c r="E38" s="469" t="n">
        <f aca="false">SUM(E6:E37)</f>
        <v>10285101</v>
      </c>
      <c r="F38" s="470" t="n">
        <f aca="false">SUM(F6:F37)</f>
        <v>12282578</v>
      </c>
      <c r="G38" s="470" t="n">
        <f aca="false">SUM(G6:G37)</f>
        <v>-457307</v>
      </c>
      <c r="H38" s="471" t="n">
        <f aca="false">G38/B38</f>
        <v>-0.0428330485489672</v>
      </c>
      <c r="I38" s="472" t="n">
        <f aca="false">SUM(I6:I37)</f>
        <v>2063386</v>
      </c>
      <c r="J38" s="473" t="n">
        <f aca="false">I38/D38</f>
        <v>0.201912832247403</v>
      </c>
    </row>
    <row r="39" customFormat="false" ht="12" hidden="false" customHeight="false" outlineLevel="0" collapsed="false">
      <c r="A39" s="474" t="s">
        <v>451</v>
      </c>
      <c r="B39" s="475"/>
      <c r="C39" s="475"/>
      <c r="D39" s="475"/>
      <c r="E39" s="475"/>
      <c r="F39" s="475"/>
      <c r="G39" s="475"/>
      <c r="H39" s="475"/>
      <c r="I39" s="475"/>
    </row>
    <row r="40" customFormat="false" ht="12" hidden="false" customHeight="false" outlineLevel="0" collapsed="false">
      <c r="A40" s="474" t="s">
        <v>452</v>
      </c>
      <c r="B40" s="476"/>
      <c r="C40" s="476"/>
      <c r="D40" s="476"/>
      <c r="E40" s="476"/>
      <c r="F40" s="476"/>
      <c r="G40" s="476"/>
      <c r="H40" s="476"/>
      <c r="I40" s="476"/>
    </row>
    <row r="41" customFormat="false" ht="12" hidden="false" customHeight="false" outlineLevel="0" collapsed="false">
      <c r="A41" s="474" t="s">
        <v>453</v>
      </c>
      <c r="B41" s="475"/>
      <c r="C41" s="475"/>
      <c r="D41" s="475"/>
      <c r="E41" s="475"/>
      <c r="F41" s="475"/>
      <c r="G41" s="475"/>
      <c r="H41" s="475"/>
      <c r="I41" s="475"/>
    </row>
    <row r="42" customFormat="false" ht="12" hidden="false" customHeight="false" outlineLevel="0" collapsed="false">
      <c r="A42" s="477" t="s">
        <v>454</v>
      </c>
      <c r="B42" s="475"/>
      <c r="C42" s="475"/>
      <c r="D42" s="475"/>
      <c r="E42" s="475"/>
      <c r="F42" s="475"/>
      <c r="G42" s="475"/>
      <c r="H42" s="475"/>
      <c r="I42" s="475"/>
    </row>
    <row r="43" customFormat="false" ht="12" hidden="false" customHeight="false" outlineLevel="0" collapsed="false">
      <c r="A43" s="478" t="s">
        <v>455</v>
      </c>
      <c r="H43" s="365"/>
    </row>
    <row r="44" customFormat="false" ht="12" hidden="false" customHeight="false" outlineLevel="0" collapsed="false">
      <c r="A44" s="478" t="s">
        <v>456</v>
      </c>
      <c r="B44" s="479"/>
      <c r="C44" s="479"/>
      <c r="F44" s="480"/>
      <c r="G44" s="480"/>
      <c r="H44" s="365"/>
    </row>
    <row r="45" customFormat="false" ht="12" hidden="false" customHeight="false" outlineLevel="0" collapsed="false">
      <c r="A45" s="478" t="s">
        <v>457</v>
      </c>
      <c r="G45" s="365"/>
    </row>
    <row r="46" customFormat="false" ht="12" hidden="false" customHeight="false" outlineLevel="0" collapsed="false">
      <c r="A46" s="478" t="s">
        <v>458</v>
      </c>
    </row>
    <row r="47" customFormat="false" ht="12" hidden="false" customHeight="false" outlineLevel="0" collapsed="false">
      <c r="A47" s="478" t="s">
        <v>459</v>
      </c>
    </row>
    <row r="48" customFormat="false" ht="12" hidden="false" customHeight="false" outlineLevel="0" collapsed="false">
      <c r="A48" s="149" t="s">
        <v>460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7"/>
    <col collapsed="false" customWidth="true" hidden="false" outlineLevel="0" max="8" min="8" style="0" width="16.56"/>
    <col collapsed="false" customWidth="true" hidden="false" outlineLevel="0" max="9" min="9" style="0" width="14.28"/>
    <col collapsed="false" customWidth="true" hidden="false" outlineLevel="0" max="11" min="11" style="0" width="13.28"/>
    <col collapsed="false" customWidth="true" hidden="false" outlineLevel="0" max="13" min="13" style="0" width="13.41"/>
    <col collapsed="false" customWidth="true" hidden="false" outlineLevel="0" max="15" min="15" style="0" width="14.7"/>
  </cols>
  <sheetData>
    <row r="2" customFormat="false" ht="23.25" hidden="false" customHeight="true" outlineLevel="0" collapsed="false">
      <c r="B2" s="306" t="s">
        <v>42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4" customFormat="false" ht="12.75" hidden="false" customHeight="false" outlineLevel="0" collapsed="false">
      <c r="B4" s="141" t="s">
        <v>461</v>
      </c>
      <c r="C4" s="141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</row>
    <row r="5" customFormat="false" ht="12.75" hidden="false" customHeight="false" outlineLevel="0" collapsed="false">
      <c r="B5" s="141" t="s">
        <v>462</v>
      </c>
      <c r="C5" s="363" t="s">
        <v>118</v>
      </c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</row>
    <row r="6" customFormat="false" ht="13.5" hidden="false" customHeight="false" outlineLevel="0" collapsed="false">
      <c r="B6" s="223"/>
      <c r="C6" s="368"/>
      <c r="D6" s="223"/>
      <c r="E6" s="223"/>
      <c r="F6" s="223"/>
      <c r="G6" s="223"/>
      <c r="H6" s="368"/>
      <c r="I6" s="368"/>
      <c r="J6" s="223"/>
      <c r="K6" s="223"/>
      <c r="L6" s="223"/>
      <c r="M6" s="223"/>
      <c r="N6" s="223"/>
      <c r="O6" s="223"/>
    </row>
    <row r="7" customFormat="false" ht="48.75" hidden="false" customHeight="false" outlineLevel="0" collapsed="false">
      <c r="B7" s="372" t="s">
        <v>463</v>
      </c>
      <c r="C7" s="373" t="s">
        <v>464</v>
      </c>
      <c r="D7" s="374" t="s">
        <v>465</v>
      </c>
      <c r="E7" s="374" t="s">
        <v>466</v>
      </c>
      <c r="F7" s="374" t="s">
        <v>467</v>
      </c>
      <c r="G7" s="374" t="s">
        <v>468</v>
      </c>
      <c r="H7" s="374" t="s">
        <v>469</v>
      </c>
      <c r="I7" s="374" t="s">
        <v>470</v>
      </c>
      <c r="J7" s="374" t="s">
        <v>471</v>
      </c>
      <c r="K7" s="374" t="s">
        <v>472</v>
      </c>
      <c r="L7" s="374" t="s">
        <v>473</v>
      </c>
      <c r="M7" s="374" t="s">
        <v>474</v>
      </c>
      <c r="N7" s="374" t="s">
        <v>475</v>
      </c>
      <c r="O7" s="374" t="s">
        <v>476</v>
      </c>
    </row>
    <row r="8" customFormat="false" ht="12.75" hidden="false" customHeight="false" outlineLevel="0" collapsed="false">
      <c r="B8" s="347" t="n">
        <v>1</v>
      </c>
      <c r="C8" s="481"/>
      <c r="D8" s="482"/>
      <c r="E8" s="482"/>
      <c r="F8" s="482"/>
      <c r="G8" s="482"/>
      <c r="H8" s="482"/>
      <c r="I8" s="482"/>
      <c r="J8" s="482"/>
      <c r="K8" s="482"/>
      <c r="L8" s="482"/>
      <c r="M8" s="482"/>
      <c r="N8" s="483"/>
      <c r="O8" s="483"/>
    </row>
    <row r="9" customFormat="false" ht="12.75" hidden="false" customHeight="false" outlineLevel="0" collapsed="false">
      <c r="B9" s="347" t="n">
        <v>2</v>
      </c>
      <c r="C9" s="481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3"/>
      <c r="O9" s="483"/>
    </row>
    <row r="10" customFormat="false" ht="12.75" hidden="false" customHeight="false" outlineLevel="0" collapsed="false">
      <c r="B10" s="347" t="n">
        <v>3</v>
      </c>
      <c r="C10" s="481"/>
      <c r="D10" s="482"/>
      <c r="E10" s="482"/>
      <c r="F10" s="482"/>
      <c r="G10" s="482"/>
      <c r="H10" s="484"/>
      <c r="I10" s="484"/>
      <c r="J10" s="482"/>
      <c r="K10" s="482"/>
      <c r="L10" s="482"/>
      <c r="M10" s="482"/>
      <c r="N10" s="483"/>
      <c r="O10" s="483"/>
    </row>
    <row r="11" customFormat="false" ht="12.75" hidden="false" customHeight="false" outlineLevel="0" collapsed="false">
      <c r="B11" s="347" t="n">
        <v>4</v>
      </c>
      <c r="C11" s="481"/>
      <c r="D11" s="482"/>
      <c r="E11" s="482"/>
      <c r="F11" s="482"/>
      <c r="G11" s="482"/>
      <c r="H11" s="484"/>
      <c r="I11" s="484"/>
      <c r="J11" s="482"/>
      <c r="K11" s="482"/>
      <c r="L11" s="482"/>
      <c r="M11" s="482"/>
      <c r="N11" s="483"/>
      <c r="O11" s="483"/>
    </row>
    <row r="12" customFormat="false" ht="12.75" hidden="false" customHeight="false" outlineLevel="0" collapsed="false">
      <c r="B12" s="347" t="n">
        <v>5</v>
      </c>
      <c r="C12" s="481"/>
      <c r="D12" s="482"/>
      <c r="E12" s="482"/>
      <c r="F12" s="482"/>
      <c r="G12" s="482"/>
      <c r="H12" s="484"/>
      <c r="I12" s="484"/>
      <c r="J12" s="482"/>
      <c r="K12" s="482"/>
      <c r="L12" s="482"/>
      <c r="M12" s="482"/>
      <c r="N12" s="483"/>
      <c r="O12" s="483"/>
    </row>
    <row r="13" customFormat="false" ht="12.75" hidden="false" customHeight="false" outlineLevel="0" collapsed="false">
      <c r="B13" s="347" t="n">
        <v>6</v>
      </c>
      <c r="C13" s="481"/>
      <c r="D13" s="482"/>
      <c r="E13" s="482"/>
      <c r="F13" s="482"/>
      <c r="G13" s="482"/>
      <c r="H13" s="484"/>
      <c r="I13" s="484"/>
      <c r="J13" s="482"/>
      <c r="K13" s="482"/>
      <c r="L13" s="482"/>
      <c r="M13" s="482"/>
      <c r="N13" s="483"/>
      <c r="O13" s="483"/>
    </row>
    <row r="14" customFormat="false" ht="12.75" hidden="false" customHeight="false" outlineLevel="0" collapsed="false">
      <c r="B14" s="347" t="n">
        <v>7</v>
      </c>
      <c r="C14" s="481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3"/>
      <c r="O14" s="483"/>
    </row>
    <row r="15" customFormat="false" ht="12.75" hidden="false" customHeight="false" outlineLevel="0" collapsed="false">
      <c r="B15" s="347" t="n">
        <v>8</v>
      </c>
      <c r="C15" s="481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3"/>
      <c r="O15" s="483"/>
    </row>
    <row r="16" customFormat="false" ht="12.75" hidden="false" customHeight="false" outlineLevel="0" collapsed="false">
      <c r="B16" s="347" t="n">
        <v>9</v>
      </c>
      <c r="C16" s="481"/>
      <c r="D16" s="482"/>
      <c r="E16" s="482"/>
      <c r="F16" s="482"/>
      <c r="G16" s="482"/>
      <c r="H16" s="482"/>
      <c r="I16" s="484" t="s">
        <v>477</v>
      </c>
      <c r="J16" s="482"/>
      <c r="K16" s="482"/>
      <c r="L16" s="482"/>
      <c r="M16" s="482"/>
      <c r="N16" s="483"/>
      <c r="O16" s="483"/>
    </row>
    <row r="17" customFormat="false" ht="12.75" hidden="false" customHeight="false" outlineLevel="0" collapsed="false">
      <c r="B17" s="347" t="n">
        <v>10</v>
      </c>
      <c r="C17" s="481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3"/>
      <c r="O17" s="483"/>
    </row>
    <row r="18" customFormat="false" ht="12.75" hidden="false" customHeight="false" outlineLevel="0" collapsed="false">
      <c r="B18" s="347" t="n">
        <v>11</v>
      </c>
      <c r="C18" s="481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  <c r="O18" s="483"/>
    </row>
    <row r="19" customFormat="false" ht="12.75" hidden="false" customHeight="false" outlineLevel="0" collapsed="false">
      <c r="B19" s="347" t="n">
        <v>12</v>
      </c>
      <c r="C19" s="481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3"/>
      <c r="O19" s="483"/>
    </row>
    <row r="20" customFormat="false" ht="12.75" hidden="false" customHeight="false" outlineLevel="0" collapsed="false">
      <c r="B20" s="347" t="n">
        <v>13</v>
      </c>
      <c r="C20" s="481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3"/>
      <c r="O20" s="483"/>
    </row>
    <row r="21" customFormat="false" ht="12.75" hidden="false" customHeight="false" outlineLevel="0" collapsed="false">
      <c r="B21" s="347" t="n">
        <v>14</v>
      </c>
      <c r="C21" s="481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3"/>
      <c r="O21" s="483"/>
    </row>
    <row r="22" customFormat="false" ht="12.75" hidden="false" customHeight="false" outlineLevel="0" collapsed="false">
      <c r="B22" s="347" t="n">
        <v>15</v>
      </c>
      <c r="C22" s="481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3"/>
      <c r="O22" s="483"/>
    </row>
    <row r="23" customFormat="false" ht="12.75" hidden="false" customHeight="false" outlineLevel="0" collapsed="false">
      <c r="B23" s="347" t="n">
        <v>16</v>
      </c>
      <c r="C23" s="481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3"/>
      <c r="O23" s="483"/>
    </row>
    <row r="24" customFormat="false" ht="12.75" hidden="false" customHeight="false" outlineLevel="0" collapsed="false">
      <c r="B24" s="347" t="n">
        <v>17</v>
      </c>
      <c r="C24" s="481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3"/>
      <c r="O24" s="483"/>
    </row>
    <row r="25" customFormat="false" ht="12.75" hidden="false" customHeight="false" outlineLevel="0" collapsed="false">
      <c r="B25" s="347" t="n">
        <v>18</v>
      </c>
      <c r="C25" s="481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3"/>
      <c r="O25" s="483"/>
    </row>
    <row r="26" customFormat="false" ht="12.75" hidden="false" customHeight="false" outlineLevel="0" collapsed="false">
      <c r="B26" s="347" t="n">
        <v>19</v>
      </c>
      <c r="C26" s="481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3"/>
      <c r="O26" s="483"/>
    </row>
    <row r="27" customFormat="false" ht="12.75" hidden="false" customHeight="false" outlineLevel="0" collapsed="false">
      <c r="B27" s="347" t="n">
        <v>20</v>
      </c>
      <c r="C27" s="481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3"/>
      <c r="O27" s="483"/>
    </row>
    <row r="28" customFormat="false" ht="13.5" hidden="false" customHeight="false" outlineLevel="0" collapsed="false">
      <c r="B28" s="485" t="s">
        <v>478</v>
      </c>
      <c r="C28" s="486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341"/>
      <c r="O28" s="341"/>
    </row>
    <row r="29" customFormat="false" ht="13.5" hidden="false" customHeight="false" outlineLevel="0" collapsed="false">
      <c r="B29" s="488" t="s">
        <v>108</v>
      </c>
      <c r="C29" s="489"/>
      <c r="D29" s="490"/>
      <c r="E29" s="397"/>
      <c r="F29" s="397"/>
      <c r="G29" s="397"/>
      <c r="H29" s="490"/>
      <c r="I29" s="490"/>
      <c r="J29" s="490"/>
      <c r="K29" s="490"/>
      <c r="L29" s="490"/>
      <c r="M29" s="490"/>
      <c r="N29" s="490"/>
      <c r="O29" s="490"/>
    </row>
    <row r="30" customFormat="false" ht="12.75" hidden="false" customHeight="false" outlineLevel="0" collapsed="false">
      <c r="B30" s="362" t="s">
        <v>479</v>
      </c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223"/>
      <c r="O30" s="223"/>
    </row>
  </sheetData>
  <mergeCells count="1">
    <mergeCell ref="B2:O2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4.14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9" min="9" style="0" width="12.99"/>
    <col collapsed="false" customWidth="true" hidden="false" outlineLevel="0" max="11" min="11" style="0" width="16.28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  <c r="J3" s="306"/>
      <c r="K3" s="306"/>
    </row>
    <row r="5" customFormat="false" ht="12.75" hidden="false" customHeight="false" outlineLevel="0" collapsed="false">
      <c r="B5" s="141" t="s">
        <v>480</v>
      </c>
      <c r="C5" s="363"/>
      <c r="D5" s="363"/>
      <c r="E5" s="363"/>
      <c r="F5" s="363"/>
      <c r="G5" s="363"/>
      <c r="H5" s="363"/>
      <c r="I5" s="363"/>
      <c r="J5" s="363"/>
      <c r="K5" s="363"/>
    </row>
    <row r="6" customFormat="false" ht="12.75" hidden="false" customHeight="false" outlineLevel="0" collapsed="false">
      <c r="B6" s="141" t="s">
        <v>72</v>
      </c>
      <c r="C6" s="363"/>
      <c r="D6" s="363"/>
      <c r="E6" s="363"/>
      <c r="F6" s="363"/>
      <c r="G6" s="363"/>
      <c r="H6" s="363"/>
      <c r="I6" s="363"/>
      <c r="J6" s="363"/>
      <c r="K6" s="363"/>
    </row>
    <row r="7" customFormat="false" ht="13.5" hidden="false" customHeight="false" outlineLevel="0" collapsed="false">
      <c r="B7" s="438"/>
      <c r="C7" s="438"/>
      <c r="D7" s="438"/>
      <c r="E7" s="438"/>
      <c r="F7" s="438"/>
      <c r="G7" s="438"/>
      <c r="H7" s="491"/>
      <c r="I7" s="223"/>
      <c r="J7" s="223"/>
      <c r="K7" s="223"/>
    </row>
    <row r="8" customFormat="false" ht="48.75" hidden="false" customHeight="false" outlineLevel="0" collapsed="false">
      <c r="B8" s="371" t="s">
        <v>481</v>
      </c>
      <c r="C8" s="373" t="s">
        <v>465</v>
      </c>
      <c r="D8" s="373" t="s">
        <v>466</v>
      </c>
      <c r="E8" s="374" t="s">
        <v>467</v>
      </c>
      <c r="F8" s="374" t="s">
        <v>482</v>
      </c>
      <c r="G8" s="374" t="s">
        <v>470</v>
      </c>
      <c r="H8" s="373" t="s">
        <v>483</v>
      </c>
      <c r="I8" s="374" t="s">
        <v>469</v>
      </c>
      <c r="J8" s="374" t="s">
        <v>475</v>
      </c>
      <c r="K8" s="374" t="s">
        <v>484</v>
      </c>
    </row>
    <row r="9" customFormat="false" ht="12.75" hidden="false" customHeight="false" outlineLevel="0" collapsed="false">
      <c r="B9" s="492" t="s">
        <v>485</v>
      </c>
      <c r="C9" s="481"/>
      <c r="D9" s="347"/>
      <c r="E9" s="493"/>
      <c r="F9" s="494"/>
      <c r="G9" s="494"/>
      <c r="H9" s="483"/>
      <c r="I9" s="484"/>
      <c r="J9" s="484"/>
      <c r="K9" s="483"/>
    </row>
    <row r="10" customFormat="false" ht="69" hidden="false" customHeight="true" outlineLevel="0" collapsed="false">
      <c r="B10" s="495" t="s">
        <v>486</v>
      </c>
      <c r="C10" s="496" t="s">
        <v>487</v>
      </c>
      <c r="D10" s="497"/>
      <c r="E10" s="498" t="s">
        <v>488</v>
      </c>
      <c r="F10" s="499" t="n">
        <v>268796</v>
      </c>
      <c r="G10" s="498" t="s">
        <v>489</v>
      </c>
      <c r="H10" s="500" t="s">
        <v>490</v>
      </c>
      <c r="I10" s="501" t="n">
        <v>43503</v>
      </c>
      <c r="J10" s="502" t="s">
        <v>491</v>
      </c>
      <c r="K10" s="483"/>
    </row>
    <row r="11" customFormat="false" ht="44.45" hidden="false" customHeight="true" outlineLevel="0" collapsed="false">
      <c r="B11" s="495" t="s">
        <v>492</v>
      </c>
      <c r="C11" s="496" t="s">
        <v>487</v>
      </c>
      <c r="D11" s="497"/>
      <c r="E11" s="498" t="s">
        <v>493</v>
      </c>
      <c r="F11" s="499" t="n">
        <v>152719.61</v>
      </c>
      <c r="G11" s="498" t="s">
        <v>494</v>
      </c>
      <c r="H11" s="500" t="s">
        <v>490</v>
      </c>
      <c r="I11" s="501" t="n">
        <v>43539</v>
      </c>
      <c r="J11" s="502" t="s">
        <v>495</v>
      </c>
      <c r="K11" s="483"/>
    </row>
    <row r="12" customFormat="false" ht="58.9" hidden="false" customHeight="true" outlineLevel="0" collapsed="false">
      <c r="B12" s="495" t="s">
        <v>496</v>
      </c>
      <c r="C12" s="496" t="s">
        <v>497</v>
      </c>
      <c r="D12" s="497"/>
      <c r="E12" s="498" t="s">
        <v>498</v>
      </c>
      <c r="F12" s="499" t="n">
        <v>753600</v>
      </c>
      <c r="G12" s="498" t="s">
        <v>499</v>
      </c>
      <c r="H12" s="500" t="s">
        <v>500</v>
      </c>
      <c r="I12" s="501" t="n">
        <v>43539</v>
      </c>
      <c r="J12" s="502" t="s">
        <v>501</v>
      </c>
      <c r="K12" s="500" t="s">
        <v>502</v>
      </c>
    </row>
    <row r="13" customFormat="false" ht="46.15" hidden="false" customHeight="true" outlineLevel="0" collapsed="false">
      <c r="B13" s="495" t="s">
        <v>503</v>
      </c>
      <c r="C13" s="496" t="s">
        <v>497</v>
      </c>
      <c r="D13" s="497"/>
      <c r="E13" s="498" t="s">
        <v>504</v>
      </c>
      <c r="F13" s="499" t="n">
        <v>926892.96</v>
      </c>
      <c r="G13" s="498" t="s">
        <v>505</v>
      </c>
      <c r="H13" s="500" t="s">
        <v>506</v>
      </c>
      <c r="I13" s="501" t="n">
        <v>43552</v>
      </c>
      <c r="J13" s="502" t="s">
        <v>507</v>
      </c>
      <c r="K13" s="483"/>
    </row>
    <row r="14" customFormat="false" ht="49.9" hidden="false" customHeight="true" outlineLevel="0" collapsed="false">
      <c r="B14" s="495" t="s">
        <v>508</v>
      </c>
      <c r="C14" s="496" t="s">
        <v>487</v>
      </c>
      <c r="D14" s="497"/>
      <c r="E14" s="498" t="s">
        <v>509</v>
      </c>
      <c r="F14" s="499" t="n">
        <v>86176.32</v>
      </c>
      <c r="G14" s="498" t="s">
        <v>510</v>
      </c>
      <c r="H14" s="500" t="s">
        <v>490</v>
      </c>
      <c r="I14" s="501" t="n">
        <v>43627</v>
      </c>
      <c r="J14" s="502" t="s">
        <v>511</v>
      </c>
      <c r="K14" s="483"/>
    </row>
    <row r="15" customFormat="false" ht="37.9" hidden="false" customHeight="true" outlineLevel="0" collapsed="false">
      <c r="B15" s="495" t="s">
        <v>512</v>
      </c>
      <c r="C15" s="496" t="s">
        <v>487</v>
      </c>
      <c r="D15" s="497"/>
      <c r="E15" s="498" t="s">
        <v>513</v>
      </c>
      <c r="F15" s="499" t="n">
        <v>215604</v>
      </c>
      <c r="G15" s="498" t="s">
        <v>514</v>
      </c>
      <c r="H15" s="500" t="s">
        <v>490</v>
      </c>
      <c r="I15" s="501" t="n">
        <v>43668</v>
      </c>
      <c r="J15" s="502" t="s">
        <v>515</v>
      </c>
      <c r="K15" s="483"/>
    </row>
    <row r="16" customFormat="false" ht="48" hidden="false" customHeight="true" outlineLevel="0" collapsed="false">
      <c r="B16" s="495" t="s">
        <v>516</v>
      </c>
      <c r="C16" s="496" t="s">
        <v>487</v>
      </c>
      <c r="D16" s="497"/>
      <c r="E16" s="498" t="s">
        <v>517</v>
      </c>
      <c r="F16" s="499" t="n">
        <v>203500</v>
      </c>
      <c r="G16" s="498" t="s">
        <v>518</v>
      </c>
      <c r="H16" s="500" t="s">
        <v>490</v>
      </c>
      <c r="I16" s="501" t="n">
        <v>43696</v>
      </c>
      <c r="J16" s="502" t="s">
        <v>519</v>
      </c>
      <c r="K16" s="483"/>
    </row>
    <row r="17" customFormat="false" ht="58.9" hidden="false" customHeight="true" outlineLevel="0" collapsed="false">
      <c r="B17" s="495" t="s">
        <v>520</v>
      </c>
      <c r="C17" s="496" t="s">
        <v>487</v>
      </c>
      <c r="D17" s="497"/>
      <c r="E17" s="498" t="s">
        <v>521</v>
      </c>
      <c r="F17" s="499" t="n">
        <v>115882</v>
      </c>
      <c r="G17" s="498" t="s">
        <v>522</v>
      </c>
      <c r="H17" s="500" t="s">
        <v>506</v>
      </c>
      <c r="I17" s="503" t="n">
        <v>43714</v>
      </c>
      <c r="J17" s="502" t="s">
        <v>523</v>
      </c>
      <c r="K17" s="483"/>
    </row>
    <row r="18" customFormat="false" ht="109.15" hidden="false" customHeight="true" outlineLevel="0" collapsed="false">
      <c r="B18" s="495" t="s">
        <v>524</v>
      </c>
      <c r="C18" s="496" t="s">
        <v>487</v>
      </c>
      <c r="D18" s="497"/>
      <c r="E18" s="498" t="s">
        <v>525</v>
      </c>
      <c r="F18" s="499" t="n">
        <v>54000</v>
      </c>
      <c r="G18" s="498" t="s">
        <v>526</v>
      </c>
      <c r="H18" s="500" t="s">
        <v>506</v>
      </c>
      <c r="I18" s="503" t="n">
        <v>43714</v>
      </c>
      <c r="J18" s="502" t="s">
        <v>527</v>
      </c>
      <c r="K18" s="483"/>
    </row>
    <row r="19" customFormat="false" ht="54.6" hidden="false" customHeight="true" outlineLevel="0" collapsed="false">
      <c r="B19" s="495" t="s">
        <v>528</v>
      </c>
      <c r="C19" s="496" t="s">
        <v>487</v>
      </c>
      <c r="D19" s="497"/>
      <c r="E19" s="498" t="s">
        <v>517</v>
      </c>
      <c r="F19" s="499" t="n">
        <v>88073.21</v>
      </c>
      <c r="G19" s="498" t="s">
        <v>529</v>
      </c>
      <c r="H19" s="500" t="s">
        <v>490</v>
      </c>
      <c r="I19" s="501" t="n">
        <v>43748</v>
      </c>
      <c r="J19" s="502" t="s">
        <v>519</v>
      </c>
      <c r="K19" s="483"/>
    </row>
    <row r="20" customFormat="false" ht="59.45" hidden="false" customHeight="true" outlineLevel="0" collapsed="false">
      <c r="B20" s="495" t="s">
        <v>530</v>
      </c>
      <c r="C20" s="496" t="s">
        <v>497</v>
      </c>
      <c r="D20" s="497"/>
      <c r="E20" s="498" t="s">
        <v>493</v>
      </c>
      <c r="F20" s="499" t="n">
        <v>566400</v>
      </c>
      <c r="G20" s="498" t="s">
        <v>531</v>
      </c>
      <c r="H20" s="500" t="s">
        <v>506</v>
      </c>
      <c r="I20" s="501" t="n">
        <v>43815</v>
      </c>
      <c r="J20" s="502" t="s">
        <v>532</v>
      </c>
      <c r="K20" s="483"/>
    </row>
    <row r="21" customFormat="false" ht="54.6" hidden="false" customHeight="true" outlineLevel="0" collapsed="false">
      <c r="B21" s="495" t="s">
        <v>533</v>
      </c>
      <c r="C21" s="496" t="s">
        <v>534</v>
      </c>
      <c r="D21" s="497"/>
      <c r="E21" s="498" t="s">
        <v>493</v>
      </c>
      <c r="F21" s="499" t="n">
        <v>231000</v>
      </c>
      <c r="G21" s="498" t="s">
        <v>535</v>
      </c>
      <c r="H21" s="500" t="s">
        <v>490</v>
      </c>
      <c r="I21" s="501" t="n">
        <v>43829</v>
      </c>
      <c r="J21" s="502" t="s">
        <v>536</v>
      </c>
      <c r="K21" s="500"/>
    </row>
    <row r="22" customFormat="false" ht="12.75" hidden="false" customHeight="false" outlineLevel="0" collapsed="false">
      <c r="B22" s="492" t="s">
        <v>537</v>
      </c>
      <c r="C22" s="481"/>
      <c r="D22" s="347"/>
      <c r="E22" s="493"/>
      <c r="F22" s="504"/>
      <c r="G22" s="494"/>
      <c r="H22" s="483"/>
      <c r="I22" s="484"/>
      <c r="J22" s="482"/>
      <c r="K22" s="483"/>
    </row>
    <row r="23" customFormat="false" ht="47.45" hidden="false" customHeight="true" outlineLevel="0" collapsed="false">
      <c r="B23" s="495" t="s">
        <v>538</v>
      </c>
      <c r="C23" s="496" t="s">
        <v>539</v>
      </c>
      <c r="D23" s="497"/>
      <c r="E23" s="498" t="s">
        <v>540</v>
      </c>
      <c r="F23" s="499" t="n">
        <v>199800</v>
      </c>
      <c r="G23" s="498" t="s">
        <v>541</v>
      </c>
      <c r="H23" s="500" t="s">
        <v>506</v>
      </c>
      <c r="I23" s="501" t="n">
        <v>43892</v>
      </c>
      <c r="J23" s="502" t="s">
        <v>542</v>
      </c>
      <c r="K23" s="500"/>
    </row>
    <row r="24" customFormat="false" ht="43.9" hidden="false" customHeight="true" outlineLevel="0" collapsed="false">
      <c r="B24" s="495" t="s">
        <v>543</v>
      </c>
      <c r="C24" s="496" t="s">
        <v>497</v>
      </c>
      <c r="D24" s="497"/>
      <c r="E24" s="498" t="s">
        <v>513</v>
      </c>
      <c r="F24" s="499" t="n">
        <v>1381796.7</v>
      </c>
      <c r="G24" s="498" t="s">
        <v>494</v>
      </c>
      <c r="H24" s="500" t="s">
        <v>506</v>
      </c>
      <c r="I24" s="501" t="n">
        <v>43907</v>
      </c>
      <c r="J24" s="502" t="s">
        <v>544</v>
      </c>
      <c r="K24" s="500"/>
    </row>
    <row r="25" customFormat="false" ht="12.75" hidden="false" customHeight="false" outlineLevel="0" collapsed="false">
      <c r="B25" s="492" t="s">
        <v>545</v>
      </c>
      <c r="C25" s="481"/>
      <c r="D25" s="347"/>
      <c r="E25" s="493"/>
      <c r="F25" s="504"/>
      <c r="G25" s="494"/>
      <c r="H25" s="483"/>
      <c r="I25" s="482"/>
      <c r="J25" s="482"/>
      <c r="K25" s="483"/>
    </row>
    <row r="26" customFormat="false" ht="69" hidden="false" customHeight="true" outlineLevel="0" collapsed="false">
      <c r="B26" s="495" t="s">
        <v>546</v>
      </c>
      <c r="C26" s="496" t="s">
        <v>487</v>
      </c>
      <c r="D26" s="497"/>
      <c r="E26" s="498"/>
      <c r="F26" s="499" t="n">
        <v>417432</v>
      </c>
      <c r="G26" s="498"/>
      <c r="H26" s="500"/>
      <c r="I26" s="501"/>
      <c r="J26" s="502"/>
      <c r="K26" s="483"/>
    </row>
    <row r="27" customFormat="false" ht="48.6" hidden="false" customHeight="true" outlineLevel="0" collapsed="false">
      <c r="B27" s="495" t="s">
        <v>547</v>
      </c>
      <c r="C27" s="496" t="s">
        <v>497</v>
      </c>
      <c r="D27" s="497"/>
      <c r="E27" s="498"/>
      <c r="F27" s="499" t="n">
        <v>554205</v>
      </c>
      <c r="G27" s="498"/>
      <c r="H27" s="500"/>
      <c r="I27" s="501"/>
      <c r="J27" s="502"/>
      <c r="K27" s="483"/>
    </row>
    <row r="28" customFormat="false" ht="34.9" hidden="false" customHeight="true" outlineLevel="0" collapsed="false">
      <c r="B28" s="495" t="s">
        <v>548</v>
      </c>
      <c r="C28" s="496" t="s">
        <v>487</v>
      </c>
      <c r="D28" s="497"/>
      <c r="E28" s="498"/>
      <c r="F28" s="499" t="n">
        <v>195562</v>
      </c>
      <c r="G28" s="498"/>
      <c r="H28" s="500"/>
      <c r="I28" s="501"/>
      <c r="J28" s="502"/>
      <c r="K28" s="483"/>
    </row>
    <row r="29" customFormat="false" ht="58.9" hidden="false" customHeight="true" outlineLevel="0" collapsed="false">
      <c r="B29" s="495" t="s">
        <v>549</v>
      </c>
      <c r="C29" s="496" t="s">
        <v>487</v>
      </c>
      <c r="D29" s="497"/>
      <c r="E29" s="498"/>
      <c r="F29" s="499" t="n">
        <v>291573</v>
      </c>
      <c r="G29" s="498"/>
      <c r="H29" s="500"/>
      <c r="I29" s="501"/>
      <c r="J29" s="502"/>
      <c r="K29" s="483"/>
    </row>
    <row r="30" customFormat="false" ht="64.9" hidden="false" customHeight="true" outlineLevel="0" collapsed="false">
      <c r="B30" s="495" t="s">
        <v>550</v>
      </c>
      <c r="C30" s="496" t="s">
        <v>487</v>
      </c>
      <c r="D30" s="497"/>
      <c r="E30" s="498"/>
      <c r="F30" s="499" t="n">
        <v>62793</v>
      </c>
      <c r="G30" s="498"/>
      <c r="H30" s="500"/>
      <c r="I30" s="503"/>
      <c r="J30" s="502"/>
      <c r="K30" s="483"/>
    </row>
    <row r="31" customFormat="false" ht="103.9" hidden="false" customHeight="true" outlineLevel="0" collapsed="false">
      <c r="B31" s="495" t="s">
        <v>551</v>
      </c>
      <c r="C31" s="496" t="s">
        <v>487</v>
      </c>
      <c r="D31" s="497"/>
      <c r="E31" s="498"/>
      <c r="F31" s="499" t="n">
        <v>65800</v>
      </c>
      <c r="G31" s="498"/>
      <c r="H31" s="500"/>
      <c r="I31" s="503"/>
      <c r="J31" s="502"/>
      <c r="K31" s="483"/>
    </row>
    <row r="32" customFormat="false" ht="49.15" hidden="false" customHeight="true" outlineLevel="0" collapsed="false">
      <c r="B32" s="495" t="s">
        <v>552</v>
      </c>
      <c r="C32" s="496" t="s">
        <v>497</v>
      </c>
      <c r="D32" s="497"/>
      <c r="E32" s="498"/>
      <c r="F32" s="499" t="n">
        <v>1784279</v>
      </c>
      <c r="G32" s="498"/>
      <c r="H32" s="500"/>
      <c r="I32" s="501"/>
      <c r="J32" s="502"/>
      <c r="K32" s="500"/>
    </row>
    <row r="33" customFormat="false" ht="16.15" hidden="false" customHeight="true" outlineLevel="0" collapsed="false">
      <c r="B33" s="357" t="s">
        <v>108</v>
      </c>
      <c r="C33" s="466"/>
      <c r="D33" s="357"/>
      <c r="E33" s="505"/>
      <c r="F33" s="506" t="n">
        <f aca="false">SUM(F10:F32)</f>
        <v>8615884.8</v>
      </c>
      <c r="G33" s="466"/>
      <c r="H33" s="490"/>
      <c r="I33" s="397"/>
      <c r="J33" s="397"/>
      <c r="K33" s="490"/>
    </row>
    <row r="34" customFormat="false" ht="54" hidden="false" customHeight="true" outlineLevel="0" collapsed="false">
      <c r="B34" s="507" t="s">
        <v>553</v>
      </c>
      <c r="C34" s="507"/>
      <c r="D34" s="507"/>
      <c r="E34" s="507"/>
      <c r="F34" s="507"/>
      <c r="G34" s="507"/>
      <c r="H34" s="507"/>
      <c r="I34" s="507"/>
      <c r="J34" s="507"/>
      <c r="K34" s="507"/>
    </row>
    <row r="35" customFormat="false" ht="12.75" hidden="false" customHeight="false" outlineLevel="0" collapsed="false">
      <c r="B35" s="362" t="s">
        <v>554</v>
      </c>
    </row>
  </sheetData>
  <mergeCells count="2">
    <mergeCell ref="B3:K3"/>
    <mergeCell ref="B34:K3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18.99"/>
    <col collapsed="false" customWidth="true" hidden="false" outlineLevel="0" max="5" min="5" style="0" width="20.13"/>
    <col collapsed="false" customWidth="true" hidden="false" outlineLevel="0" max="6" min="6" style="0" width="15.99"/>
    <col collapsed="false" customWidth="true" hidden="false" outlineLevel="0" max="7" min="7" style="0" width="22.28"/>
    <col collapsed="false" customWidth="true" hidden="false" outlineLevel="0" max="8" min="8" style="0" width="32.56"/>
    <col collapsed="false" customWidth="true" hidden="false" outlineLevel="0" max="9" min="9" style="0" width="22.42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</row>
    <row r="5" customFormat="false" ht="12.75" hidden="false" customHeight="false" outlineLevel="0" collapsed="false">
      <c r="B5" s="141" t="s">
        <v>555</v>
      </c>
      <c r="C5" s="363"/>
      <c r="D5" s="363"/>
      <c r="E5" s="363"/>
      <c r="F5" s="363"/>
      <c r="G5" s="363"/>
      <c r="H5" s="363"/>
      <c r="I5" s="223"/>
    </row>
    <row r="6" customFormat="false" ht="12.75" hidden="false" customHeight="false" outlineLevel="0" collapsed="false">
      <c r="B6" s="141" t="s">
        <v>72</v>
      </c>
      <c r="C6" s="363"/>
      <c r="D6" s="363"/>
      <c r="E6" s="363"/>
      <c r="F6" s="363"/>
      <c r="G6" s="363"/>
      <c r="H6" s="363"/>
      <c r="I6" s="363"/>
    </row>
    <row r="7" customFormat="false" ht="13.5" hidden="false" customHeight="false" outlineLevel="0" collapsed="false">
      <c r="B7" s="438"/>
      <c r="C7" s="438"/>
      <c r="D7" s="438"/>
      <c r="E7" s="491"/>
      <c r="F7" s="491"/>
      <c r="G7" s="491"/>
      <c r="H7" s="223"/>
      <c r="I7" s="223"/>
    </row>
    <row r="8" customFormat="false" ht="24.75" hidden="false" customHeight="true" outlineLevel="0" collapsed="false">
      <c r="B8" s="373" t="s">
        <v>556</v>
      </c>
      <c r="C8" s="373" t="s">
        <v>557</v>
      </c>
      <c r="D8" s="373" t="s">
        <v>558</v>
      </c>
      <c r="E8" s="508" t="s">
        <v>559</v>
      </c>
      <c r="F8" s="508" t="s">
        <v>560</v>
      </c>
      <c r="G8" s="509" t="s">
        <v>561</v>
      </c>
      <c r="H8" s="373" t="s">
        <v>562</v>
      </c>
      <c r="I8" s="373" t="s">
        <v>563</v>
      </c>
    </row>
    <row r="9" customFormat="false" ht="13.5" hidden="false" customHeight="false" outlineLevel="0" collapsed="false">
      <c r="B9" s="373"/>
      <c r="C9" s="373"/>
      <c r="D9" s="373"/>
      <c r="E9" s="510" t="s">
        <v>564</v>
      </c>
      <c r="F9" s="511" t="s">
        <v>564</v>
      </c>
      <c r="G9" s="510" t="s">
        <v>564</v>
      </c>
      <c r="H9" s="373"/>
      <c r="I9" s="373"/>
    </row>
    <row r="10" customFormat="false" ht="12.75" hidden="false" customHeight="false" outlineLevel="0" collapsed="false">
      <c r="B10" s="492" t="s">
        <v>485</v>
      </c>
      <c r="C10" s="321"/>
      <c r="D10" s="512"/>
      <c r="E10" s="513"/>
      <c r="F10" s="514"/>
      <c r="G10" s="513"/>
      <c r="H10" s="515"/>
      <c r="I10" s="516"/>
    </row>
    <row r="11" customFormat="false" ht="44.45" hidden="false" customHeight="true" outlineLevel="0" collapsed="false">
      <c r="B11" s="495" t="s">
        <v>565</v>
      </c>
      <c r="C11" s="321" t="s">
        <v>566</v>
      </c>
      <c r="D11" s="512"/>
      <c r="E11" s="517" t="n">
        <v>22000</v>
      </c>
      <c r="F11" s="514"/>
      <c r="G11" s="517"/>
      <c r="H11" s="496" t="s">
        <v>567</v>
      </c>
      <c r="I11" s="518" t="s">
        <v>568</v>
      </c>
    </row>
    <row r="12" customFormat="false" ht="37.9" hidden="false" customHeight="true" outlineLevel="0" collapsed="false">
      <c r="B12" s="495" t="s">
        <v>569</v>
      </c>
      <c r="C12" s="321" t="s">
        <v>570</v>
      </c>
      <c r="D12" s="512"/>
      <c r="E12" s="517" t="n">
        <v>32000</v>
      </c>
      <c r="F12" s="514"/>
      <c r="G12" s="517"/>
      <c r="H12" s="496" t="s">
        <v>571</v>
      </c>
      <c r="I12" s="518" t="s">
        <v>568</v>
      </c>
    </row>
    <row r="13" customFormat="false" ht="26.45" hidden="false" customHeight="true" outlineLevel="0" collapsed="false">
      <c r="B13" s="495" t="s">
        <v>572</v>
      </c>
      <c r="C13" s="321" t="n">
        <v>20106525456</v>
      </c>
      <c r="D13" s="512"/>
      <c r="E13" s="517" t="n">
        <v>30000</v>
      </c>
      <c r="F13" s="514"/>
      <c r="G13" s="517"/>
      <c r="H13" s="496" t="s">
        <v>573</v>
      </c>
      <c r="I13" s="518" t="s">
        <v>568</v>
      </c>
    </row>
    <row r="14" customFormat="false" ht="38.45" hidden="false" customHeight="true" outlineLevel="0" collapsed="false">
      <c r="B14" s="495" t="s">
        <v>574</v>
      </c>
      <c r="C14" s="321" t="n">
        <v>20604195510</v>
      </c>
      <c r="D14" s="512"/>
      <c r="E14" s="517" t="n">
        <v>32000</v>
      </c>
      <c r="F14" s="514"/>
      <c r="G14" s="517"/>
      <c r="H14" s="496" t="s">
        <v>575</v>
      </c>
      <c r="I14" s="518" t="s">
        <v>568</v>
      </c>
    </row>
    <row r="15" customFormat="false" ht="60" hidden="false" customHeight="true" outlineLevel="0" collapsed="false">
      <c r="B15" s="495" t="s">
        <v>576</v>
      </c>
      <c r="C15" s="321" t="n">
        <v>20510000481</v>
      </c>
      <c r="D15" s="512"/>
      <c r="E15" s="517" t="n">
        <v>30000</v>
      </c>
      <c r="F15" s="514"/>
      <c r="G15" s="517"/>
      <c r="H15" s="496" t="s">
        <v>577</v>
      </c>
      <c r="I15" s="518" t="s">
        <v>568</v>
      </c>
    </row>
    <row r="16" customFormat="false" ht="47.45" hidden="false" customHeight="true" outlineLevel="0" collapsed="false">
      <c r="B16" s="495" t="s">
        <v>578</v>
      </c>
      <c r="C16" s="321" t="n">
        <v>20604195510</v>
      </c>
      <c r="D16" s="512"/>
      <c r="E16" s="517" t="n">
        <v>30000</v>
      </c>
      <c r="F16" s="514"/>
      <c r="G16" s="517"/>
      <c r="H16" s="496" t="s">
        <v>579</v>
      </c>
      <c r="I16" s="518" t="s">
        <v>568</v>
      </c>
    </row>
    <row r="17" customFormat="false" ht="34.15" hidden="false" customHeight="true" outlineLevel="0" collapsed="false">
      <c r="B17" s="495" t="s">
        <v>580</v>
      </c>
      <c r="C17" s="321" t="n">
        <v>20601912580</v>
      </c>
      <c r="D17" s="512"/>
      <c r="E17" s="517" t="n">
        <v>17110</v>
      </c>
      <c r="F17" s="514"/>
      <c r="G17" s="517"/>
      <c r="H17" s="496" t="s">
        <v>581</v>
      </c>
      <c r="I17" s="518" t="s">
        <v>568</v>
      </c>
    </row>
    <row r="18" customFormat="false" ht="50.45" hidden="false" customHeight="true" outlineLevel="0" collapsed="false">
      <c r="B18" s="495" t="s">
        <v>582</v>
      </c>
      <c r="C18" s="321"/>
      <c r="D18" s="512" t="s">
        <v>583</v>
      </c>
      <c r="E18" s="517" t="n">
        <v>33600</v>
      </c>
      <c r="F18" s="514"/>
      <c r="G18" s="517"/>
      <c r="H18" s="496" t="s">
        <v>584</v>
      </c>
      <c r="I18" s="518" t="s">
        <v>568</v>
      </c>
    </row>
    <row r="19" customFormat="false" ht="48" hidden="false" customHeight="true" outlineLevel="0" collapsed="false">
      <c r="B19" s="495" t="s">
        <v>585</v>
      </c>
      <c r="C19" s="321"/>
      <c r="D19" s="512" t="n">
        <v>10770254</v>
      </c>
      <c r="E19" s="517" t="n">
        <v>30000</v>
      </c>
      <c r="F19" s="514"/>
      <c r="G19" s="517"/>
      <c r="H19" s="496" t="s">
        <v>586</v>
      </c>
      <c r="I19" s="518" t="s">
        <v>568</v>
      </c>
    </row>
    <row r="20" customFormat="false" ht="45" hidden="false" customHeight="true" outlineLevel="0" collapsed="false">
      <c r="B20" s="495" t="s">
        <v>587</v>
      </c>
      <c r="C20" s="321"/>
      <c r="D20" s="519" t="s">
        <v>588</v>
      </c>
      <c r="E20" s="517" t="n">
        <v>8500</v>
      </c>
      <c r="F20" s="514"/>
      <c r="G20" s="517"/>
      <c r="H20" s="496" t="s">
        <v>589</v>
      </c>
      <c r="I20" s="518" t="s">
        <v>568</v>
      </c>
    </row>
    <row r="21" customFormat="false" ht="67.9" hidden="false" customHeight="true" outlineLevel="0" collapsed="false">
      <c r="B21" s="495" t="s">
        <v>590</v>
      </c>
      <c r="C21" s="321"/>
      <c r="D21" s="519" t="s">
        <v>591</v>
      </c>
      <c r="E21" s="517" t="n">
        <v>13800</v>
      </c>
      <c r="F21" s="514"/>
      <c r="G21" s="517"/>
      <c r="H21" s="496" t="s">
        <v>592</v>
      </c>
      <c r="I21" s="518" t="s">
        <v>568</v>
      </c>
    </row>
    <row r="22" customFormat="false" ht="72" hidden="false" customHeight="true" outlineLevel="0" collapsed="false">
      <c r="B22" s="495" t="s">
        <v>593</v>
      </c>
      <c r="C22" s="321"/>
      <c r="D22" s="519" t="s">
        <v>594</v>
      </c>
      <c r="E22" s="517" t="n">
        <v>5000</v>
      </c>
      <c r="F22" s="514"/>
      <c r="G22" s="517"/>
      <c r="H22" s="496" t="s">
        <v>595</v>
      </c>
      <c r="I22" s="518" t="s">
        <v>568</v>
      </c>
    </row>
    <row r="23" customFormat="false" ht="52.15" hidden="false" customHeight="true" outlineLevel="0" collapsed="false">
      <c r="B23" s="495" t="s">
        <v>596</v>
      </c>
      <c r="C23" s="321"/>
      <c r="D23" s="512" t="n">
        <v>10742993</v>
      </c>
      <c r="E23" s="517" t="n">
        <v>16000</v>
      </c>
      <c r="F23" s="514"/>
      <c r="G23" s="517"/>
      <c r="H23" s="496" t="s">
        <v>597</v>
      </c>
      <c r="I23" s="518" t="s">
        <v>568</v>
      </c>
    </row>
    <row r="24" customFormat="false" ht="90.6" hidden="false" customHeight="true" outlineLevel="0" collapsed="false">
      <c r="B24" s="495" t="s">
        <v>598</v>
      </c>
      <c r="C24" s="321"/>
      <c r="D24" s="512" t="n">
        <v>40362597</v>
      </c>
      <c r="E24" s="517" t="n">
        <v>18000</v>
      </c>
      <c r="F24" s="514"/>
      <c r="G24" s="517"/>
      <c r="H24" s="496" t="s">
        <v>599</v>
      </c>
      <c r="I24" s="518" t="s">
        <v>568</v>
      </c>
    </row>
    <row r="25" customFormat="false" ht="12.75" hidden="false" customHeight="false" outlineLevel="0" collapsed="false">
      <c r="B25" s="492" t="s">
        <v>600</v>
      </c>
      <c r="C25" s="321"/>
      <c r="D25" s="512"/>
      <c r="E25" s="517"/>
      <c r="F25" s="514"/>
      <c r="G25" s="517"/>
      <c r="H25" s="496"/>
      <c r="I25" s="518"/>
    </row>
    <row r="26" customFormat="false" ht="12.75" hidden="false" customHeight="false" outlineLevel="0" collapsed="false">
      <c r="B26" s="495" t="s">
        <v>601</v>
      </c>
      <c r="C26" s="321"/>
      <c r="D26" s="512"/>
      <c r="E26" s="517"/>
      <c r="F26" s="514"/>
      <c r="G26" s="517"/>
      <c r="H26" s="496"/>
      <c r="I26" s="518"/>
    </row>
    <row r="27" customFormat="false" ht="13.5" hidden="false" customHeight="false" outlineLevel="0" collapsed="false">
      <c r="B27" s="520" t="s">
        <v>478</v>
      </c>
      <c r="C27" s="521"/>
      <c r="D27" s="522"/>
      <c r="E27" s="517"/>
      <c r="F27" s="311"/>
      <c r="G27" s="523"/>
      <c r="H27" s="487"/>
      <c r="I27" s="524"/>
    </row>
    <row r="28" customFormat="false" ht="13.5" hidden="false" customHeight="false" outlineLevel="0" collapsed="false">
      <c r="B28" s="488" t="s">
        <v>602</v>
      </c>
      <c r="C28" s="489"/>
      <c r="D28" s="489"/>
      <c r="E28" s="525" t="n">
        <f aca="false">SUM(E11:E27)</f>
        <v>318010</v>
      </c>
      <c r="F28" s="358"/>
      <c r="G28" s="526"/>
      <c r="H28" s="401"/>
      <c r="I28" s="401"/>
    </row>
    <row r="29" customFormat="false" ht="12.75" hidden="false" customHeight="false" outlineLevel="0" collapsed="false">
      <c r="B29" s="312"/>
      <c r="C29" s="312"/>
      <c r="D29" s="312"/>
      <c r="E29" s="363"/>
      <c r="F29" s="363"/>
      <c r="G29" s="363"/>
      <c r="H29" s="223"/>
      <c r="I29" s="223"/>
    </row>
    <row r="30" customFormat="false" ht="12.75" hidden="false" customHeight="false" outlineLevel="0" collapsed="false">
      <c r="B30" s="527" t="s">
        <v>603</v>
      </c>
      <c r="C30" s="527"/>
      <c r="D30" s="527"/>
      <c r="E30" s="363"/>
      <c r="F30" s="363"/>
      <c r="G30" s="363"/>
      <c r="H30" s="223"/>
      <c r="I30" s="223"/>
    </row>
    <row r="31" customFormat="false" ht="12.75" hidden="false" customHeight="false" outlineLevel="0" collapsed="false">
      <c r="B31" s="362" t="s">
        <v>604</v>
      </c>
      <c r="C31" s="362"/>
      <c r="D31" s="362"/>
      <c r="E31" s="363"/>
      <c r="F31" s="363"/>
      <c r="G31" s="363"/>
      <c r="H31" s="223"/>
      <c r="I31" s="223"/>
    </row>
    <row r="32" customFormat="false" ht="12.75" hidden="false" customHeight="false" outlineLevel="0" collapsed="false">
      <c r="B32" s="0" t="s">
        <v>605</v>
      </c>
    </row>
  </sheetData>
  <mergeCells count="6">
    <mergeCell ref="B3:I3"/>
    <mergeCell ref="B8:B9"/>
    <mergeCell ref="C8:C9"/>
    <mergeCell ref="D8:D9"/>
    <mergeCell ref="H8:H9"/>
    <mergeCell ref="I8:I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7.99"/>
    <col collapsed="false" customWidth="true" hidden="false" outlineLevel="0" max="4" min="4" style="0" width="35.85"/>
    <col collapsed="false" customWidth="true" hidden="false" outlineLevel="0" max="5" min="5" style="0" width="15.28"/>
    <col collapsed="false" customWidth="true" hidden="false" outlineLevel="0" max="9" min="8" style="0" width="16.7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</row>
    <row r="5" customFormat="false" ht="15.75" hidden="false" customHeight="false" outlineLevel="0" collapsed="false">
      <c r="B5" s="528" t="s">
        <v>606</v>
      </c>
      <c r="C5" s="529"/>
      <c r="D5" s="529"/>
      <c r="E5" s="529"/>
      <c r="F5" s="529"/>
      <c r="G5" s="529"/>
      <c r="H5" s="529"/>
      <c r="I5" s="529"/>
    </row>
    <row r="6" customFormat="false" ht="15.75" hidden="false" customHeight="false" outlineLevel="0" collapsed="false">
      <c r="B6" s="141" t="s">
        <v>72</v>
      </c>
      <c r="C6" s="308"/>
      <c r="D6" s="308"/>
      <c r="E6" s="308"/>
      <c r="F6" s="308"/>
      <c r="G6" s="308"/>
      <c r="H6" s="308"/>
      <c r="I6" s="308"/>
    </row>
    <row r="7" customFormat="false" ht="13.5" hidden="false" customHeight="false" outlineLevel="0" collapsed="false">
      <c r="B7" s="530"/>
      <c r="C7" s="530"/>
      <c r="D7" s="530"/>
      <c r="E7" s="530"/>
      <c r="F7" s="530"/>
      <c r="G7" s="530"/>
      <c r="H7" s="530"/>
      <c r="I7" s="530"/>
    </row>
    <row r="8" customFormat="false" ht="13.5" hidden="false" customHeight="false" outlineLevel="0" collapsed="false">
      <c r="B8" s="531" t="s">
        <v>607</v>
      </c>
      <c r="C8" s="531" t="s">
        <v>608</v>
      </c>
      <c r="D8" s="532" t="s">
        <v>609</v>
      </c>
      <c r="E8" s="532"/>
      <c r="F8" s="532"/>
      <c r="G8" s="532"/>
      <c r="H8" s="532"/>
      <c r="I8" s="532"/>
    </row>
    <row r="9" customFormat="false" ht="24.75" hidden="false" customHeight="false" outlineLevel="0" collapsed="false">
      <c r="B9" s="531"/>
      <c r="C9" s="531"/>
      <c r="D9" s="533" t="s">
        <v>610</v>
      </c>
      <c r="E9" s="532" t="s">
        <v>611</v>
      </c>
      <c r="F9" s="534" t="s">
        <v>612</v>
      </c>
      <c r="G9" s="535" t="s">
        <v>613</v>
      </c>
      <c r="H9" s="535" t="s">
        <v>614</v>
      </c>
      <c r="I9" s="535" t="s">
        <v>615</v>
      </c>
    </row>
    <row r="10" customFormat="false" ht="12.75" hidden="false" customHeight="false" outlineLevel="0" collapsed="false">
      <c r="B10" s="536"/>
      <c r="C10" s="537"/>
      <c r="D10" s="538"/>
      <c r="E10" s="539"/>
      <c r="F10" s="538"/>
      <c r="G10" s="540"/>
      <c r="H10" s="538"/>
      <c r="I10" s="538"/>
    </row>
    <row r="11" customFormat="false" ht="12.75" hidden="false" customHeight="false" outlineLevel="0" collapsed="false">
      <c r="B11" s="541" t="s">
        <v>214</v>
      </c>
      <c r="C11" s="542"/>
      <c r="D11" s="543"/>
      <c r="E11" s="539"/>
      <c r="F11" s="543"/>
      <c r="G11" s="540"/>
      <c r="H11" s="543"/>
      <c r="I11" s="543"/>
    </row>
    <row r="12" customFormat="false" ht="12.75" hidden="false" customHeight="false" outlineLevel="0" collapsed="false">
      <c r="B12" s="541"/>
      <c r="C12" s="542"/>
      <c r="D12" s="543"/>
      <c r="E12" s="539"/>
      <c r="F12" s="543"/>
      <c r="G12" s="540"/>
      <c r="H12" s="543"/>
      <c r="I12" s="543"/>
    </row>
    <row r="13" customFormat="false" ht="12.75" hidden="false" customHeight="false" outlineLevel="0" collapsed="false">
      <c r="B13" s="541" t="s">
        <v>215</v>
      </c>
      <c r="C13" s="544" t="n">
        <v>201</v>
      </c>
      <c r="D13" s="545" t="s">
        <v>616</v>
      </c>
      <c r="E13" s="544" t="s">
        <v>617</v>
      </c>
      <c r="F13" s="545" t="n">
        <v>2003</v>
      </c>
      <c r="G13" s="544" t="s">
        <v>618</v>
      </c>
      <c r="H13" s="546" t="n">
        <v>70779.69</v>
      </c>
      <c r="I13" s="546" t="n">
        <v>78871.13</v>
      </c>
    </row>
    <row r="14" customFormat="false" ht="12.75" hidden="false" customHeight="false" outlineLevel="0" collapsed="false">
      <c r="B14" s="541"/>
      <c r="C14" s="542"/>
      <c r="D14" s="543"/>
      <c r="E14" s="539"/>
      <c r="F14" s="543"/>
      <c r="G14" s="540"/>
      <c r="H14" s="543"/>
      <c r="I14" s="543"/>
    </row>
    <row r="15" customFormat="false" ht="12.75" hidden="false" customHeight="false" outlineLevel="0" collapsed="false">
      <c r="B15" s="541" t="s">
        <v>216</v>
      </c>
      <c r="C15" s="542"/>
      <c r="D15" s="543"/>
      <c r="E15" s="539"/>
      <c r="F15" s="543"/>
      <c r="G15" s="540"/>
      <c r="H15" s="543"/>
      <c r="I15" s="543"/>
    </row>
    <row r="16" customFormat="false" ht="12.75" hidden="false" customHeight="false" outlineLevel="0" collapsed="false">
      <c r="B16" s="541" t="s">
        <v>619</v>
      </c>
      <c r="C16" s="542"/>
      <c r="D16" s="543"/>
      <c r="E16" s="539"/>
      <c r="F16" s="543"/>
      <c r="G16" s="540"/>
      <c r="H16" s="543"/>
      <c r="I16" s="543"/>
    </row>
    <row r="17" customFormat="false" ht="12.75" hidden="false" customHeight="false" outlineLevel="0" collapsed="false">
      <c r="B17" s="541"/>
      <c r="C17" s="542"/>
      <c r="D17" s="543"/>
      <c r="E17" s="539"/>
      <c r="F17" s="543"/>
      <c r="G17" s="540"/>
      <c r="H17" s="543"/>
      <c r="I17" s="543"/>
    </row>
    <row r="18" customFormat="false" ht="12.75" hidden="false" customHeight="false" outlineLevel="0" collapsed="false">
      <c r="B18" s="541" t="s">
        <v>218</v>
      </c>
      <c r="C18" s="542"/>
      <c r="D18" s="543"/>
      <c r="E18" s="539"/>
      <c r="F18" s="543"/>
      <c r="G18" s="540"/>
      <c r="H18" s="543"/>
      <c r="I18" s="543"/>
    </row>
    <row r="19" customFormat="false" ht="12.75" hidden="false" customHeight="false" outlineLevel="0" collapsed="false">
      <c r="B19" s="541"/>
      <c r="C19" s="542"/>
      <c r="D19" s="543"/>
      <c r="E19" s="539"/>
      <c r="F19" s="543"/>
      <c r="G19" s="540"/>
      <c r="H19" s="543"/>
      <c r="I19" s="543"/>
    </row>
    <row r="20" customFormat="false" ht="12.75" hidden="false" customHeight="false" outlineLevel="0" collapsed="false">
      <c r="B20" s="541" t="s">
        <v>219</v>
      </c>
      <c r="C20" s="542"/>
      <c r="D20" s="543"/>
      <c r="E20" s="539"/>
      <c r="F20" s="543"/>
      <c r="G20" s="540"/>
      <c r="H20" s="543"/>
      <c r="I20" s="543"/>
    </row>
    <row r="21" customFormat="false" ht="12.75" hidden="false" customHeight="false" outlineLevel="0" collapsed="false">
      <c r="B21" s="541"/>
      <c r="C21" s="542"/>
      <c r="D21" s="543"/>
      <c r="E21" s="539"/>
      <c r="F21" s="543"/>
      <c r="G21" s="540"/>
      <c r="H21" s="543"/>
      <c r="I21" s="543"/>
    </row>
    <row r="22" customFormat="false" ht="12.75" hidden="false" customHeight="false" outlineLevel="0" collapsed="false">
      <c r="B22" s="541" t="s">
        <v>220</v>
      </c>
      <c r="C22" s="542"/>
      <c r="D22" s="543"/>
      <c r="E22" s="539"/>
      <c r="F22" s="543"/>
      <c r="G22" s="540"/>
      <c r="H22" s="543"/>
      <c r="I22" s="543"/>
    </row>
    <row r="23" customFormat="false" ht="12.75" hidden="false" customHeight="false" outlineLevel="0" collapsed="false">
      <c r="B23" s="541" t="s">
        <v>221</v>
      </c>
      <c r="C23" s="542"/>
      <c r="D23" s="543"/>
      <c r="E23" s="539"/>
      <c r="F23" s="543"/>
      <c r="G23" s="540"/>
      <c r="H23" s="543"/>
      <c r="I23" s="543"/>
    </row>
    <row r="24" customFormat="false" ht="12.75" hidden="false" customHeight="false" outlineLevel="0" collapsed="false">
      <c r="B24" s="541" t="s">
        <v>222</v>
      </c>
      <c r="C24" s="542"/>
      <c r="D24" s="543"/>
      <c r="E24" s="539"/>
      <c r="F24" s="543"/>
      <c r="G24" s="540"/>
      <c r="H24" s="543"/>
      <c r="I24" s="543"/>
    </row>
    <row r="25" customFormat="false" ht="12.75" hidden="false" customHeight="false" outlineLevel="0" collapsed="false">
      <c r="B25" s="541" t="s">
        <v>223</v>
      </c>
      <c r="C25" s="542"/>
      <c r="D25" s="543"/>
      <c r="E25" s="539"/>
      <c r="F25" s="543"/>
      <c r="G25" s="540"/>
      <c r="H25" s="543"/>
      <c r="I25" s="543"/>
    </row>
    <row r="26" customFormat="false" ht="12.75" hidden="false" customHeight="false" outlineLevel="0" collapsed="false">
      <c r="B26" s="541" t="s">
        <v>224</v>
      </c>
      <c r="C26" s="542"/>
      <c r="D26" s="543"/>
      <c r="E26" s="539"/>
      <c r="F26" s="543"/>
      <c r="G26" s="540"/>
      <c r="H26" s="543"/>
      <c r="I26" s="543"/>
    </row>
    <row r="27" customFormat="false" ht="12.75" hidden="false" customHeight="false" outlineLevel="0" collapsed="false">
      <c r="B27" s="541" t="s">
        <v>620</v>
      </c>
      <c r="C27" s="542"/>
      <c r="D27" s="543"/>
      <c r="E27" s="539"/>
      <c r="F27" s="543"/>
      <c r="G27" s="540"/>
      <c r="H27" s="543"/>
      <c r="I27" s="543"/>
    </row>
    <row r="28" customFormat="false" ht="13.5" hidden="false" customHeight="false" outlineLevel="0" collapsed="false">
      <c r="B28" s="547"/>
      <c r="C28" s="548"/>
      <c r="D28" s="547"/>
      <c r="E28" s="530"/>
      <c r="F28" s="547"/>
      <c r="G28" s="542"/>
      <c r="H28" s="547"/>
      <c r="I28" s="547"/>
    </row>
    <row r="29" customFormat="false" ht="13.5" hidden="false" customHeight="false" outlineLevel="0" collapsed="false">
      <c r="B29" s="549" t="s">
        <v>108</v>
      </c>
      <c r="C29" s="550"/>
      <c r="D29" s="551"/>
      <c r="E29" s="551"/>
      <c r="F29" s="551"/>
      <c r="G29" s="551"/>
      <c r="H29" s="552" t="n">
        <f aca="false">SUM(H13:H28)</f>
        <v>70779.69</v>
      </c>
      <c r="I29" s="552" t="n">
        <f aca="false">SUM(I13:I28)</f>
        <v>78871.13</v>
      </c>
    </row>
    <row r="30" customFormat="false" ht="12.75" hidden="false" customHeight="false" outlineLevel="0" collapsed="false">
      <c r="B30" s="530" t="s">
        <v>621</v>
      </c>
      <c r="C30" s="530"/>
      <c r="D30" s="530"/>
      <c r="E30" s="530"/>
      <c r="F30" s="530"/>
      <c r="G30" s="530"/>
      <c r="H30" s="530"/>
      <c r="I30" s="530"/>
    </row>
    <row r="31" customFormat="false" ht="12.75" hidden="false" customHeight="false" outlineLevel="0" collapsed="false">
      <c r="B31" s="530" t="s">
        <v>622</v>
      </c>
      <c r="C31" s="530"/>
      <c r="D31" s="530"/>
      <c r="E31" s="530"/>
      <c r="F31" s="530"/>
      <c r="G31" s="530"/>
      <c r="H31" s="530"/>
      <c r="I31" s="530"/>
    </row>
  </sheetData>
  <mergeCells count="4">
    <mergeCell ref="B3:I3"/>
    <mergeCell ref="B8:B9"/>
    <mergeCell ref="C8:C9"/>
    <mergeCell ref="D8:I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3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7.14"/>
    <col collapsed="false" customWidth="true" hidden="false" outlineLevel="0" max="5" min="5" style="0" width="19.7"/>
    <col collapsed="false" customWidth="true" hidden="false" outlineLevel="0" max="6" min="6" style="0" width="14.41"/>
  </cols>
  <sheetData>
    <row r="3" customFormat="false" ht="12.75" hidden="false" customHeight="true" outlineLevel="0" collapsed="false">
      <c r="B3" s="553" t="s">
        <v>42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</row>
    <row r="4" customFormat="false" ht="12.75" hidden="false" customHeight="false" outlineLevel="0" collapsed="false"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438"/>
    </row>
    <row r="5" customFormat="false" ht="12.75" hidden="false" customHeight="false" outlineLevel="0" collapsed="false">
      <c r="B5" s="555" t="s">
        <v>623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3.5" hidden="false" customHeight="false" outlineLevel="0" collapsed="false">
      <c r="B6" s="141" t="s">
        <v>44</v>
      </c>
      <c r="C6" s="556"/>
      <c r="D6" s="556"/>
      <c r="E6" s="556"/>
      <c r="F6" s="556"/>
      <c r="G6" s="556"/>
      <c r="H6" s="556"/>
      <c r="I6" s="556"/>
      <c r="J6" s="556"/>
      <c r="K6" s="556"/>
      <c r="L6" s="557"/>
      <c r="M6" s="557"/>
      <c r="N6" s="556"/>
      <c r="O6" s="556"/>
      <c r="P6" s="556"/>
      <c r="Q6" s="556"/>
      <c r="R6" s="223"/>
    </row>
    <row r="7" customFormat="false" ht="13.5" hidden="false" customHeight="true" outlineLevel="0" collapsed="false">
      <c r="B7" s="228" t="s">
        <v>624</v>
      </c>
      <c r="C7" s="228"/>
      <c r="D7" s="228"/>
      <c r="E7" s="228"/>
      <c r="F7" s="228"/>
      <c r="G7" s="228" t="s">
        <v>625</v>
      </c>
      <c r="H7" s="228"/>
      <c r="I7" s="228"/>
      <c r="J7" s="228"/>
      <c r="K7" s="228"/>
      <c r="L7" s="558" t="s">
        <v>626</v>
      </c>
      <c r="M7" s="558"/>
      <c r="N7" s="558"/>
      <c r="O7" s="558" t="s">
        <v>627</v>
      </c>
      <c r="P7" s="558"/>
      <c r="Q7" s="558"/>
      <c r="R7" s="559"/>
    </row>
    <row r="8" customFormat="false" ht="72.75" hidden="false" customHeight="false" outlineLevel="0" collapsed="false">
      <c r="B8" s="560" t="s">
        <v>608</v>
      </c>
      <c r="C8" s="561" t="s">
        <v>628</v>
      </c>
      <c r="D8" s="561" t="s">
        <v>629</v>
      </c>
      <c r="E8" s="562" t="s">
        <v>630</v>
      </c>
      <c r="F8" s="563" t="s">
        <v>631</v>
      </c>
      <c r="G8" s="560" t="s">
        <v>632</v>
      </c>
      <c r="H8" s="562" t="s">
        <v>633</v>
      </c>
      <c r="I8" s="562" t="s">
        <v>634</v>
      </c>
      <c r="J8" s="561" t="s">
        <v>635</v>
      </c>
      <c r="K8" s="564" t="s">
        <v>636</v>
      </c>
      <c r="L8" s="565" t="s">
        <v>637</v>
      </c>
      <c r="M8" s="566" t="s">
        <v>638</v>
      </c>
      <c r="N8" s="567" t="s">
        <v>639</v>
      </c>
      <c r="O8" s="565" t="s">
        <v>637</v>
      </c>
      <c r="P8" s="566" t="s">
        <v>638</v>
      </c>
      <c r="Q8" s="567" t="s">
        <v>639</v>
      </c>
      <c r="R8" s="568"/>
    </row>
    <row r="9" customFormat="false" ht="12.75" hidden="false" customHeight="false" outlineLevel="0" collapsed="false">
      <c r="B9" s="556"/>
      <c r="C9" s="556"/>
      <c r="D9" s="556"/>
      <c r="E9" s="556"/>
      <c r="F9" s="556"/>
      <c r="G9" s="569"/>
      <c r="H9" s="556"/>
      <c r="I9" s="556"/>
      <c r="J9" s="569"/>
      <c r="K9" s="556"/>
      <c r="L9" s="556"/>
      <c r="M9" s="556"/>
      <c r="N9" s="556"/>
      <c r="O9" s="556"/>
      <c r="P9" s="556"/>
      <c r="Q9" s="556"/>
      <c r="R9" s="223"/>
    </row>
    <row r="10" customFormat="false" ht="36" hidden="false" customHeight="false" outlineLevel="0" collapsed="false">
      <c r="B10" s="570" t="s">
        <v>118</v>
      </c>
      <c r="C10" s="571" t="s">
        <v>640</v>
      </c>
      <c r="D10" s="571" t="s">
        <v>641</v>
      </c>
      <c r="E10" s="570" t="s">
        <v>642</v>
      </c>
      <c r="F10" s="572" t="n">
        <v>2000</v>
      </c>
      <c r="G10" s="573" t="n">
        <v>74200761</v>
      </c>
      <c r="H10" s="574" t="s">
        <v>643</v>
      </c>
      <c r="I10" s="575" t="s">
        <v>644</v>
      </c>
      <c r="J10" s="576" t="s">
        <v>644</v>
      </c>
      <c r="K10" s="575" t="s">
        <v>645</v>
      </c>
      <c r="L10" s="571" t="n">
        <v>4</v>
      </c>
      <c r="M10" s="571" t="n">
        <v>12</v>
      </c>
      <c r="N10" s="571" t="n">
        <f aca="false">M10*F10</f>
        <v>24000</v>
      </c>
      <c r="O10" s="571"/>
      <c r="P10" s="571"/>
      <c r="Q10" s="571"/>
      <c r="R10" s="223"/>
    </row>
    <row r="11" customFormat="false" ht="36" hidden="false" customHeight="false" outlineLevel="0" collapsed="false">
      <c r="B11" s="570" t="s">
        <v>118</v>
      </c>
      <c r="C11" s="571" t="s">
        <v>640</v>
      </c>
      <c r="D11" s="571" t="s">
        <v>641</v>
      </c>
      <c r="E11" s="570" t="s">
        <v>646</v>
      </c>
      <c r="F11" s="572" t="n">
        <v>5000</v>
      </c>
      <c r="G11" s="577" t="n">
        <v>47351405</v>
      </c>
      <c r="H11" s="574" t="s">
        <v>647</v>
      </c>
      <c r="I11" s="575" t="s">
        <v>648</v>
      </c>
      <c r="J11" s="576" t="s">
        <v>649</v>
      </c>
      <c r="K11" s="575" t="s">
        <v>650</v>
      </c>
      <c r="L11" s="571" t="n">
        <v>4</v>
      </c>
      <c r="M11" s="571" t="n">
        <v>12</v>
      </c>
      <c r="N11" s="571" t="n">
        <f aca="false">M11*F11</f>
        <v>60000</v>
      </c>
      <c r="O11" s="571"/>
      <c r="P11" s="571"/>
      <c r="Q11" s="571"/>
      <c r="R11" s="223"/>
    </row>
    <row r="12" customFormat="false" ht="36" hidden="false" customHeight="false" outlineLevel="0" collapsed="false">
      <c r="B12" s="570" t="s">
        <v>118</v>
      </c>
      <c r="C12" s="571" t="s">
        <v>640</v>
      </c>
      <c r="D12" s="571" t="s">
        <v>641</v>
      </c>
      <c r="E12" s="570" t="s">
        <v>646</v>
      </c>
      <c r="F12" s="572" t="n">
        <v>5000</v>
      </c>
      <c r="G12" s="577" t="n">
        <v>47351405</v>
      </c>
      <c r="H12" s="574" t="s">
        <v>647</v>
      </c>
      <c r="I12" s="575" t="s">
        <v>648</v>
      </c>
      <c r="J12" s="576" t="s">
        <v>649</v>
      </c>
      <c r="K12" s="575" t="s">
        <v>650</v>
      </c>
      <c r="L12" s="571"/>
      <c r="M12" s="571"/>
      <c r="N12" s="571"/>
      <c r="O12" s="571" t="n">
        <v>3</v>
      </c>
      <c r="P12" s="571" t="n">
        <v>6</v>
      </c>
      <c r="Q12" s="571" t="n">
        <f aca="false">P12*F12</f>
        <v>30000</v>
      </c>
      <c r="R12" s="223"/>
    </row>
    <row r="13" customFormat="false" ht="48" hidden="false" customHeight="false" outlineLevel="0" collapsed="false">
      <c r="B13" s="570" t="s">
        <v>118</v>
      </c>
      <c r="C13" s="571" t="s">
        <v>640</v>
      </c>
      <c r="D13" s="571" t="s">
        <v>641</v>
      </c>
      <c r="E13" s="570" t="s">
        <v>651</v>
      </c>
      <c r="F13" s="572" t="n">
        <v>4500</v>
      </c>
      <c r="G13" s="573" t="n">
        <v>45108714</v>
      </c>
      <c r="H13" s="574" t="s">
        <v>652</v>
      </c>
      <c r="I13" s="575" t="s">
        <v>653</v>
      </c>
      <c r="J13" s="576" t="s">
        <v>649</v>
      </c>
      <c r="K13" s="575" t="s">
        <v>650</v>
      </c>
      <c r="L13" s="571" t="n">
        <v>4</v>
      </c>
      <c r="M13" s="571" t="n">
        <v>12</v>
      </c>
      <c r="N13" s="571" t="n">
        <f aca="false">M13*F13</f>
        <v>54000</v>
      </c>
      <c r="O13" s="571"/>
      <c r="P13" s="571"/>
      <c r="Q13" s="571"/>
      <c r="R13" s="223"/>
    </row>
    <row r="14" customFormat="false" ht="48" hidden="false" customHeight="false" outlineLevel="0" collapsed="false">
      <c r="B14" s="570" t="s">
        <v>118</v>
      </c>
      <c r="C14" s="571" t="s">
        <v>640</v>
      </c>
      <c r="D14" s="571" t="s">
        <v>641</v>
      </c>
      <c r="E14" s="570" t="s">
        <v>651</v>
      </c>
      <c r="F14" s="572" t="n">
        <v>4500</v>
      </c>
      <c r="G14" s="573" t="n">
        <v>45108714</v>
      </c>
      <c r="H14" s="574" t="s">
        <v>652</v>
      </c>
      <c r="I14" s="575" t="s">
        <v>653</v>
      </c>
      <c r="J14" s="576" t="s">
        <v>649</v>
      </c>
      <c r="K14" s="575" t="s">
        <v>650</v>
      </c>
      <c r="L14" s="571"/>
      <c r="M14" s="571"/>
      <c r="N14" s="571"/>
      <c r="O14" s="571" t="n">
        <v>3</v>
      </c>
      <c r="P14" s="571" t="n">
        <v>6</v>
      </c>
      <c r="Q14" s="571" t="n">
        <f aca="false">P14*F14</f>
        <v>27000</v>
      </c>
      <c r="R14" s="223"/>
    </row>
    <row r="15" customFormat="false" ht="48" hidden="false" customHeight="false" outlineLevel="0" collapsed="false">
      <c r="B15" s="570" t="s">
        <v>118</v>
      </c>
      <c r="C15" s="571" t="s">
        <v>640</v>
      </c>
      <c r="D15" s="571" t="s">
        <v>641</v>
      </c>
      <c r="E15" s="570" t="s">
        <v>654</v>
      </c>
      <c r="F15" s="572" t="n">
        <v>2950</v>
      </c>
      <c r="G15" s="573" t="n">
        <v>41237587</v>
      </c>
      <c r="H15" s="574" t="s">
        <v>655</v>
      </c>
      <c r="I15" s="575" t="s">
        <v>644</v>
      </c>
      <c r="J15" s="576" t="s">
        <v>644</v>
      </c>
      <c r="K15" s="575" t="s">
        <v>645</v>
      </c>
      <c r="L15" s="571" t="n">
        <v>2</v>
      </c>
      <c r="M15" s="571" t="n">
        <v>5</v>
      </c>
      <c r="N15" s="571" t="n">
        <f aca="false">M15*F15</f>
        <v>14750</v>
      </c>
      <c r="O15" s="571"/>
      <c r="P15" s="571"/>
      <c r="Q15" s="571"/>
      <c r="R15" s="223"/>
    </row>
    <row r="16" customFormat="false" ht="48" hidden="false" customHeight="false" outlineLevel="0" collapsed="false">
      <c r="B16" s="570" t="s">
        <v>118</v>
      </c>
      <c r="C16" s="571" t="s">
        <v>640</v>
      </c>
      <c r="D16" s="571" t="s">
        <v>641</v>
      </c>
      <c r="E16" s="570" t="s">
        <v>654</v>
      </c>
      <c r="F16" s="572" t="n">
        <v>2950</v>
      </c>
      <c r="G16" s="573" t="n">
        <v>41237587</v>
      </c>
      <c r="H16" s="574" t="s">
        <v>655</v>
      </c>
      <c r="I16" s="575" t="s">
        <v>644</v>
      </c>
      <c r="J16" s="576" t="s">
        <v>644</v>
      </c>
      <c r="K16" s="575" t="s">
        <v>645</v>
      </c>
      <c r="L16" s="571"/>
      <c r="M16" s="571"/>
      <c r="N16" s="571"/>
      <c r="O16" s="571" t="n">
        <v>3</v>
      </c>
      <c r="P16" s="571" t="n">
        <v>6</v>
      </c>
      <c r="Q16" s="571" t="n">
        <f aca="false">P16*F16</f>
        <v>17700</v>
      </c>
      <c r="R16" s="223"/>
    </row>
    <row r="17" customFormat="false" ht="72" hidden="false" customHeight="false" outlineLevel="0" collapsed="false">
      <c r="B17" s="570" t="s">
        <v>118</v>
      </c>
      <c r="C17" s="571" t="s">
        <v>640</v>
      </c>
      <c r="D17" s="571" t="s">
        <v>641</v>
      </c>
      <c r="E17" s="570" t="s">
        <v>656</v>
      </c>
      <c r="F17" s="572" t="n">
        <v>3700</v>
      </c>
      <c r="G17" s="573" t="n">
        <v>45975209</v>
      </c>
      <c r="H17" s="574" t="s">
        <v>657</v>
      </c>
      <c r="I17" s="575" t="s">
        <v>658</v>
      </c>
      <c r="J17" s="576" t="s">
        <v>659</v>
      </c>
      <c r="K17" s="575" t="s">
        <v>660</v>
      </c>
      <c r="L17" s="571" t="n">
        <v>4</v>
      </c>
      <c r="M17" s="571" t="n">
        <v>12</v>
      </c>
      <c r="N17" s="571" t="n">
        <f aca="false">M17*F17</f>
        <v>44400</v>
      </c>
      <c r="O17" s="571"/>
      <c r="P17" s="571"/>
      <c r="Q17" s="571"/>
      <c r="R17" s="223"/>
    </row>
    <row r="18" customFormat="false" ht="72" hidden="false" customHeight="false" outlineLevel="0" collapsed="false">
      <c r="B18" s="570" t="s">
        <v>118</v>
      </c>
      <c r="C18" s="571" t="s">
        <v>640</v>
      </c>
      <c r="D18" s="571" t="s">
        <v>641</v>
      </c>
      <c r="E18" s="570" t="s">
        <v>656</v>
      </c>
      <c r="F18" s="572" t="n">
        <v>3700</v>
      </c>
      <c r="G18" s="573" t="n">
        <v>45975209</v>
      </c>
      <c r="H18" s="574" t="s">
        <v>657</v>
      </c>
      <c r="I18" s="575" t="s">
        <v>661</v>
      </c>
      <c r="J18" s="576" t="s">
        <v>659</v>
      </c>
      <c r="K18" s="575" t="s">
        <v>660</v>
      </c>
      <c r="L18" s="571"/>
      <c r="M18" s="571"/>
      <c r="N18" s="571"/>
      <c r="O18" s="571" t="n">
        <v>3</v>
      </c>
      <c r="P18" s="571" t="n">
        <v>6</v>
      </c>
      <c r="Q18" s="571" t="n">
        <f aca="false">P18*F18</f>
        <v>22200</v>
      </c>
      <c r="R18" s="223"/>
    </row>
    <row r="19" customFormat="false" ht="48" hidden="false" customHeight="false" outlineLevel="0" collapsed="false">
      <c r="B19" s="570" t="s">
        <v>118</v>
      </c>
      <c r="C19" s="571" t="s">
        <v>640</v>
      </c>
      <c r="D19" s="571" t="s">
        <v>641</v>
      </c>
      <c r="E19" s="571" t="s">
        <v>662</v>
      </c>
      <c r="F19" s="572" t="n">
        <v>2000</v>
      </c>
      <c r="G19" s="573" t="n">
        <v>48384259</v>
      </c>
      <c r="H19" s="574" t="s">
        <v>663</v>
      </c>
      <c r="I19" s="575" t="s">
        <v>648</v>
      </c>
      <c r="J19" s="576" t="s">
        <v>659</v>
      </c>
      <c r="K19" s="575" t="s">
        <v>660</v>
      </c>
      <c r="L19" s="571" t="n">
        <v>3</v>
      </c>
      <c r="M19" s="571" t="n">
        <v>8</v>
      </c>
      <c r="N19" s="571" t="n">
        <f aca="false">M19*F19</f>
        <v>16000</v>
      </c>
      <c r="O19" s="571"/>
      <c r="P19" s="571"/>
      <c r="Q19" s="571"/>
      <c r="R19" s="223"/>
    </row>
    <row r="20" customFormat="false" ht="48" hidden="false" customHeight="false" outlineLevel="0" collapsed="false">
      <c r="B20" s="570" t="s">
        <v>118</v>
      </c>
      <c r="C20" s="571" t="s">
        <v>640</v>
      </c>
      <c r="D20" s="571" t="s">
        <v>641</v>
      </c>
      <c r="E20" s="571" t="s">
        <v>662</v>
      </c>
      <c r="F20" s="572" t="n">
        <v>2000</v>
      </c>
      <c r="G20" s="573" t="n">
        <v>48384259</v>
      </c>
      <c r="H20" s="574" t="s">
        <v>663</v>
      </c>
      <c r="I20" s="575" t="s">
        <v>648</v>
      </c>
      <c r="J20" s="576" t="s">
        <v>659</v>
      </c>
      <c r="K20" s="575" t="s">
        <v>660</v>
      </c>
      <c r="L20" s="571"/>
      <c r="M20" s="571"/>
      <c r="N20" s="571"/>
      <c r="O20" s="571" t="n">
        <v>3</v>
      </c>
      <c r="P20" s="571" t="n">
        <v>6</v>
      </c>
      <c r="Q20" s="571" t="n">
        <f aca="false">P20*F20</f>
        <v>12000</v>
      </c>
      <c r="R20" s="223"/>
    </row>
    <row r="21" customFormat="false" ht="48" hidden="false" customHeight="false" outlineLevel="0" collapsed="false">
      <c r="B21" s="570" t="s">
        <v>118</v>
      </c>
      <c r="C21" s="571" t="s">
        <v>640</v>
      </c>
      <c r="D21" s="571" t="s">
        <v>641</v>
      </c>
      <c r="E21" s="571" t="s">
        <v>664</v>
      </c>
      <c r="F21" s="572" t="n">
        <v>5000</v>
      </c>
      <c r="G21" s="573" t="n">
        <v>70505051</v>
      </c>
      <c r="H21" s="574" t="s">
        <v>665</v>
      </c>
      <c r="I21" s="575" t="s">
        <v>648</v>
      </c>
      <c r="J21" s="576" t="s">
        <v>659</v>
      </c>
      <c r="K21" s="575" t="s">
        <v>660</v>
      </c>
      <c r="L21" s="571" t="n">
        <v>4</v>
      </c>
      <c r="M21" s="571" t="n">
        <v>12</v>
      </c>
      <c r="N21" s="571" t="n">
        <f aca="false">M21*F21</f>
        <v>60000</v>
      </c>
      <c r="O21" s="571"/>
      <c r="P21" s="571"/>
      <c r="Q21" s="571"/>
      <c r="R21" s="223"/>
    </row>
    <row r="22" customFormat="false" ht="48" hidden="false" customHeight="false" outlineLevel="0" collapsed="false">
      <c r="B22" s="570" t="s">
        <v>118</v>
      </c>
      <c r="C22" s="571" t="s">
        <v>640</v>
      </c>
      <c r="D22" s="571" t="s">
        <v>641</v>
      </c>
      <c r="E22" s="570" t="s">
        <v>664</v>
      </c>
      <c r="F22" s="572" t="n">
        <v>5000</v>
      </c>
      <c r="G22" s="573" t="n">
        <v>70505051</v>
      </c>
      <c r="H22" s="574" t="s">
        <v>665</v>
      </c>
      <c r="I22" s="575" t="s">
        <v>648</v>
      </c>
      <c r="J22" s="576" t="s">
        <v>649</v>
      </c>
      <c r="K22" s="575" t="s">
        <v>650</v>
      </c>
      <c r="L22" s="571"/>
      <c r="M22" s="571"/>
      <c r="N22" s="571"/>
      <c r="O22" s="571" t="n">
        <v>3</v>
      </c>
      <c r="P22" s="571" t="n">
        <v>6</v>
      </c>
      <c r="Q22" s="571" t="n">
        <f aca="false">P22*F22</f>
        <v>30000</v>
      </c>
      <c r="R22" s="223"/>
    </row>
    <row r="23" customFormat="false" ht="48" hidden="false" customHeight="false" outlineLevel="0" collapsed="false">
      <c r="B23" s="570" t="s">
        <v>118</v>
      </c>
      <c r="C23" s="571" t="s">
        <v>640</v>
      </c>
      <c r="D23" s="571" t="s">
        <v>641</v>
      </c>
      <c r="E23" s="570" t="s">
        <v>666</v>
      </c>
      <c r="F23" s="572" t="n">
        <v>5000</v>
      </c>
      <c r="G23" s="573" t="n">
        <v>45760591</v>
      </c>
      <c r="H23" s="574" t="s">
        <v>667</v>
      </c>
      <c r="I23" s="575" t="s">
        <v>648</v>
      </c>
      <c r="J23" s="576" t="s">
        <v>659</v>
      </c>
      <c r="K23" s="575" t="s">
        <v>668</v>
      </c>
      <c r="L23" s="571" t="n">
        <v>4</v>
      </c>
      <c r="M23" s="571" t="n">
        <v>12</v>
      </c>
      <c r="N23" s="571" t="n">
        <f aca="false">M23*F23</f>
        <v>60000</v>
      </c>
      <c r="O23" s="571"/>
      <c r="P23" s="571"/>
      <c r="Q23" s="571"/>
      <c r="R23" s="223"/>
    </row>
    <row r="24" customFormat="false" ht="48" hidden="false" customHeight="false" outlineLevel="0" collapsed="false">
      <c r="B24" s="570" t="s">
        <v>118</v>
      </c>
      <c r="C24" s="571" t="s">
        <v>640</v>
      </c>
      <c r="D24" s="571" t="s">
        <v>641</v>
      </c>
      <c r="E24" s="570" t="s">
        <v>666</v>
      </c>
      <c r="F24" s="572" t="n">
        <v>5000</v>
      </c>
      <c r="G24" s="573" t="n">
        <v>45760591</v>
      </c>
      <c r="H24" s="574" t="s">
        <v>667</v>
      </c>
      <c r="I24" s="575" t="s">
        <v>648</v>
      </c>
      <c r="J24" s="576" t="s">
        <v>649</v>
      </c>
      <c r="K24" s="575" t="s">
        <v>650</v>
      </c>
      <c r="L24" s="571"/>
      <c r="M24" s="571"/>
      <c r="N24" s="571"/>
      <c r="O24" s="571" t="n">
        <v>3</v>
      </c>
      <c r="P24" s="571" t="n">
        <v>6</v>
      </c>
      <c r="Q24" s="571" t="n">
        <f aca="false">P24*F24</f>
        <v>30000</v>
      </c>
      <c r="R24" s="223"/>
    </row>
    <row r="25" customFormat="false" ht="48" hidden="false" customHeight="false" outlineLevel="0" collapsed="false">
      <c r="B25" s="570" t="s">
        <v>118</v>
      </c>
      <c r="C25" s="571" t="s">
        <v>640</v>
      </c>
      <c r="D25" s="571" t="s">
        <v>641</v>
      </c>
      <c r="E25" s="570" t="s">
        <v>669</v>
      </c>
      <c r="F25" s="572" t="n">
        <v>8000</v>
      </c>
      <c r="G25" s="578" t="s">
        <v>588</v>
      </c>
      <c r="H25" s="574" t="s">
        <v>670</v>
      </c>
      <c r="I25" s="575" t="s">
        <v>671</v>
      </c>
      <c r="J25" s="576" t="s">
        <v>649</v>
      </c>
      <c r="K25" s="575" t="s">
        <v>650</v>
      </c>
      <c r="L25" s="571" t="n">
        <v>1</v>
      </c>
      <c r="M25" s="571" t="n">
        <v>3</v>
      </c>
      <c r="N25" s="571" t="n">
        <f aca="false">M25*F25</f>
        <v>24000</v>
      </c>
      <c r="O25" s="571"/>
      <c r="P25" s="571"/>
      <c r="Q25" s="571"/>
      <c r="R25" s="223"/>
    </row>
    <row r="26" customFormat="false" ht="48" hidden="false" customHeight="false" outlineLevel="0" collapsed="false">
      <c r="B26" s="570" t="s">
        <v>118</v>
      </c>
      <c r="C26" s="571" t="s">
        <v>640</v>
      </c>
      <c r="D26" s="571" t="s">
        <v>641</v>
      </c>
      <c r="E26" s="570" t="s">
        <v>669</v>
      </c>
      <c r="F26" s="572" t="n">
        <v>8000</v>
      </c>
      <c r="G26" s="578" t="s">
        <v>588</v>
      </c>
      <c r="H26" s="574" t="s">
        <v>670</v>
      </c>
      <c r="I26" s="575" t="s">
        <v>671</v>
      </c>
      <c r="J26" s="576" t="s">
        <v>649</v>
      </c>
      <c r="K26" s="575" t="s">
        <v>650</v>
      </c>
      <c r="L26" s="571"/>
      <c r="M26" s="571"/>
      <c r="N26" s="571"/>
      <c r="O26" s="571"/>
      <c r="P26" s="571" t="n">
        <v>6</v>
      </c>
      <c r="Q26" s="571" t="n">
        <f aca="false">P26*F26</f>
        <v>48000</v>
      </c>
      <c r="R26" s="223"/>
    </row>
    <row r="27" customFormat="false" ht="48" hidden="false" customHeight="false" outlineLevel="0" collapsed="false">
      <c r="B27" s="570" t="s">
        <v>118</v>
      </c>
      <c r="C27" s="571" t="s">
        <v>640</v>
      </c>
      <c r="D27" s="571" t="s">
        <v>641</v>
      </c>
      <c r="E27" s="571" t="s">
        <v>672</v>
      </c>
      <c r="F27" s="572" t="n">
        <v>3800</v>
      </c>
      <c r="G27" s="573" t="s">
        <v>673</v>
      </c>
      <c r="H27" s="574" t="s">
        <v>674</v>
      </c>
      <c r="I27" s="575" t="s">
        <v>675</v>
      </c>
      <c r="J27" s="576" t="s">
        <v>649</v>
      </c>
      <c r="K27" s="575" t="s">
        <v>650</v>
      </c>
      <c r="L27" s="571" t="n">
        <v>4</v>
      </c>
      <c r="M27" s="571" t="n">
        <v>12</v>
      </c>
      <c r="N27" s="571" t="n">
        <f aca="false">M27*F27</f>
        <v>45600</v>
      </c>
      <c r="O27" s="571"/>
      <c r="P27" s="571"/>
      <c r="Q27" s="571"/>
      <c r="R27" s="223"/>
    </row>
    <row r="28" customFormat="false" ht="48" hidden="false" customHeight="false" outlineLevel="0" collapsed="false">
      <c r="B28" s="570" t="s">
        <v>118</v>
      </c>
      <c r="C28" s="571" t="s">
        <v>640</v>
      </c>
      <c r="D28" s="571" t="s">
        <v>641</v>
      </c>
      <c r="E28" s="571" t="s">
        <v>672</v>
      </c>
      <c r="F28" s="572" t="n">
        <v>3800</v>
      </c>
      <c r="G28" s="573" t="s">
        <v>673</v>
      </c>
      <c r="H28" s="574" t="s">
        <v>674</v>
      </c>
      <c r="I28" s="575" t="s">
        <v>675</v>
      </c>
      <c r="J28" s="576" t="s">
        <v>649</v>
      </c>
      <c r="K28" s="575" t="s">
        <v>650</v>
      </c>
      <c r="L28" s="571"/>
      <c r="M28" s="571"/>
      <c r="N28" s="571"/>
      <c r="O28" s="571" t="n">
        <v>3</v>
      </c>
      <c r="P28" s="571" t="n">
        <v>6</v>
      </c>
      <c r="Q28" s="571" t="n">
        <f aca="false">P28*F28</f>
        <v>22800</v>
      </c>
      <c r="R28" s="223"/>
    </row>
    <row r="29" customFormat="false" ht="36" hidden="false" customHeight="false" outlineLevel="0" collapsed="false">
      <c r="B29" s="570" t="s">
        <v>118</v>
      </c>
      <c r="C29" s="571" t="s">
        <v>640</v>
      </c>
      <c r="D29" s="571" t="s">
        <v>641</v>
      </c>
      <c r="E29" s="571" t="s">
        <v>676</v>
      </c>
      <c r="F29" s="572" t="n">
        <v>1200</v>
      </c>
      <c r="G29" s="573" t="s">
        <v>677</v>
      </c>
      <c r="H29" s="574" t="s">
        <v>678</v>
      </c>
      <c r="I29" s="575" t="s">
        <v>644</v>
      </c>
      <c r="J29" s="576" t="s">
        <v>644</v>
      </c>
      <c r="K29" s="575" t="s">
        <v>645</v>
      </c>
      <c r="L29" s="571" t="n">
        <v>7</v>
      </c>
      <c r="M29" s="571" t="n">
        <v>12</v>
      </c>
      <c r="N29" s="571" t="n">
        <f aca="false">M29*F29</f>
        <v>14400</v>
      </c>
      <c r="O29" s="571"/>
      <c r="P29" s="571"/>
      <c r="Q29" s="571"/>
      <c r="R29" s="223"/>
    </row>
    <row r="30" customFormat="false" ht="48" hidden="false" customHeight="false" outlineLevel="0" collapsed="false">
      <c r="B30" s="570" t="s">
        <v>118</v>
      </c>
      <c r="C30" s="571" t="s">
        <v>640</v>
      </c>
      <c r="D30" s="571" t="s">
        <v>641</v>
      </c>
      <c r="E30" s="571" t="s">
        <v>679</v>
      </c>
      <c r="F30" s="572" t="n">
        <v>3000</v>
      </c>
      <c r="G30" s="573" t="s">
        <v>680</v>
      </c>
      <c r="H30" s="574" t="s">
        <v>681</v>
      </c>
      <c r="I30" s="575" t="s">
        <v>648</v>
      </c>
      <c r="J30" s="576" t="s">
        <v>659</v>
      </c>
      <c r="K30" s="575" t="s">
        <v>660</v>
      </c>
      <c r="L30" s="571" t="n">
        <v>4</v>
      </c>
      <c r="M30" s="571" t="n">
        <v>12</v>
      </c>
      <c r="N30" s="571" t="n">
        <f aca="false">M30*F30</f>
        <v>36000</v>
      </c>
      <c r="O30" s="571"/>
      <c r="P30" s="571"/>
      <c r="Q30" s="571"/>
      <c r="R30" s="223"/>
    </row>
    <row r="31" customFormat="false" ht="48" hidden="false" customHeight="false" outlineLevel="0" collapsed="false">
      <c r="B31" s="570" t="s">
        <v>118</v>
      </c>
      <c r="C31" s="571" t="s">
        <v>640</v>
      </c>
      <c r="D31" s="571" t="s">
        <v>641</v>
      </c>
      <c r="E31" s="571" t="s">
        <v>679</v>
      </c>
      <c r="F31" s="572" t="n">
        <v>3000</v>
      </c>
      <c r="G31" s="573" t="s">
        <v>680</v>
      </c>
      <c r="H31" s="574" t="s">
        <v>681</v>
      </c>
      <c r="I31" s="575" t="s">
        <v>648</v>
      </c>
      <c r="J31" s="576" t="s">
        <v>659</v>
      </c>
      <c r="K31" s="575" t="s">
        <v>660</v>
      </c>
      <c r="L31" s="571"/>
      <c r="M31" s="571"/>
      <c r="N31" s="571"/>
      <c r="O31" s="571" t="n">
        <v>3</v>
      </c>
      <c r="P31" s="571" t="n">
        <v>6</v>
      </c>
      <c r="Q31" s="571" t="n">
        <f aca="false">P31*F31</f>
        <v>18000</v>
      </c>
      <c r="R31" s="223"/>
    </row>
    <row r="32" customFormat="false" ht="36" hidden="false" customHeight="false" outlineLevel="0" collapsed="false">
      <c r="B32" s="570" t="s">
        <v>118</v>
      </c>
      <c r="C32" s="571" t="s">
        <v>640</v>
      </c>
      <c r="D32" s="571" t="s">
        <v>641</v>
      </c>
      <c r="E32" s="571" t="s">
        <v>682</v>
      </c>
      <c r="F32" s="572" t="n">
        <v>2700</v>
      </c>
      <c r="G32" s="579" t="n">
        <v>71497902</v>
      </c>
      <c r="H32" s="574" t="s">
        <v>683</v>
      </c>
      <c r="I32" s="575" t="s">
        <v>648</v>
      </c>
      <c r="J32" s="576" t="s">
        <v>659</v>
      </c>
      <c r="K32" s="575" t="s">
        <v>660</v>
      </c>
      <c r="L32" s="571" t="n">
        <v>2</v>
      </c>
      <c r="M32" s="571" t="n">
        <v>5</v>
      </c>
      <c r="N32" s="571" t="n">
        <f aca="false">M32*F32</f>
        <v>13500</v>
      </c>
      <c r="O32" s="571"/>
      <c r="P32" s="571"/>
      <c r="Q32" s="571"/>
      <c r="R32" s="223"/>
    </row>
    <row r="33" customFormat="false" ht="60" hidden="false" customHeight="false" outlineLevel="0" collapsed="false">
      <c r="B33" s="570" t="s">
        <v>118</v>
      </c>
      <c r="C33" s="571" t="s">
        <v>640</v>
      </c>
      <c r="D33" s="571" t="s">
        <v>641</v>
      </c>
      <c r="E33" s="571" t="s">
        <v>684</v>
      </c>
      <c r="F33" s="572" t="n">
        <v>2200</v>
      </c>
      <c r="G33" s="573" t="s">
        <v>685</v>
      </c>
      <c r="H33" s="574" t="s">
        <v>686</v>
      </c>
      <c r="I33" s="575" t="s">
        <v>687</v>
      </c>
      <c r="J33" s="576" t="s">
        <v>688</v>
      </c>
      <c r="K33" s="575" t="s">
        <v>645</v>
      </c>
      <c r="L33" s="571" t="n">
        <v>3</v>
      </c>
      <c r="M33" s="571" t="n">
        <v>9</v>
      </c>
      <c r="N33" s="571" t="n">
        <f aca="false">M33*F33</f>
        <v>19800</v>
      </c>
      <c r="O33" s="571"/>
      <c r="P33" s="571"/>
      <c r="Q33" s="571"/>
      <c r="R33" s="223"/>
    </row>
    <row r="34" customFormat="false" ht="60" hidden="false" customHeight="false" outlineLevel="0" collapsed="false">
      <c r="B34" s="570" t="s">
        <v>118</v>
      </c>
      <c r="C34" s="571" t="s">
        <v>640</v>
      </c>
      <c r="D34" s="571" t="s">
        <v>641</v>
      </c>
      <c r="E34" s="571" t="s">
        <v>684</v>
      </c>
      <c r="F34" s="572" t="n">
        <v>3500</v>
      </c>
      <c r="G34" s="573" t="s">
        <v>685</v>
      </c>
      <c r="H34" s="574" t="s">
        <v>686</v>
      </c>
      <c r="I34" s="575" t="s">
        <v>687</v>
      </c>
      <c r="J34" s="576" t="s">
        <v>688</v>
      </c>
      <c r="K34" s="575" t="s">
        <v>645</v>
      </c>
      <c r="L34" s="571" t="n">
        <v>1</v>
      </c>
      <c r="M34" s="571" t="n">
        <v>3</v>
      </c>
      <c r="N34" s="571" t="n">
        <f aca="false">M34*F34</f>
        <v>10500</v>
      </c>
      <c r="O34" s="571"/>
      <c r="P34" s="571"/>
      <c r="Q34" s="571"/>
      <c r="R34" s="223"/>
    </row>
    <row r="35" customFormat="false" ht="60" hidden="false" customHeight="false" outlineLevel="0" collapsed="false">
      <c r="B35" s="570" t="s">
        <v>118</v>
      </c>
      <c r="C35" s="571" t="s">
        <v>640</v>
      </c>
      <c r="D35" s="571" t="s">
        <v>641</v>
      </c>
      <c r="E35" s="571" t="s">
        <v>684</v>
      </c>
      <c r="F35" s="572" t="n">
        <v>3500</v>
      </c>
      <c r="G35" s="573" t="s">
        <v>685</v>
      </c>
      <c r="H35" s="574" t="s">
        <v>686</v>
      </c>
      <c r="I35" s="575" t="s">
        <v>687</v>
      </c>
      <c r="J35" s="576" t="s">
        <v>688</v>
      </c>
      <c r="K35" s="575" t="s">
        <v>645</v>
      </c>
      <c r="L35" s="571"/>
      <c r="M35" s="571"/>
      <c r="N35" s="571"/>
      <c r="O35" s="571" t="n">
        <v>3</v>
      </c>
      <c r="P35" s="571" t="n">
        <v>6</v>
      </c>
      <c r="Q35" s="571" t="n">
        <f aca="false">P35*F35</f>
        <v>21000</v>
      </c>
      <c r="R35" s="223"/>
    </row>
    <row r="36" customFormat="false" ht="48" hidden="false" customHeight="false" outlineLevel="0" collapsed="false">
      <c r="B36" s="570" t="s">
        <v>118</v>
      </c>
      <c r="C36" s="571" t="s">
        <v>640</v>
      </c>
      <c r="D36" s="571" t="s">
        <v>641</v>
      </c>
      <c r="E36" s="571" t="s">
        <v>689</v>
      </c>
      <c r="F36" s="572" t="n">
        <v>3000</v>
      </c>
      <c r="G36" s="573" t="s">
        <v>690</v>
      </c>
      <c r="H36" s="580" t="s">
        <v>691</v>
      </c>
      <c r="I36" s="575" t="s">
        <v>644</v>
      </c>
      <c r="J36" s="576" t="s">
        <v>644</v>
      </c>
      <c r="K36" s="575" t="s">
        <v>660</v>
      </c>
      <c r="L36" s="571" t="n">
        <v>4</v>
      </c>
      <c r="M36" s="571" t="n">
        <v>12</v>
      </c>
      <c r="N36" s="571" t="n">
        <f aca="false">M36*F36</f>
        <v>36000</v>
      </c>
      <c r="O36" s="571"/>
      <c r="P36" s="571"/>
      <c r="Q36" s="571"/>
      <c r="R36" s="223"/>
    </row>
    <row r="37" customFormat="false" ht="48" hidden="false" customHeight="false" outlineLevel="0" collapsed="false">
      <c r="B37" s="570" t="s">
        <v>118</v>
      </c>
      <c r="C37" s="571" t="s">
        <v>640</v>
      </c>
      <c r="D37" s="571" t="s">
        <v>641</v>
      </c>
      <c r="E37" s="571" t="s">
        <v>689</v>
      </c>
      <c r="F37" s="572" t="n">
        <v>3000</v>
      </c>
      <c r="G37" s="573" t="s">
        <v>690</v>
      </c>
      <c r="H37" s="580" t="s">
        <v>691</v>
      </c>
      <c r="I37" s="575" t="s">
        <v>644</v>
      </c>
      <c r="J37" s="576" t="s">
        <v>644</v>
      </c>
      <c r="K37" s="575" t="s">
        <v>660</v>
      </c>
      <c r="L37" s="571"/>
      <c r="M37" s="571"/>
      <c r="N37" s="571"/>
      <c r="O37" s="571" t="n">
        <v>3</v>
      </c>
      <c r="P37" s="571" t="n">
        <v>6</v>
      </c>
      <c r="Q37" s="571" t="n">
        <f aca="false">P37*F37</f>
        <v>18000</v>
      </c>
      <c r="R37" s="223"/>
    </row>
    <row r="38" customFormat="false" ht="72" hidden="false" customHeight="false" outlineLevel="0" collapsed="false">
      <c r="B38" s="570" t="s">
        <v>118</v>
      </c>
      <c r="C38" s="571" t="s">
        <v>640</v>
      </c>
      <c r="D38" s="571" t="s">
        <v>641</v>
      </c>
      <c r="E38" s="571" t="s">
        <v>692</v>
      </c>
      <c r="F38" s="572" t="n">
        <v>2800</v>
      </c>
      <c r="G38" s="573" t="s">
        <v>693</v>
      </c>
      <c r="H38" s="574" t="s">
        <v>694</v>
      </c>
      <c r="I38" s="575" t="s">
        <v>695</v>
      </c>
      <c r="J38" s="576" t="s">
        <v>696</v>
      </c>
      <c r="K38" s="575" t="s">
        <v>660</v>
      </c>
      <c r="L38" s="571" t="n">
        <v>4</v>
      </c>
      <c r="M38" s="571" t="n">
        <v>12</v>
      </c>
      <c r="N38" s="571" t="n">
        <f aca="false">M38*F38</f>
        <v>33600</v>
      </c>
      <c r="O38" s="571"/>
      <c r="P38" s="571"/>
      <c r="Q38" s="571"/>
      <c r="R38" s="223"/>
    </row>
    <row r="39" customFormat="false" ht="72" hidden="false" customHeight="false" outlineLevel="0" collapsed="false">
      <c r="B39" s="570" t="s">
        <v>118</v>
      </c>
      <c r="C39" s="571" t="s">
        <v>640</v>
      </c>
      <c r="D39" s="571" t="s">
        <v>641</v>
      </c>
      <c r="E39" s="571" t="s">
        <v>692</v>
      </c>
      <c r="F39" s="572" t="n">
        <v>2800</v>
      </c>
      <c r="G39" s="573" t="s">
        <v>693</v>
      </c>
      <c r="H39" s="574" t="s">
        <v>694</v>
      </c>
      <c r="I39" s="575" t="s">
        <v>695</v>
      </c>
      <c r="J39" s="576" t="s">
        <v>696</v>
      </c>
      <c r="K39" s="575" t="s">
        <v>660</v>
      </c>
      <c r="L39" s="571"/>
      <c r="M39" s="571"/>
      <c r="N39" s="571"/>
      <c r="O39" s="571" t="n">
        <v>3</v>
      </c>
      <c r="P39" s="571" t="n">
        <v>6</v>
      </c>
      <c r="Q39" s="571" t="n">
        <f aca="false">P39*F39</f>
        <v>16800</v>
      </c>
      <c r="R39" s="223"/>
    </row>
    <row r="40" customFormat="false" ht="48" hidden="false" customHeight="false" outlineLevel="0" collapsed="false">
      <c r="B40" s="570" t="s">
        <v>118</v>
      </c>
      <c r="C40" s="571" t="s">
        <v>640</v>
      </c>
      <c r="D40" s="571" t="s">
        <v>641</v>
      </c>
      <c r="E40" s="571" t="s">
        <v>697</v>
      </c>
      <c r="F40" s="572" t="n">
        <v>3500</v>
      </c>
      <c r="G40" s="573" t="s">
        <v>685</v>
      </c>
      <c r="H40" s="574" t="s">
        <v>698</v>
      </c>
      <c r="I40" s="575" t="s">
        <v>699</v>
      </c>
      <c r="J40" s="576" t="s">
        <v>649</v>
      </c>
      <c r="K40" s="575" t="s">
        <v>650</v>
      </c>
      <c r="L40" s="571" t="n">
        <v>4</v>
      </c>
      <c r="M40" s="571" t="n">
        <v>12</v>
      </c>
      <c r="N40" s="571" t="n">
        <f aca="false">M40*F40</f>
        <v>42000</v>
      </c>
      <c r="O40" s="571"/>
      <c r="P40" s="571"/>
      <c r="Q40" s="571"/>
      <c r="R40" s="223"/>
    </row>
    <row r="41" customFormat="false" ht="48" hidden="false" customHeight="false" outlineLevel="0" collapsed="false">
      <c r="B41" s="570" t="s">
        <v>118</v>
      </c>
      <c r="C41" s="571" t="s">
        <v>640</v>
      </c>
      <c r="D41" s="571" t="s">
        <v>641</v>
      </c>
      <c r="E41" s="571" t="s">
        <v>697</v>
      </c>
      <c r="F41" s="572" t="n">
        <v>3500</v>
      </c>
      <c r="G41" s="573" t="s">
        <v>685</v>
      </c>
      <c r="H41" s="574" t="s">
        <v>698</v>
      </c>
      <c r="I41" s="575" t="s">
        <v>699</v>
      </c>
      <c r="J41" s="576" t="s">
        <v>649</v>
      </c>
      <c r="K41" s="575" t="s">
        <v>650</v>
      </c>
      <c r="L41" s="571"/>
      <c r="M41" s="571"/>
      <c r="N41" s="571"/>
      <c r="O41" s="571" t="n">
        <v>3</v>
      </c>
      <c r="P41" s="571" t="n">
        <v>6</v>
      </c>
      <c r="Q41" s="571" t="n">
        <f aca="false">P41*F41</f>
        <v>21000</v>
      </c>
      <c r="R41" s="223"/>
    </row>
    <row r="42" customFormat="false" ht="48" hidden="false" customHeight="false" outlineLevel="0" collapsed="false">
      <c r="B42" s="570" t="s">
        <v>118</v>
      </c>
      <c r="C42" s="571" t="s">
        <v>640</v>
      </c>
      <c r="D42" s="571" t="s">
        <v>641</v>
      </c>
      <c r="E42" s="571" t="s">
        <v>700</v>
      </c>
      <c r="F42" s="572" t="n">
        <v>8000</v>
      </c>
      <c r="G42" s="575" t="n">
        <v>25779416</v>
      </c>
      <c r="H42" s="574" t="s">
        <v>701</v>
      </c>
      <c r="I42" s="575" t="s">
        <v>702</v>
      </c>
      <c r="J42" s="576" t="s">
        <v>649</v>
      </c>
      <c r="K42" s="575" t="s">
        <v>650</v>
      </c>
      <c r="L42" s="571" t="n">
        <v>4</v>
      </c>
      <c r="M42" s="571" t="n">
        <v>12</v>
      </c>
      <c r="N42" s="571" t="n">
        <f aca="false">M42*F42</f>
        <v>96000</v>
      </c>
      <c r="O42" s="571"/>
      <c r="P42" s="571"/>
      <c r="Q42" s="571"/>
      <c r="R42" s="223"/>
    </row>
    <row r="43" customFormat="false" ht="48" hidden="false" customHeight="false" outlineLevel="0" collapsed="false">
      <c r="B43" s="570" t="s">
        <v>118</v>
      </c>
      <c r="C43" s="571" t="s">
        <v>640</v>
      </c>
      <c r="D43" s="571" t="s">
        <v>641</v>
      </c>
      <c r="E43" s="571" t="s">
        <v>700</v>
      </c>
      <c r="F43" s="572" t="n">
        <v>8000</v>
      </c>
      <c r="G43" s="575" t="n">
        <v>25779416</v>
      </c>
      <c r="H43" s="574" t="s">
        <v>701</v>
      </c>
      <c r="I43" s="575" t="s">
        <v>702</v>
      </c>
      <c r="J43" s="576" t="s">
        <v>649</v>
      </c>
      <c r="K43" s="575" t="s">
        <v>650</v>
      </c>
      <c r="L43" s="571"/>
      <c r="M43" s="571"/>
      <c r="N43" s="571"/>
      <c r="O43" s="571" t="n">
        <v>3</v>
      </c>
      <c r="P43" s="571" t="n">
        <v>6</v>
      </c>
      <c r="Q43" s="571" t="n">
        <f aca="false">P43*F43</f>
        <v>48000</v>
      </c>
      <c r="R43" s="223"/>
    </row>
    <row r="44" customFormat="false" ht="36" hidden="false" customHeight="false" outlineLevel="0" collapsed="false">
      <c r="B44" s="570" t="s">
        <v>118</v>
      </c>
      <c r="C44" s="571" t="s">
        <v>640</v>
      </c>
      <c r="D44" s="571" t="s">
        <v>641</v>
      </c>
      <c r="E44" s="570" t="s">
        <v>703</v>
      </c>
      <c r="F44" s="572" t="n">
        <v>2200</v>
      </c>
      <c r="G44" s="575" t="n">
        <v>47188469</v>
      </c>
      <c r="H44" s="574" t="s">
        <v>704</v>
      </c>
      <c r="I44" s="575" t="s">
        <v>648</v>
      </c>
      <c r="J44" s="576" t="s">
        <v>659</v>
      </c>
      <c r="K44" s="575" t="s">
        <v>668</v>
      </c>
      <c r="L44" s="571" t="n">
        <v>1</v>
      </c>
      <c r="M44" s="571" t="n">
        <v>8</v>
      </c>
      <c r="N44" s="571" t="n">
        <f aca="false">M44*F44</f>
        <v>17600</v>
      </c>
      <c r="O44" s="571"/>
      <c r="P44" s="571"/>
      <c r="Q44" s="571"/>
      <c r="R44" s="223"/>
    </row>
    <row r="45" customFormat="false" ht="36" hidden="false" customHeight="false" outlineLevel="0" collapsed="false">
      <c r="B45" s="570" t="s">
        <v>118</v>
      </c>
      <c r="C45" s="571" t="s">
        <v>640</v>
      </c>
      <c r="D45" s="571" t="s">
        <v>641</v>
      </c>
      <c r="E45" s="570" t="s">
        <v>703</v>
      </c>
      <c r="F45" s="572" t="n">
        <v>2200</v>
      </c>
      <c r="G45" s="575" t="n">
        <v>47188469</v>
      </c>
      <c r="H45" s="574" t="s">
        <v>704</v>
      </c>
      <c r="I45" s="575" t="s">
        <v>648</v>
      </c>
      <c r="J45" s="576" t="s">
        <v>659</v>
      </c>
      <c r="K45" s="575" t="s">
        <v>668</v>
      </c>
      <c r="L45" s="571"/>
      <c r="M45" s="571"/>
      <c r="N45" s="571"/>
      <c r="O45" s="571" t="n">
        <v>3</v>
      </c>
      <c r="P45" s="571" t="n">
        <v>6</v>
      </c>
      <c r="Q45" s="571" t="n">
        <f aca="false">P45*F45</f>
        <v>13200</v>
      </c>
      <c r="R45" s="223"/>
    </row>
    <row r="46" customFormat="false" ht="36" hidden="false" customHeight="false" outlineLevel="0" collapsed="false">
      <c r="B46" s="570" t="s">
        <v>118</v>
      </c>
      <c r="C46" s="571" t="s">
        <v>640</v>
      </c>
      <c r="D46" s="571" t="s">
        <v>641</v>
      </c>
      <c r="E46" s="570" t="s">
        <v>705</v>
      </c>
      <c r="F46" s="572" t="n">
        <v>2500</v>
      </c>
      <c r="G46" s="575" t="n">
        <v>40296892</v>
      </c>
      <c r="H46" s="574" t="s">
        <v>706</v>
      </c>
      <c r="I46" s="575" t="s">
        <v>644</v>
      </c>
      <c r="J46" s="576" t="s">
        <v>644</v>
      </c>
      <c r="K46" s="575" t="s">
        <v>707</v>
      </c>
      <c r="L46" s="571" t="n">
        <v>4</v>
      </c>
      <c r="M46" s="571" t="n">
        <v>12</v>
      </c>
      <c r="N46" s="571" t="n">
        <f aca="false">M46*F46</f>
        <v>30000</v>
      </c>
      <c r="O46" s="571"/>
      <c r="P46" s="571"/>
      <c r="Q46" s="571"/>
      <c r="R46" s="223"/>
    </row>
    <row r="47" customFormat="false" ht="36" hidden="false" customHeight="false" outlineLevel="0" collapsed="false">
      <c r="B47" s="570" t="s">
        <v>118</v>
      </c>
      <c r="C47" s="571" t="s">
        <v>640</v>
      </c>
      <c r="D47" s="571" t="s">
        <v>641</v>
      </c>
      <c r="E47" s="570" t="s">
        <v>705</v>
      </c>
      <c r="F47" s="572" t="n">
        <v>2500</v>
      </c>
      <c r="G47" s="575" t="n">
        <v>40296892</v>
      </c>
      <c r="H47" s="574" t="s">
        <v>706</v>
      </c>
      <c r="I47" s="575" t="s">
        <v>644</v>
      </c>
      <c r="J47" s="576" t="s">
        <v>644</v>
      </c>
      <c r="K47" s="575" t="s">
        <v>707</v>
      </c>
      <c r="L47" s="571"/>
      <c r="M47" s="571"/>
      <c r="N47" s="571"/>
      <c r="O47" s="571" t="n">
        <v>3</v>
      </c>
      <c r="P47" s="571" t="n">
        <v>6</v>
      </c>
      <c r="Q47" s="571" t="n">
        <f aca="false">P47*F47</f>
        <v>15000</v>
      </c>
      <c r="R47" s="223"/>
    </row>
    <row r="48" customFormat="false" ht="48" hidden="false" customHeight="false" outlineLevel="0" collapsed="false">
      <c r="B48" s="570" t="s">
        <v>118</v>
      </c>
      <c r="C48" s="571" t="s">
        <v>640</v>
      </c>
      <c r="D48" s="571" t="s">
        <v>641</v>
      </c>
      <c r="E48" s="571" t="s">
        <v>684</v>
      </c>
      <c r="F48" s="572" t="n">
        <v>2950</v>
      </c>
      <c r="G48" s="578" t="s">
        <v>708</v>
      </c>
      <c r="H48" s="574" t="s">
        <v>709</v>
      </c>
      <c r="I48" s="575" t="s">
        <v>644</v>
      </c>
      <c r="J48" s="576" t="s">
        <v>644</v>
      </c>
      <c r="K48" s="575" t="s">
        <v>645</v>
      </c>
      <c r="L48" s="571" t="n">
        <v>2</v>
      </c>
      <c r="M48" s="571" t="n">
        <v>4</v>
      </c>
      <c r="N48" s="571" t="n">
        <f aca="false">M48*F48</f>
        <v>11800</v>
      </c>
      <c r="O48" s="571"/>
      <c r="P48" s="571"/>
      <c r="Q48" s="571"/>
      <c r="R48" s="223"/>
    </row>
    <row r="49" customFormat="false" ht="48" hidden="false" customHeight="false" outlineLevel="0" collapsed="false">
      <c r="B49" s="570" t="s">
        <v>118</v>
      </c>
      <c r="C49" s="571" t="s">
        <v>640</v>
      </c>
      <c r="D49" s="571" t="s">
        <v>641</v>
      </c>
      <c r="E49" s="571" t="s">
        <v>710</v>
      </c>
      <c r="F49" s="572" t="n">
        <v>3500</v>
      </c>
      <c r="G49" s="575" t="n">
        <v>70473752</v>
      </c>
      <c r="H49" s="574" t="s">
        <v>711</v>
      </c>
      <c r="I49" s="575" t="s">
        <v>648</v>
      </c>
      <c r="J49" s="576" t="s">
        <v>659</v>
      </c>
      <c r="K49" s="575" t="s">
        <v>660</v>
      </c>
      <c r="L49" s="571" t="n">
        <v>3</v>
      </c>
      <c r="M49" s="571" t="n">
        <v>8</v>
      </c>
      <c r="N49" s="571" t="n">
        <f aca="false">M49*F49</f>
        <v>28000</v>
      </c>
      <c r="O49" s="571"/>
      <c r="P49" s="571"/>
      <c r="Q49" s="571"/>
      <c r="R49" s="223"/>
    </row>
    <row r="50" customFormat="false" ht="60" hidden="false" customHeight="false" outlineLevel="0" collapsed="false">
      <c r="B50" s="570" t="s">
        <v>118</v>
      </c>
      <c r="C50" s="571" t="s">
        <v>640</v>
      </c>
      <c r="D50" s="571" t="s">
        <v>641</v>
      </c>
      <c r="E50" s="571" t="s">
        <v>684</v>
      </c>
      <c r="F50" s="572" t="n">
        <v>3000</v>
      </c>
      <c r="G50" s="573" t="n">
        <v>42398918</v>
      </c>
      <c r="H50" s="574" t="s">
        <v>712</v>
      </c>
      <c r="I50" s="575" t="s">
        <v>644</v>
      </c>
      <c r="J50" s="576" t="s">
        <v>644</v>
      </c>
      <c r="K50" s="575" t="s">
        <v>645</v>
      </c>
      <c r="L50" s="571" t="n">
        <v>4</v>
      </c>
      <c r="M50" s="571" t="n">
        <v>12</v>
      </c>
      <c r="N50" s="571" t="n">
        <f aca="false">M50*F50</f>
        <v>36000</v>
      </c>
      <c r="O50" s="571"/>
      <c r="P50" s="571"/>
      <c r="Q50" s="571"/>
      <c r="R50" s="223"/>
    </row>
    <row r="51" customFormat="false" ht="60" hidden="false" customHeight="false" outlineLevel="0" collapsed="false">
      <c r="B51" s="570" t="s">
        <v>118</v>
      </c>
      <c r="C51" s="571" t="s">
        <v>640</v>
      </c>
      <c r="D51" s="571" t="s">
        <v>641</v>
      </c>
      <c r="E51" s="571" t="s">
        <v>684</v>
      </c>
      <c r="F51" s="572" t="n">
        <v>3000</v>
      </c>
      <c r="G51" s="573" t="n">
        <v>42398918</v>
      </c>
      <c r="H51" s="574" t="s">
        <v>712</v>
      </c>
      <c r="I51" s="575" t="s">
        <v>644</v>
      </c>
      <c r="J51" s="576" t="s">
        <v>644</v>
      </c>
      <c r="K51" s="575" t="s">
        <v>645</v>
      </c>
      <c r="L51" s="571"/>
      <c r="M51" s="571"/>
      <c r="N51" s="571"/>
      <c r="O51" s="571" t="n">
        <v>3</v>
      </c>
      <c r="P51" s="571" t="n">
        <v>6</v>
      </c>
      <c r="Q51" s="571" t="n">
        <f aca="false">P51*F51</f>
        <v>18000</v>
      </c>
      <c r="R51" s="223"/>
    </row>
    <row r="52" customFormat="false" ht="48" hidden="false" customHeight="false" outlineLevel="0" collapsed="false">
      <c r="B52" s="570" t="s">
        <v>118</v>
      </c>
      <c r="C52" s="571" t="s">
        <v>640</v>
      </c>
      <c r="D52" s="571" t="s">
        <v>641</v>
      </c>
      <c r="E52" s="570" t="s">
        <v>713</v>
      </c>
      <c r="F52" s="572" t="n">
        <v>3000</v>
      </c>
      <c r="G52" s="573" t="s">
        <v>714</v>
      </c>
      <c r="H52" s="574" t="s">
        <v>715</v>
      </c>
      <c r="I52" s="575" t="s">
        <v>716</v>
      </c>
      <c r="J52" s="576" t="s">
        <v>659</v>
      </c>
      <c r="K52" s="575" t="s">
        <v>660</v>
      </c>
      <c r="L52" s="571" t="n">
        <v>1</v>
      </c>
      <c r="M52" s="571" t="n">
        <v>4</v>
      </c>
      <c r="N52" s="571" t="n">
        <f aca="false">M52*F52</f>
        <v>12000</v>
      </c>
      <c r="O52" s="571"/>
      <c r="P52" s="571"/>
      <c r="Q52" s="571"/>
      <c r="R52" s="223"/>
    </row>
    <row r="53" customFormat="false" ht="48" hidden="false" customHeight="false" outlineLevel="0" collapsed="false">
      <c r="B53" s="570" t="s">
        <v>118</v>
      </c>
      <c r="C53" s="571" t="s">
        <v>640</v>
      </c>
      <c r="D53" s="571" t="s">
        <v>641</v>
      </c>
      <c r="E53" s="570" t="s">
        <v>717</v>
      </c>
      <c r="F53" s="572" t="n">
        <v>5500</v>
      </c>
      <c r="G53" s="573" t="s">
        <v>714</v>
      </c>
      <c r="H53" s="574" t="s">
        <v>715</v>
      </c>
      <c r="I53" s="575" t="s">
        <v>716</v>
      </c>
      <c r="J53" s="576" t="s">
        <v>649</v>
      </c>
      <c r="K53" s="575" t="s">
        <v>650</v>
      </c>
      <c r="L53" s="571" t="n">
        <v>3</v>
      </c>
      <c r="M53" s="571" t="n">
        <v>8</v>
      </c>
      <c r="N53" s="571" t="n">
        <f aca="false">M53*F53</f>
        <v>44000</v>
      </c>
      <c r="O53" s="571"/>
      <c r="P53" s="571"/>
      <c r="Q53" s="571"/>
      <c r="R53" s="223"/>
    </row>
    <row r="54" customFormat="false" ht="48" hidden="false" customHeight="false" outlineLevel="0" collapsed="false">
      <c r="B54" s="570" t="s">
        <v>118</v>
      </c>
      <c r="C54" s="571" t="s">
        <v>640</v>
      </c>
      <c r="D54" s="571" t="s">
        <v>641</v>
      </c>
      <c r="E54" s="570" t="s">
        <v>717</v>
      </c>
      <c r="F54" s="572" t="n">
        <v>5500</v>
      </c>
      <c r="G54" s="573" t="s">
        <v>714</v>
      </c>
      <c r="H54" s="574" t="s">
        <v>715</v>
      </c>
      <c r="I54" s="575" t="s">
        <v>716</v>
      </c>
      <c r="J54" s="576" t="s">
        <v>649</v>
      </c>
      <c r="K54" s="575" t="s">
        <v>650</v>
      </c>
      <c r="L54" s="571"/>
      <c r="M54" s="571"/>
      <c r="N54" s="571"/>
      <c r="O54" s="571" t="n">
        <v>3</v>
      </c>
      <c r="P54" s="571" t="n">
        <v>6</v>
      </c>
      <c r="Q54" s="571" t="n">
        <f aca="false">P54*F54</f>
        <v>33000</v>
      </c>
      <c r="R54" s="223"/>
    </row>
    <row r="55" customFormat="false" ht="48" hidden="false" customHeight="false" outlineLevel="0" collapsed="false">
      <c r="B55" s="570" t="s">
        <v>118</v>
      </c>
      <c r="C55" s="571" t="s">
        <v>640</v>
      </c>
      <c r="D55" s="571" t="s">
        <v>641</v>
      </c>
      <c r="E55" s="570" t="s">
        <v>718</v>
      </c>
      <c r="F55" s="572" t="n">
        <v>5000</v>
      </c>
      <c r="G55" s="573" t="s">
        <v>719</v>
      </c>
      <c r="H55" s="574" t="s">
        <v>720</v>
      </c>
      <c r="I55" s="575" t="s">
        <v>718</v>
      </c>
      <c r="J55" s="576" t="s">
        <v>649</v>
      </c>
      <c r="K55" s="575" t="s">
        <v>650</v>
      </c>
      <c r="L55" s="571" t="n">
        <v>4</v>
      </c>
      <c r="M55" s="571" t="n">
        <v>12</v>
      </c>
      <c r="N55" s="571" t="n">
        <f aca="false">M55*F55</f>
        <v>60000</v>
      </c>
      <c r="O55" s="571"/>
      <c r="P55" s="571"/>
      <c r="Q55" s="571"/>
      <c r="R55" s="223"/>
    </row>
    <row r="56" customFormat="false" ht="48" hidden="false" customHeight="false" outlineLevel="0" collapsed="false">
      <c r="B56" s="570" t="s">
        <v>118</v>
      </c>
      <c r="C56" s="571" t="s">
        <v>640</v>
      </c>
      <c r="D56" s="571" t="s">
        <v>641</v>
      </c>
      <c r="E56" s="570" t="s">
        <v>718</v>
      </c>
      <c r="F56" s="572" t="n">
        <v>5000</v>
      </c>
      <c r="G56" s="573" t="s">
        <v>719</v>
      </c>
      <c r="H56" s="574" t="s">
        <v>720</v>
      </c>
      <c r="I56" s="575" t="s">
        <v>718</v>
      </c>
      <c r="J56" s="576" t="s">
        <v>649</v>
      </c>
      <c r="K56" s="575" t="s">
        <v>650</v>
      </c>
      <c r="L56" s="571"/>
      <c r="M56" s="571"/>
      <c r="N56" s="571"/>
      <c r="O56" s="571" t="n">
        <v>3</v>
      </c>
      <c r="P56" s="571" t="n">
        <v>6</v>
      </c>
      <c r="Q56" s="571" t="n">
        <f aca="false">P56*F56</f>
        <v>30000</v>
      </c>
      <c r="R56" s="223"/>
    </row>
    <row r="57" customFormat="false" ht="48" hidden="false" customHeight="false" outlineLevel="0" collapsed="false">
      <c r="B57" s="570" t="s">
        <v>118</v>
      </c>
      <c r="C57" s="571" t="s">
        <v>640</v>
      </c>
      <c r="D57" s="571" t="s">
        <v>641</v>
      </c>
      <c r="E57" s="570" t="s">
        <v>721</v>
      </c>
      <c r="F57" s="572" t="n">
        <v>5000</v>
      </c>
      <c r="G57" s="573" t="n">
        <v>72935212</v>
      </c>
      <c r="H57" s="574" t="s">
        <v>722</v>
      </c>
      <c r="I57" s="575" t="s">
        <v>648</v>
      </c>
      <c r="J57" s="576" t="s">
        <v>649</v>
      </c>
      <c r="K57" s="575" t="s">
        <v>650</v>
      </c>
      <c r="L57" s="571" t="n">
        <v>2</v>
      </c>
      <c r="M57" s="571" t="n">
        <v>6</v>
      </c>
      <c r="N57" s="571" t="n">
        <f aca="false">M57*F57</f>
        <v>30000</v>
      </c>
      <c r="O57" s="571"/>
      <c r="P57" s="571"/>
      <c r="Q57" s="571"/>
      <c r="R57" s="223"/>
    </row>
    <row r="58" customFormat="false" ht="48" hidden="false" customHeight="false" outlineLevel="0" collapsed="false">
      <c r="B58" s="570" t="s">
        <v>118</v>
      </c>
      <c r="C58" s="571" t="s">
        <v>640</v>
      </c>
      <c r="D58" s="571" t="s">
        <v>641</v>
      </c>
      <c r="E58" s="570" t="s">
        <v>689</v>
      </c>
      <c r="F58" s="572" t="n">
        <v>3000</v>
      </c>
      <c r="G58" s="573" t="s">
        <v>723</v>
      </c>
      <c r="H58" s="574" t="s">
        <v>724</v>
      </c>
      <c r="I58" s="575" t="s">
        <v>644</v>
      </c>
      <c r="J58" s="576" t="s">
        <v>644</v>
      </c>
      <c r="K58" s="575" t="s">
        <v>660</v>
      </c>
      <c r="L58" s="571" t="n">
        <v>4</v>
      </c>
      <c r="M58" s="571" t="n">
        <v>12</v>
      </c>
      <c r="N58" s="571" t="n">
        <f aca="false">M58*F58</f>
        <v>36000</v>
      </c>
      <c r="O58" s="571"/>
      <c r="P58" s="571"/>
      <c r="Q58" s="571"/>
      <c r="R58" s="223"/>
    </row>
    <row r="59" customFormat="false" ht="48" hidden="false" customHeight="false" outlineLevel="0" collapsed="false">
      <c r="B59" s="570" t="s">
        <v>118</v>
      </c>
      <c r="C59" s="571" t="s">
        <v>640</v>
      </c>
      <c r="D59" s="571" t="s">
        <v>641</v>
      </c>
      <c r="E59" s="570" t="s">
        <v>725</v>
      </c>
      <c r="F59" s="572" t="n">
        <v>3000</v>
      </c>
      <c r="G59" s="573" t="s">
        <v>723</v>
      </c>
      <c r="H59" s="574" t="s">
        <v>724</v>
      </c>
      <c r="I59" s="575" t="s">
        <v>644</v>
      </c>
      <c r="J59" s="576" t="s">
        <v>644</v>
      </c>
      <c r="K59" s="575" t="s">
        <v>660</v>
      </c>
      <c r="L59" s="571"/>
      <c r="M59" s="571"/>
      <c r="N59" s="571"/>
      <c r="O59" s="571" t="n">
        <v>3</v>
      </c>
      <c r="P59" s="571" t="n">
        <v>6</v>
      </c>
      <c r="Q59" s="571" t="n">
        <f aca="false">P59*F59</f>
        <v>18000</v>
      </c>
      <c r="R59" s="223"/>
    </row>
    <row r="60" customFormat="false" ht="48" hidden="false" customHeight="false" outlineLevel="0" collapsed="false">
      <c r="B60" s="570" t="s">
        <v>118</v>
      </c>
      <c r="C60" s="571" t="s">
        <v>640</v>
      </c>
      <c r="D60" s="571" t="s">
        <v>641</v>
      </c>
      <c r="E60" s="570" t="s">
        <v>726</v>
      </c>
      <c r="F60" s="572" t="n">
        <v>3500</v>
      </c>
      <c r="G60" s="573" t="n">
        <v>41590515</v>
      </c>
      <c r="H60" s="574" t="s">
        <v>727</v>
      </c>
      <c r="I60" s="575" t="s">
        <v>671</v>
      </c>
      <c r="J60" s="576" t="s">
        <v>649</v>
      </c>
      <c r="K60" s="575" t="s">
        <v>650</v>
      </c>
      <c r="L60" s="571" t="n">
        <v>3</v>
      </c>
      <c r="M60" s="571" t="n">
        <v>9</v>
      </c>
      <c r="N60" s="571" t="n">
        <f aca="false">M60*F60</f>
        <v>31500</v>
      </c>
      <c r="O60" s="571"/>
      <c r="P60" s="571"/>
      <c r="Q60" s="571"/>
      <c r="R60" s="223"/>
    </row>
    <row r="61" customFormat="false" ht="48" hidden="false" customHeight="false" outlineLevel="0" collapsed="false">
      <c r="B61" s="570" t="s">
        <v>118</v>
      </c>
      <c r="C61" s="571" t="s">
        <v>640</v>
      </c>
      <c r="D61" s="571" t="s">
        <v>641</v>
      </c>
      <c r="E61" s="570" t="s">
        <v>726</v>
      </c>
      <c r="F61" s="572" t="n">
        <v>5000</v>
      </c>
      <c r="G61" s="573" t="n">
        <v>41590515</v>
      </c>
      <c r="H61" s="574" t="s">
        <v>727</v>
      </c>
      <c r="I61" s="575" t="s">
        <v>671</v>
      </c>
      <c r="J61" s="576" t="s">
        <v>649</v>
      </c>
      <c r="K61" s="575" t="s">
        <v>650</v>
      </c>
      <c r="L61" s="571"/>
      <c r="M61" s="571" t="n">
        <v>1</v>
      </c>
      <c r="N61" s="571" t="n">
        <f aca="false">M61*F61</f>
        <v>5000</v>
      </c>
      <c r="O61" s="571"/>
      <c r="P61" s="571"/>
      <c r="Q61" s="571"/>
      <c r="R61" s="223"/>
    </row>
    <row r="62" customFormat="false" ht="48" hidden="false" customHeight="false" outlineLevel="0" collapsed="false">
      <c r="B62" s="570" t="s">
        <v>118</v>
      </c>
      <c r="C62" s="571" t="s">
        <v>640</v>
      </c>
      <c r="D62" s="571" t="s">
        <v>641</v>
      </c>
      <c r="E62" s="570" t="s">
        <v>726</v>
      </c>
      <c r="F62" s="572" t="n">
        <v>5000</v>
      </c>
      <c r="G62" s="573" t="n">
        <v>41590515</v>
      </c>
      <c r="H62" s="574" t="s">
        <v>727</v>
      </c>
      <c r="I62" s="575" t="s">
        <v>671</v>
      </c>
      <c r="J62" s="576" t="s">
        <v>649</v>
      </c>
      <c r="K62" s="575" t="s">
        <v>650</v>
      </c>
      <c r="L62" s="571"/>
      <c r="M62" s="571"/>
      <c r="N62" s="571"/>
      <c r="O62" s="571" t="n">
        <v>3</v>
      </c>
      <c r="P62" s="571" t="n">
        <v>6</v>
      </c>
      <c r="Q62" s="571" t="n">
        <f aca="false">P62*F62</f>
        <v>30000</v>
      </c>
      <c r="R62" s="223"/>
    </row>
    <row r="63" customFormat="false" ht="60" hidden="false" customHeight="false" outlineLevel="0" collapsed="false">
      <c r="B63" s="570" t="s">
        <v>118</v>
      </c>
      <c r="C63" s="571" t="s">
        <v>640</v>
      </c>
      <c r="D63" s="571" t="s">
        <v>641</v>
      </c>
      <c r="E63" s="570" t="s">
        <v>689</v>
      </c>
      <c r="F63" s="572" t="n">
        <v>3000</v>
      </c>
      <c r="G63" s="573" t="s">
        <v>728</v>
      </c>
      <c r="H63" s="574" t="s">
        <v>729</v>
      </c>
      <c r="I63" s="575" t="s">
        <v>644</v>
      </c>
      <c r="J63" s="576" t="s">
        <v>644</v>
      </c>
      <c r="K63" s="575" t="s">
        <v>668</v>
      </c>
      <c r="L63" s="571" t="n">
        <v>2</v>
      </c>
      <c r="M63" s="571" t="n">
        <v>5</v>
      </c>
      <c r="N63" s="571" t="n">
        <f aca="false">M63*F63</f>
        <v>15000</v>
      </c>
      <c r="O63" s="571"/>
      <c r="P63" s="571"/>
      <c r="Q63" s="571"/>
      <c r="R63" s="223"/>
    </row>
    <row r="64" customFormat="false" ht="60" hidden="false" customHeight="false" outlineLevel="0" collapsed="false">
      <c r="B64" s="570" t="s">
        <v>118</v>
      </c>
      <c r="C64" s="571" t="s">
        <v>640</v>
      </c>
      <c r="D64" s="571" t="s">
        <v>641</v>
      </c>
      <c r="E64" s="570" t="s">
        <v>725</v>
      </c>
      <c r="F64" s="572" t="n">
        <v>4000</v>
      </c>
      <c r="G64" s="573" t="s">
        <v>728</v>
      </c>
      <c r="H64" s="574" t="s">
        <v>729</v>
      </c>
      <c r="I64" s="575" t="s">
        <v>644</v>
      </c>
      <c r="J64" s="576" t="s">
        <v>644</v>
      </c>
      <c r="K64" s="575" t="s">
        <v>668</v>
      </c>
      <c r="L64" s="571" t="n">
        <v>2</v>
      </c>
      <c r="M64" s="571" t="n">
        <v>7</v>
      </c>
      <c r="N64" s="571" t="n">
        <f aca="false">M64*F64</f>
        <v>28000</v>
      </c>
      <c r="O64" s="571"/>
      <c r="P64" s="571"/>
      <c r="Q64" s="571"/>
      <c r="R64" s="223"/>
    </row>
    <row r="65" customFormat="false" ht="48" hidden="false" customHeight="false" outlineLevel="0" collapsed="false">
      <c r="B65" s="570" t="s">
        <v>118</v>
      </c>
      <c r="C65" s="571" t="s">
        <v>640</v>
      </c>
      <c r="D65" s="571" t="s">
        <v>641</v>
      </c>
      <c r="E65" s="570" t="s">
        <v>730</v>
      </c>
      <c r="F65" s="572" t="n">
        <v>4500</v>
      </c>
      <c r="G65" s="573" t="n">
        <v>45743233</v>
      </c>
      <c r="H65" s="574" t="s">
        <v>731</v>
      </c>
      <c r="I65" s="575" t="s">
        <v>648</v>
      </c>
      <c r="J65" s="576" t="s">
        <v>659</v>
      </c>
      <c r="K65" s="575" t="s">
        <v>668</v>
      </c>
      <c r="L65" s="571" t="n">
        <v>1</v>
      </c>
      <c r="M65" s="571" t="n">
        <v>3</v>
      </c>
      <c r="N65" s="571" t="n">
        <f aca="false">M65*F65</f>
        <v>13500</v>
      </c>
      <c r="O65" s="571"/>
      <c r="P65" s="571"/>
      <c r="Q65" s="571"/>
      <c r="R65" s="223"/>
    </row>
    <row r="66" customFormat="false" ht="48" hidden="false" customHeight="false" outlineLevel="0" collapsed="false">
      <c r="B66" s="570" t="s">
        <v>118</v>
      </c>
      <c r="C66" s="571" t="s">
        <v>640</v>
      </c>
      <c r="D66" s="571" t="s">
        <v>641</v>
      </c>
      <c r="E66" s="570" t="s">
        <v>730</v>
      </c>
      <c r="F66" s="572" t="n">
        <v>4500</v>
      </c>
      <c r="G66" s="573" t="n">
        <v>45743233</v>
      </c>
      <c r="H66" s="574" t="s">
        <v>731</v>
      </c>
      <c r="I66" s="575" t="s">
        <v>648</v>
      </c>
      <c r="J66" s="576" t="s">
        <v>659</v>
      </c>
      <c r="K66" s="575" t="s">
        <v>668</v>
      </c>
      <c r="L66" s="571"/>
      <c r="M66" s="571"/>
      <c r="N66" s="571"/>
      <c r="O66" s="571" t="n">
        <v>3</v>
      </c>
      <c r="P66" s="571" t="n">
        <v>6</v>
      </c>
      <c r="Q66" s="571" t="n">
        <f aca="false">P66*F66</f>
        <v>27000</v>
      </c>
      <c r="R66" s="223"/>
    </row>
    <row r="67" customFormat="false" ht="48" hidden="false" customHeight="false" outlineLevel="0" collapsed="false">
      <c r="B67" s="570" t="s">
        <v>118</v>
      </c>
      <c r="C67" s="571" t="s">
        <v>640</v>
      </c>
      <c r="D67" s="571" t="s">
        <v>641</v>
      </c>
      <c r="E67" s="570" t="s">
        <v>732</v>
      </c>
      <c r="F67" s="572" t="n">
        <v>5000</v>
      </c>
      <c r="G67" s="573" t="s">
        <v>733</v>
      </c>
      <c r="H67" s="574" t="s">
        <v>734</v>
      </c>
      <c r="I67" s="575" t="s">
        <v>648</v>
      </c>
      <c r="J67" s="576" t="s">
        <v>649</v>
      </c>
      <c r="K67" s="575" t="s">
        <v>650</v>
      </c>
      <c r="L67" s="571" t="n">
        <v>4</v>
      </c>
      <c r="M67" s="571" t="n">
        <v>12</v>
      </c>
      <c r="N67" s="571" t="n">
        <f aca="false">M67*F67</f>
        <v>60000</v>
      </c>
      <c r="O67" s="571"/>
      <c r="P67" s="571"/>
      <c r="Q67" s="571"/>
      <c r="R67" s="223"/>
    </row>
    <row r="68" customFormat="false" ht="48" hidden="false" customHeight="false" outlineLevel="0" collapsed="false">
      <c r="B68" s="570" t="s">
        <v>118</v>
      </c>
      <c r="C68" s="571" t="s">
        <v>640</v>
      </c>
      <c r="D68" s="571" t="s">
        <v>641</v>
      </c>
      <c r="E68" s="570" t="s">
        <v>732</v>
      </c>
      <c r="F68" s="572" t="n">
        <v>5000</v>
      </c>
      <c r="G68" s="573" t="s">
        <v>733</v>
      </c>
      <c r="H68" s="574" t="s">
        <v>734</v>
      </c>
      <c r="I68" s="575" t="s">
        <v>648</v>
      </c>
      <c r="J68" s="576" t="s">
        <v>649</v>
      </c>
      <c r="K68" s="575" t="s">
        <v>650</v>
      </c>
      <c r="L68" s="571"/>
      <c r="M68" s="571"/>
      <c r="N68" s="571"/>
      <c r="O68" s="571" t="n">
        <v>3</v>
      </c>
      <c r="P68" s="571" t="n">
        <v>6</v>
      </c>
      <c r="Q68" s="571" t="n">
        <f aca="false">P68*F68</f>
        <v>30000</v>
      </c>
      <c r="R68" s="223"/>
    </row>
    <row r="69" customFormat="false" ht="60" hidden="false" customHeight="false" outlineLevel="0" collapsed="false">
      <c r="B69" s="570" t="s">
        <v>118</v>
      </c>
      <c r="C69" s="571" t="s">
        <v>640</v>
      </c>
      <c r="D69" s="571" t="s">
        <v>641</v>
      </c>
      <c r="E69" s="571" t="s">
        <v>646</v>
      </c>
      <c r="F69" s="572" t="n">
        <v>5000</v>
      </c>
      <c r="G69" s="573" t="s">
        <v>735</v>
      </c>
      <c r="H69" s="574" t="s">
        <v>736</v>
      </c>
      <c r="I69" s="575" t="s">
        <v>648</v>
      </c>
      <c r="J69" s="576" t="s">
        <v>649</v>
      </c>
      <c r="K69" s="575" t="s">
        <v>650</v>
      </c>
      <c r="L69" s="571" t="n">
        <v>4</v>
      </c>
      <c r="M69" s="571" t="n">
        <v>12</v>
      </c>
      <c r="N69" s="571" t="n">
        <f aca="false">M69*F69</f>
        <v>60000</v>
      </c>
      <c r="O69" s="571"/>
      <c r="P69" s="571"/>
      <c r="Q69" s="571"/>
      <c r="R69" s="223"/>
    </row>
    <row r="70" customFormat="false" ht="60" hidden="false" customHeight="false" outlineLevel="0" collapsed="false">
      <c r="B70" s="570" t="s">
        <v>118</v>
      </c>
      <c r="C70" s="571" t="s">
        <v>640</v>
      </c>
      <c r="D70" s="571" t="s">
        <v>641</v>
      </c>
      <c r="E70" s="571" t="s">
        <v>646</v>
      </c>
      <c r="F70" s="572" t="n">
        <v>5000</v>
      </c>
      <c r="G70" s="573" t="s">
        <v>735</v>
      </c>
      <c r="H70" s="574" t="s">
        <v>736</v>
      </c>
      <c r="I70" s="575" t="s">
        <v>648</v>
      </c>
      <c r="J70" s="576" t="s">
        <v>649</v>
      </c>
      <c r="K70" s="575" t="s">
        <v>650</v>
      </c>
      <c r="L70" s="571"/>
      <c r="M70" s="571"/>
      <c r="N70" s="571"/>
      <c r="O70" s="571" t="n">
        <v>3</v>
      </c>
      <c r="P70" s="571" t="n">
        <v>6</v>
      </c>
      <c r="Q70" s="571" t="n">
        <f aca="false">P70*F70</f>
        <v>30000</v>
      </c>
      <c r="R70" s="223"/>
    </row>
    <row r="71" customFormat="false" ht="48" hidden="false" customHeight="false" outlineLevel="0" collapsed="false">
      <c r="B71" s="570" t="s">
        <v>118</v>
      </c>
      <c r="C71" s="571" t="s">
        <v>640</v>
      </c>
      <c r="D71" s="571" t="s">
        <v>641</v>
      </c>
      <c r="E71" s="571" t="s">
        <v>710</v>
      </c>
      <c r="F71" s="572" t="n">
        <v>3500</v>
      </c>
      <c r="G71" s="573" t="s">
        <v>737</v>
      </c>
      <c r="H71" s="574" t="s">
        <v>738</v>
      </c>
      <c r="I71" s="575" t="s">
        <v>648</v>
      </c>
      <c r="J71" s="576" t="s">
        <v>659</v>
      </c>
      <c r="K71" s="575" t="s">
        <v>660</v>
      </c>
      <c r="L71" s="571" t="n">
        <v>4</v>
      </c>
      <c r="M71" s="571" t="n">
        <v>12</v>
      </c>
      <c r="N71" s="571" t="n">
        <f aca="false">M71*F71</f>
        <v>42000</v>
      </c>
      <c r="O71" s="571"/>
      <c r="P71" s="571"/>
      <c r="Q71" s="571"/>
      <c r="R71" s="223"/>
    </row>
    <row r="72" customFormat="false" ht="48" hidden="false" customHeight="false" outlineLevel="0" collapsed="false">
      <c r="B72" s="570" t="s">
        <v>118</v>
      </c>
      <c r="C72" s="571" t="s">
        <v>640</v>
      </c>
      <c r="D72" s="571" t="s">
        <v>641</v>
      </c>
      <c r="E72" s="571" t="s">
        <v>710</v>
      </c>
      <c r="F72" s="572" t="n">
        <v>3500</v>
      </c>
      <c r="G72" s="573" t="s">
        <v>737</v>
      </c>
      <c r="H72" s="574" t="s">
        <v>738</v>
      </c>
      <c r="I72" s="575" t="s">
        <v>648</v>
      </c>
      <c r="J72" s="576" t="s">
        <v>659</v>
      </c>
      <c r="K72" s="575" t="s">
        <v>660</v>
      </c>
      <c r="L72" s="571"/>
      <c r="M72" s="571"/>
      <c r="N72" s="571"/>
      <c r="O72" s="571" t="n">
        <v>3</v>
      </c>
      <c r="P72" s="571" t="n">
        <v>6</v>
      </c>
      <c r="Q72" s="571" t="n">
        <f aca="false">P72*F72</f>
        <v>21000</v>
      </c>
      <c r="R72" s="223"/>
    </row>
    <row r="73" customFormat="false" ht="36" hidden="false" customHeight="false" outlineLevel="0" collapsed="false">
      <c r="B73" s="571" t="s">
        <v>118</v>
      </c>
      <c r="C73" s="571" t="s">
        <v>640</v>
      </c>
      <c r="D73" s="571" t="s">
        <v>641</v>
      </c>
      <c r="E73" s="570" t="s">
        <v>739</v>
      </c>
      <c r="F73" s="572" t="n">
        <v>4000</v>
      </c>
      <c r="G73" s="573" t="s">
        <v>740</v>
      </c>
      <c r="H73" s="574" t="s">
        <v>741</v>
      </c>
      <c r="I73" s="575" t="s">
        <v>648</v>
      </c>
      <c r="J73" s="576" t="s">
        <v>659</v>
      </c>
      <c r="K73" s="575" t="s">
        <v>660</v>
      </c>
      <c r="L73" s="571" t="n">
        <v>4</v>
      </c>
      <c r="M73" s="571" t="n">
        <v>12</v>
      </c>
      <c r="N73" s="571" t="n">
        <f aca="false">M73*F73</f>
        <v>48000</v>
      </c>
      <c r="O73" s="571"/>
      <c r="P73" s="571"/>
      <c r="Q73" s="571"/>
      <c r="R73" s="581"/>
    </row>
    <row r="74" customFormat="false" ht="36" hidden="false" customHeight="false" outlineLevel="0" collapsed="false">
      <c r="B74" s="571" t="s">
        <v>118</v>
      </c>
      <c r="C74" s="571" t="s">
        <v>640</v>
      </c>
      <c r="D74" s="571" t="s">
        <v>641</v>
      </c>
      <c r="E74" s="570" t="s">
        <v>739</v>
      </c>
      <c r="F74" s="572" t="n">
        <v>4000</v>
      </c>
      <c r="G74" s="573" t="s">
        <v>740</v>
      </c>
      <c r="H74" s="574" t="s">
        <v>741</v>
      </c>
      <c r="I74" s="575" t="s">
        <v>648</v>
      </c>
      <c r="J74" s="576" t="s">
        <v>659</v>
      </c>
      <c r="K74" s="575" t="s">
        <v>660</v>
      </c>
      <c r="L74" s="571"/>
      <c r="M74" s="571"/>
      <c r="N74" s="571"/>
      <c r="O74" s="571" t="n">
        <v>3</v>
      </c>
      <c r="P74" s="571" t="n">
        <v>6</v>
      </c>
      <c r="Q74" s="571" t="n">
        <f aca="false">P74*F74</f>
        <v>24000</v>
      </c>
      <c r="R74" s="581"/>
    </row>
    <row r="75" customFormat="false" ht="36" hidden="false" customHeight="false" outlineLevel="0" collapsed="false">
      <c r="B75" s="571" t="s">
        <v>118</v>
      </c>
      <c r="C75" s="571" t="s">
        <v>640</v>
      </c>
      <c r="D75" s="571" t="s">
        <v>641</v>
      </c>
      <c r="E75" s="570" t="s">
        <v>742</v>
      </c>
      <c r="F75" s="572" t="n">
        <v>2200</v>
      </c>
      <c r="G75" s="573" t="n">
        <v>73325736</v>
      </c>
      <c r="H75" s="574" t="s">
        <v>743</v>
      </c>
      <c r="I75" s="575" t="s">
        <v>648</v>
      </c>
      <c r="J75" s="576" t="s">
        <v>659</v>
      </c>
      <c r="K75" s="575" t="s">
        <v>660</v>
      </c>
      <c r="L75" s="571" t="n">
        <v>1</v>
      </c>
      <c r="M75" s="571" t="n">
        <v>1</v>
      </c>
      <c r="N75" s="571" t="n">
        <f aca="false">M75*F75</f>
        <v>2200</v>
      </c>
      <c r="O75" s="571"/>
      <c r="P75" s="571"/>
      <c r="Q75" s="571"/>
      <c r="R75" s="581"/>
    </row>
    <row r="76" customFormat="false" ht="36" hidden="false" customHeight="false" outlineLevel="0" collapsed="false">
      <c r="B76" s="571" t="s">
        <v>118</v>
      </c>
      <c r="C76" s="571" t="s">
        <v>640</v>
      </c>
      <c r="D76" s="571" t="s">
        <v>641</v>
      </c>
      <c r="E76" s="570" t="s">
        <v>744</v>
      </c>
      <c r="F76" s="572" t="n">
        <v>6800</v>
      </c>
      <c r="G76" s="573" t="n">
        <v>25503026</v>
      </c>
      <c r="H76" s="574" t="s">
        <v>745</v>
      </c>
      <c r="I76" s="575" t="s">
        <v>746</v>
      </c>
      <c r="J76" s="576" t="s">
        <v>659</v>
      </c>
      <c r="K76" s="575" t="s">
        <v>650</v>
      </c>
      <c r="L76" s="571" t="n">
        <v>4</v>
      </c>
      <c r="M76" s="571" t="n">
        <v>12</v>
      </c>
      <c r="N76" s="571" t="n">
        <f aca="false">M76*F76</f>
        <v>81600</v>
      </c>
      <c r="O76" s="571"/>
      <c r="P76" s="571"/>
      <c r="Q76" s="571"/>
      <c r="R76" s="581"/>
    </row>
    <row r="77" customFormat="false" ht="36" hidden="false" customHeight="false" outlineLevel="0" collapsed="false">
      <c r="B77" s="571" t="s">
        <v>118</v>
      </c>
      <c r="C77" s="571" t="s">
        <v>640</v>
      </c>
      <c r="D77" s="571" t="s">
        <v>641</v>
      </c>
      <c r="E77" s="570" t="s">
        <v>744</v>
      </c>
      <c r="F77" s="572" t="n">
        <v>6800</v>
      </c>
      <c r="G77" s="573" t="n">
        <v>25503026</v>
      </c>
      <c r="H77" s="574" t="s">
        <v>745</v>
      </c>
      <c r="I77" s="575" t="s">
        <v>747</v>
      </c>
      <c r="J77" s="576" t="s">
        <v>659</v>
      </c>
      <c r="K77" s="575" t="s">
        <v>660</v>
      </c>
      <c r="L77" s="571"/>
      <c r="M77" s="571"/>
      <c r="N77" s="571"/>
      <c r="O77" s="571" t="n">
        <v>3</v>
      </c>
      <c r="P77" s="571" t="n">
        <v>6</v>
      </c>
      <c r="Q77" s="571" t="n">
        <f aca="false">P77*F77</f>
        <v>40800</v>
      </c>
      <c r="R77" s="581"/>
    </row>
    <row r="78" customFormat="false" ht="48" hidden="false" customHeight="false" outlineLevel="0" collapsed="false">
      <c r="B78" s="571" t="s">
        <v>118</v>
      </c>
      <c r="C78" s="571" t="s">
        <v>640</v>
      </c>
      <c r="D78" s="571" t="s">
        <v>641</v>
      </c>
      <c r="E78" s="570" t="s">
        <v>748</v>
      </c>
      <c r="F78" s="572" t="n">
        <v>3000</v>
      </c>
      <c r="G78" s="575" t="n">
        <v>48268775</v>
      </c>
      <c r="H78" s="574" t="s">
        <v>749</v>
      </c>
      <c r="I78" s="575" t="s">
        <v>648</v>
      </c>
      <c r="J78" s="576" t="s">
        <v>659</v>
      </c>
      <c r="K78" s="575" t="s">
        <v>660</v>
      </c>
      <c r="L78" s="571" t="n">
        <v>4</v>
      </c>
      <c r="M78" s="571" t="n">
        <v>12</v>
      </c>
      <c r="N78" s="571" t="n">
        <f aca="false">M78*F78</f>
        <v>36000</v>
      </c>
      <c r="O78" s="571"/>
      <c r="P78" s="571"/>
      <c r="Q78" s="571"/>
      <c r="R78" s="581"/>
    </row>
    <row r="79" customFormat="false" ht="48" hidden="false" customHeight="false" outlineLevel="0" collapsed="false">
      <c r="B79" s="571" t="s">
        <v>118</v>
      </c>
      <c r="C79" s="571" t="s">
        <v>640</v>
      </c>
      <c r="D79" s="571" t="s">
        <v>641</v>
      </c>
      <c r="E79" s="570" t="s">
        <v>748</v>
      </c>
      <c r="F79" s="572" t="n">
        <v>3000</v>
      </c>
      <c r="G79" s="575" t="n">
        <v>48268775</v>
      </c>
      <c r="H79" s="574" t="s">
        <v>749</v>
      </c>
      <c r="I79" s="575" t="s">
        <v>648</v>
      </c>
      <c r="J79" s="576" t="s">
        <v>659</v>
      </c>
      <c r="K79" s="575" t="s">
        <v>660</v>
      </c>
      <c r="L79" s="571"/>
      <c r="M79" s="571"/>
      <c r="N79" s="571"/>
      <c r="O79" s="571" t="n">
        <v>3</v>
      </c>
      <c r="P79" s="571" t="n">
        <v>6</v>
      </c>
      <c r="Q79" s="571" t="n">
        <f aca="false">P79*F79</f>
        <v>18000</v>
      </c>
      <c r="R79" s="581"/>
    </row>
    <row r="80" customFormat="false" ht="48" hidden="false" customHeight="false" outlineLevel="0" collapsed="false">
      <c r="B80" s="571" t="s">
        <v>118</v>
      </c>
      <c r="C80" s="571" t="s">
        <v>640</v>
      </c>
      <c r="D80" s="571" t="s">
        <v>641</v>
      </c>
      <c r="E80" s="570" t="s">
        <v>750</v>
      </c>
      <c r="F80" s="572" t="n">
        <v>7000</v>
      </c>
      <c r="G80" s="573" t="s">
        <v>751</v>
      </c>
      <c r="H80" s="574" t="s">
        <v>752</v>
      </c>
      <c r="I80" s="575" t="s">
        <v>648</v>
      </c>
      <c r="J80" s="576" t="s">
        <v>649</v>
      </c>
      <c r="K80" s="575" t="s">
        <v>650</v>
      </c>
      <c r="L80" s="571" t="n">
        <v>4</v>
      </c>
      <c r="M80" s="571" t="n">
        <v>12</v>
      </c>
      <c r="N80" s="571" t="n">
        <f aca="false">M80*F80</f>
        <v>84000</v>
      </c>
      <c r="O80" s="571"/>
      <c r="P80" s="571"/>
      <c r="Q80" s="571"/>
      <c r="R80" s="581"/>
    </row>
    <row r="81" customFormat="false" ht="48" hidden="false" customHeight="false" outlineLevel="0" collapsed="false">
      <c r="B81" s="571" t="s">
        <v>118</v>
      </c>
      <c r="C81" s="571" t="s">
        <v>640</v>
      </c>
      <c r="D81" s="571" t="s">
        <v>641</v>
      </c>
      <c r="E81" s="570" t="s">
        <v>750</v>
      </c>
      <c r="F81" s="572" t="n">
        <v>7000</v>
      </c>
      <c r="G81" s="573" t="s">
        <v>751</v>
      </c>
      <c r="H81" s="574" t="s">
        <v>752</v>
      </c>
      <c r="I81" s="575" t="s">
        <v>648</v>
      </c>
      <c r="J81" s="576" t="s">
        <v>649</v>
      </c>
      <c r="K81" s="575" t="s">
        <v>650</v>
      </c>
      <c r="L81" s="571"/>
      <c r="M81" s="571"/>
      <c r="N81" s="571"/>
      <c r="O81" s="571" t="n">
        <v>3</v>
      </c>
      <c r="P81" s="571" t="n">
        <v>6</v>
      </c>
      <c r="Q81" s="571" t="n">
        <f aca="false">P81*F81</f>
        <v>42000</v>
      </c>
      <c r="R81" s="581"/>
    </row>
    <row r="82" customFormat="false" ht="48" hidden="false" customHeight="false" outlineLevel="0" collapsed="false">
      <c r="B82" s="571" t="s">
        <v>118</v>
      </c>
      <c r="C82" s="571" t="s">
        <v>640</v>
      </c>
      <c r="D82" s="571" t="s">
        <v>641</v>
      </c>
      <c r="E82" s="571" t="s">
        <v>664</v>
      </c>
      <c r="F82" s="572" t="n">
        <v>9000</v>
      </c>
      <c r="G82" s="573" t="s">
        <v>753</v>
      </c>
      <c r="H82" s="574" t="s">
        <v>754</v>
      </c>
      <c r="I82" s="575" t="s">
        <v>648</v>
      </c>
      <c r="J82" s="576" t="s">
        <v>649</v>
      </c>
      <c r="K82" s="575" t="s">
        <v>650</v>
      </c>
      <c r="L82" s="571" t="n">
        <v>4</v>
      </c>
      <c r="M82" s="571" t="n">
        <v>12</v>
      </c>
      <c r="N82" s="571" t="n">
        <f aca="false">M82*F82</f>
        <v>108000</v>
      </c>
      <c r="O82" s="571"/>
      <c r="P82" s="571"/>
      <c r="Q82" s="571"/>
      <c r="R82" s="581"/>
    </row>
    <row r="83" customFormat="false" ht="48" hidden="false" customHeight="false" outlineLevel="0" collapsed="false">
      <c r="B83" s="571" t="s">
        <v>118</v>
      </c>
      <c r="C83" s="571" t="s">
        <v>640</v>
      </c>
      <c r="D83" s="571" t="s">
        <v>641</v>
      </c>
      <c r="E83" s="571" t="s">
        <v>664</v>
      </c>
      <c r="F83" s="572" t="n">
        <v>9000</v>
      </c>
      <c r="G83" s="573" t="s">
        <v>753</v>
      </c>
      <c r="H83" s="574" t="s">
        <v>754</v>
      </c>
      <c r="I83" s="575" t="s">
        <v>648</v>
      </c>
      <c r="J83" s="576" t="s">
        <v>649</v>
      </c>
      <c r="K83" s="575" t="s">
        <v>650</v>
      </c>
      <c r="L83" s="571"/>
      <c r="M83" s="571"/>
      <c r="N83" s="571"/>
      <c r="O83" s="571" t="n">
        <v>3</v>
      </c>
      <c r="P83" s="571" t="n">
        <v>6</v>
      </c>
      <c r="Q83" s="571" t="n">
        <f aca="false">P83*F83</f>
        <v>54000</v>
      </c>
      <c r="R83" s="581"/>
    </row>
    <row r="84" customFormat="false" ht="48" hidden="false" customHeight="false" outlineLevel="0" collapsed="false">
      <c r="B84" s="571" t="s">
        <v>118</v>
      </c>
      <c r="C84" s="571" t="s">
        <v>640</v>
      </c>
      <c r="D84" s="571" t="s">
        <v>641</v>
      </c>
      <c r="E84" s="571" t="s">
        <v>648</v>
      </c>
      <c r="F84" s="572" t="n">
        <v>7000</v>
      </c>
      <c r="G84" s="573" t="s">
        <v>755</v>
      </c>
      <c r="H84" s="574" t="s">
        <v>756</v>
      </c>
      <c r="I84" s="575" t="s">
        <v>648</v>
      </c>
      <c r="J84" s="576" t="s">
        <v>649</v>
      </c>
      <c r="K84" s="575" t="s">
        <v>650</v>
      </c>
      <c r="L84" s="571" t="n">
        <v>4</v>
      </c>
      <c r="M84" s="571" t="n">
        <v>12</v>
      </c>
      <c r="N84" s="571" t="n">
        <f aca="false">M84*F84</f>
        <v>84000</v>
      </c>
      <c r="O84" s="571"/>
      <c r="P84" s="571"/>
      <c r="Q84" s="571"/>
      <c r="R84" s="581"/>
    </row>
    <row r="85" customFormat="false" ht="48" hidden="false" customHeight="false" outlineLevel="0" collapsed="false">
      <c r="B85" s="571" t="s">
        <v>118</v>
      </c>
      <c r="C85" s="571" t="s">
        <v>640</v>
      </c>
      <c r="D85" s="571" t="s">
        <v>641</v>
      </c>
      <c r="E85" s="571" t="s">
        <v>648</v>
      </c>
      <c r="F85" s="572" t="n">
        <v>7000</v>
      </c>
      <c r="G85" s="573" t="s">
        <v>755</v>
      </c>
      <c r="H85" s="574" t="s">
        <v>756</v>
      </c>
      <c r="I85" s="575" t="s">
        <v>648</v>
      </c>
      <c r="J85" s="576" t="s">
        <v>649</v>
      </c>
      <c r="K85" s="575" t="s">
        <v>650</v>
      </c>
      <c r="L85" s="571"/>
      <c r="M85" s="571"/>
      <c r="N85" s="571"/>
      <c r="O85" s="571" t="n">
        <v>3</v>
      </c>
      <c r="P85" s="571" t="n">
        <v>3</v>
      </c>
      <c r="Q85" s="571" t="n">
        <f aca="false">P85*F85</f>
        <v>21000</v>
      </c>
      <c r="R85" s="581"/>
    </row>
    <row r="86" customFormat="false" ht="48" hidden="false" customHeight="false" outlineLevel="0" collapsed="false">
      <c r="B86" s="571" t="s">
        <v>118</v>
      </c>
      <c r="C86" s="571" t="s">
        <v>640</v>
      </c>
      <c r="D86" s="571" t="s">
        <v>641</v>
      </c>
      <c r="E86" s="570" t="s">
        <v>757</v>
      </c>
      <c r="F86" s="572" t="n">
        <v>5500</v>
      </c>
      <c r="G86" s="573" t="s">
        <v>758</v>
      </c>
      <c r="H86" s="574" t="s">
        <v>759</v>
      </c>
      <c r="I86" s="575" t="s">
        <v>716</v>
      </c>
      <c r="J86" s="576" t="s">
        <v>303</v>
      </c>
      <c r="K86" s="575" t="s">
        <v>650</v>
      </c>
      <c r="L86" s="571"/>
      <c r="M86" s="571" t="n">
        <v>5</v>
      </c>
      <c r="N86" s="571" t="n">
        <f aca="false">M86*F86</f>
        <v>27500</v>
      </c>
      <c r="O86" s="571"/>
      <c r="P86" s="571"/>
      <c r="Q86" s="571"/>
      <c r="R86" s="581"/>
    </row>
    <row r="87" customFormat="false" ht="48" hidden="false" customHeight="false" outlineLevel="0" collapsed="false">
      <c r="B87" s="571" t="s">
        <v>118</v>
      </c>
      <c r="C87" s="571" t="s">
        <v>640</v>
      </c>
      <c r="D87" s="571" t="s">
        <v>641</v>
      </c>
      <c r="E87" s="570" t="s">
        <v>757</v>
      </c>
      <c r="F87" s="572" t="n">
        <v>6500</v>
      </c>
      <c r="G87" s="573" t="s">
        <v>758</v>
      </c>
      <c r="H87" s="574" t="s">
        <v>759</v>
      </c>
      <c r="I87" s="575" t="s">
        <v>716</v>
      </c>
      <c r="J87" s="576" t="s">
        <v>649</v>
      </c>
      <c r="K87" s="575" t="s">
        <v>650</v>
      </c>
      <c r="L87" s="571"/>
      <c r="M87" s="571" t="n">
        <v>7</v>
      </c>
      <c r="N87" s="571" t="n">
        <f aca="false">M87*F87</f>
        <v>45500</v>
      </c>
      <c r="O87" s="571"/>
      <c r="P87" s="571"/>
      <c r="Q87" s="571"/>
      <c r="R87" s="581"/>
    </row>
    <row r="88" customFormat="false" ht="48" hidden="false" customHeight="false" outlineLevel="0" collapsed="false">
      <c r="B88" s="571" t="s">
        <v>118</v>
      </c>
      <c r="C88" s="571" t="s">
        <v>640</v>
      </c>
      <c r="D88" s="571" t="s">
        <v>641</v>
      </c>
      <c r="E88" s="570" t="s">
        <v>757</v>
      </c>
      <c r="F88" s="572" t="n">
        <v>6500</v>
      </c>
      <c r="G88" s="573" t="s">
        <v>758</v>
      </c>
      <c r="H88" s="574" t="s">
        <v>759</v>
      </c>
      <c r="I88" s="575" t="s">
        <v>716</v>
      </c>
      <c r="J88" s="576" t="s">
        <v>649</v>
      </c>
      <c r="K88" s="575" t="s">
        <v>650</v>
      </c>
      <c r="L88" s="571"/>
      <c r="M88" s="571"/>
      <c r="N88" s="571"/>
      <c r="O88" s="571" t="n">
        <v>3</v>
      </c>
      <c r="P88" s="571" t="n">
        <v>6</v>
      </c>
      <c r="Q88" s="571" t="n">
        <f aca="false">P88*F88</f>
        <v>39000</v>
      </c>
      <c r="R88" s="581"/>
    </row>
    <row r="89" customFormat="false" ht="36" hidden="false" customHeight="false" outlineLevel="0" collapsed="false">
      <c r="B89" s="571" t="s">
        <v>118</v>
      </c>
      <c r="C89" s="571" t="s">
        <v>640</v>
      </c>
      <c r="D89" s="571" t="s">
        <v>641</v>
      </c>
      <c r="E89" s="570" t="s">
        <v>682</v>
      </c>
      <c r="F89" s="572" t="n">
        <v>3300</v>
      </c>
      <c r="G89" s="573" t="s">
        <v>760</v>
      </c>
      <c r="H89" s="574" t="s">
        <v>761</v>
      </c>
      <c r="I89" s="575" t="s">
        <v>648</v>
      </c>
      <c r="J89" s="576" t="s">
        <v>762</v>
      </c>
      <c r="K89" s="575" t="s">
        <v>660</v>
      </c>
      <c r="L89" s="571" t="n">
        <v>4</v>
      </c>
      <c r="M89" s="571" t="n">
        <v>12</v>
      </c>
      <c r="N89" s="571" t="n">
        <f aca="false">M89*F89</f>
        <v>39600</v>
      </c>
      <c r="O89" s="571"/>
      <c r="P89" s="571"/>
      <c r="Q89" s="571"/>
      <c r="R89" s="581"/>
    </row>
    <row r="90" customFormat="false" ht="36" hidden="false" customHeight="false" outlineLevel="0" collapsed="false">
      <c r="B90" s="571" t="s">
        <v>118</v>
      </c>
      <c r="C90" s="571" t="s">
        <v>640</v>
      </c>
      <c r="D90" s="571" t="s">
        <v>641</v>
      </c>
      <c r="E90" s="570" t="s">
        <v>682</v>
      </c>
      <c r="F90" s="572" t="n">
        <v>3300</v>
      </c>
      <c r="G90" s="573" t="s">
        <v>760</v>
      </c>
      <c r="H90" s="574" t="s">
        <v>761</v>
      </c>
      <c r="I90" s="575" t="s">
        <v>648</v>
      </c>
      <c r="J90" s="576" t="s">
        <v>762</v>
      </c>
      <c r="K90" s="575" t="s">
        <v>660</v>
      </c>
      <c r="L90" s="571"/>
      <c r="M90" s="571"/>
      <c r="N90" s="571"/>
      <c r="O90" s="571" t="n">
        <v>3</v>
      </c>
      <c r="P90" s="571" t="n">
        <v>6</v>
      </c>
      <c r="Q90" s="571" t="n">
        <f aca="false">P90*F90</f>
        <v>19800</v>
      </c>
      <c r="R90" s="581"/>
    </row>
    <row r="91" customFormat="false" ht="60" hidden="false" customHeight="false" outlineLevel="0" collapsed="false">
      <c r="B91" s="571" t="s">
        <v>118</v>
      </c>
      <c r="C91" s="571" t="s">
        <v>640</v>
      </c>
      <c r="D91" s="571" t="s">
        <v>641</v>
      </c>
      <c r="E91" s="571" t="s">
        <v>710</v>
      </c>
      <c r="F91" s="572" t="n">
        <v>3000</v>
      </c>
      <c r="G91" s="573" t="s">
        <v>763</v>
      </c>
      <c r="H91" s="574" t="s">
        <v>764</v>
      </c>
      <c r="I91" s="575" t="s">
        <v>648</v>
      </c>
      <c r="J91" s="576" t="s">
        <v>659</v>
      </c>
      <c r="K91" s="575" t="s">
        <v>660</v>
      </c>
      <c r="L91" s="571" t="n">
        <v>3</v>
      </c>
      <c r="M91" s="571" t="n">
        <v>9</v>
      </c>
      <c r="N91" s="571" t="n">
        <f aca="false">M91*F91</f>
        <v>27000</v>
      </c>
      <c r="O91" s="571"/>
      <c r="P91" s="571"/>
      <c r="Q91" s="571"/>
      <c r="R91" s="581"/>
    </row>
    <row r="92" customFormat="false" ht="60" hidden="false" customHeight="false" outlineLevel="0" collapsed="false">
      <c r="B92" s="571" t="s">
        <v>118</v>
      </c>
      <c r="C92" s="571" t="s">
        <v>640</v>
      </c>
      <c r="D92" s="571" t="s">
        <v>641</v>
      </c>
      <c r="E92" s="571" t="s">
        <v>648</v>
      </c>
      <c r="F92" s="572" t="n">
        <v>4500</v>
      </c>
      <c r="G92" s="573" t="s">
        <v>763</v>
      </c>
      <c r="H92" s="574" t="s">
        <v>764</v>
      </c>
      <c r="I92" s="575" t="s">
        <v>648</v>
      </c>
      <c r="J92" s="576" t="s">
        <v>649</v>
      </c>
      <c r="K92" s="575" t="s">
        <v>650</v>
      </c>
      <c r="L92" s="571" t="n">
        <v>1</v>
      </c>
      <c r="M92" s="571" t="n">
        <v>3</v>
      </c>
      <c r="N92" s="571" t="n">
        <f aca="false">M92*F92</f>
        <v>13500</v>
      </c>
      <c r="O92" s="571"/>
      <c r="P92" s="571"/>
      <c r="Q92" s="571"/>
      <c r="R92" s="581"/>
    </row>
    <row r="93" customFormat="false" ht="60" hidden="false" customHeight="false" outlineLevel="0" collapsed="false">
      <c r="B93" s="571" t="s">
        <v>118</v>
      </c>
      <c r="C93" s="571" t="s">
        <v>640</v>
      </c>
      <c r="D93" s="571" t="s">
        <v>641</v>
      </c>
      <c r="E93" s="571" t="s">
        <v>648</v>
      </c>
      <c r="F93" s="572" t="n">
        <v>4500</v>
      </c>
      <c r="G93" s="573" t="s">
        <v>763</v>
      </c>
      <c r="H93" s="574" t="s">
        <v>764</v>
      </c>
      <c r="I93" s="575" t="s">
        <v>648</v>
      </c>
      <c r="J93" s="576" t="s">
        <v>649</v>
      </c>
      <c r="K93" s="575" t="s">
        <v>650</v>
      </c>
      <c r="L93" s="571"/>
      <c r="M93" s="571"/>
      <c r="N93" s="571"/>
      <c r="O93" s="571" t="n">
        <v>3</v>
      </c>
      <c r="P93" s="571" t="n">
        <v>6</v>
      </c>
      <c r="Q93" s="571" t="n">
        <f aca="false">P93*F93</f>
        <v>27000</v>
      </c>
      <c r="R93" s="581"/>
    </row>
    <row r="94" customFormat="false" ht="36" hidden="false" customHeight="false" outlineLevel="0" collapsed="false">
      <c r="B94" s="571" t="s">
        <v>118</v>
      </c>
      <c r="C94" s="571" t="s">
        <v>640</v>
      </c>
      <c r="D94" s="571" t="s">
        <v>641</v>
      </c>
      <c r="E94" s="571" t="s">
        <v>700</v>
      </c>
      <c r="F94" s="572" t="n">
        <v>8000</v>
      </c>
      <c r="G94" s="573" t="s">
        <v>765</v>
      </c>
      <c r="H94" s="574" t="s">
        <v>766</v>
      </c>
      <c r="I94" s="575" t="s">
        <v>702</v>
      </c>
      <c r="J94" s="576" t="s">
        <v>649</v>
      </c>
      <c r="K94" s="575" t="s">
        <v>650</v>
      </c>
      <c r="L94" s="571" t="n">
        <v>4</v>
      </c>
      <c r="M94" s="571" t="n">
        <v>12</v>
      </c>
      <c r="N94" s="571" t="n">
        <f aca="false">M94*F94</f>
        <v>96000</v>
      </c>
      <c r="O94" s="571"/>
      <c r="P94" s="571"/>
      <c r="Q94" s="571"/>
      <c r="R94" s="581"/>
    </row>
    <row r="95" customFormat="false" ht="36" hidden="false" customHeight="false" outlineLevel="0" collapsed="false">
      <c r="B95" s="571" t="s">
        <v>118</v>
      </c>
      <c r="C95" s="571" t="s">
        <v>640</v>
      </c>
      <c r="D95" s="571" t="s">
        <v>641</v>
      </c>
      <c r="E95" s="571" t="s">
        <v>700</v>
      </c>
      <c r="F95" s="572" t="n">
        <v>8000</v>
      </c>
      <c r="G95" s="573" t="s">
        <v>765</v>
      </c>
      <c r="H95" s="574" t="s">
        <v>766</v>
      </c>
      <c r="I95" s="575" t="s">
        <v>702</v>
      </c>
      <c r="J95" s="576" t="s">
        <v>649</v>
      </c>
      <c r="K95" s="575" t="s">
        <v>650</v>
      </c>
      <c r="L95" s="571"/>
      <c r="M95" s="571"/>
      <c r="N95" s="571"/>
      <c r="O95" s="571" t="n">
        <v>3</v>
      </c>
      <c r="P95" s="571" t="n">
        <v>6</v>
      </c>
      <c r="Q95" s="571" t="n">
        <f aca="false">P95*F95</f>
        <v>48000</v>
      </c>
      <c r="R95" s="581"/>
    </row>
    <row r="96" customFormat="false" ht="60" hidden="false" customHeight="false" outlineLevel="0" collapsed="false">
      <c r="B96" s="571" t="s">
        <v>118</v>
      </c>
      <c r="C96" s="571" t="s">
        <v>640</v>
      </c>
      <c r="D96" s="571" t="s">
        <v>641</v>
      </c>
      <c r="E96" s="571" t="s">
        <v>767</v>
      </c>
      <c r="F96" s="572" t="n">
        <v>2500</v>
      </c>
      <c r="G96" s="573" t="s">
        <v>768</v>
      </c>
      <c r="H96" s="574" t="s">
        <v>769</v>
      </c>
      <c r="I96" s="575" t="s">
        <v>648</v>
      </c>
      <c r="J96" s="576" t="s">
        <v>688</v>
      </c>
      <c r="K96" s="575" t="s">
        <v>660</v>
      </c>
      <c r="L96" s="571" t="n">
        <v>4</v>
      </c>
      <c r="M96" s="571" t="n">
        <v>12</v>
      </c>
      <c r="N96" s="571" t="n">
        <f aca="false">M96*F96</f>
        <v>30000</v>
      </c>
      <c r="O96" s="571"/>
      <c r="P96" s="571"/>
      <c r="Q96" s="571"/>
      <c r="R96" s="581"/>
    </row>
    <row r="97" customFormat="false" ht="60" hidden="false" customHeight="false" outlineLevel="0" collapsed="false">
      <c r="B97" s="571" t="s">
        <v>118</v>
      </c>
      <c r="C97" s="571" t="s">
        <v>640</v>
      </c>
      <c r="D97" s="571" t="s">
        <v>641</v>
      </c>
      <c r="E97" s="571" t="s">
        <v>767</v>
      </c>
      <c r="F97" s="572" t="n">
        <v>2500</v>
      </c>
      <c r="G97" s="573" t="s">
        <v>768</v>
      </c>
      <c r="H97" s="574" t="s">
        <v>769</v>
      </c>
      <c r="I97" s="575" t="s">
        <v>648</v>
      </c>
      <c r="J97" s="576" t="s">
        <v>688</v>
      </c>
      <c r="K97" s="575" t="s">
        <v>660</v>
      </c>
      <c r="L97" s="571"/>
      <c r="M97" s="571"/>
      <c r="N97" s="571"/>
      <c r="O97" s="571" t="n">
        <v>3</v>
      </c>
      <c r="P97" s="571" t="n">
        <v>6</v>
      </c>
      <c r="Q97" s="571" t="n">
        <f aca="false">P97*F97</f>
        <v>15000</v>
      </c>
      <c r="R97" s="581"/>
    </row>
    <row r="98" customFormat="false" ht="48" hidden="false" customHeight="false" outlineLevel="0" collapsed="false">
      <c r="B98" s="571" t="s">
        <v>118</v>
      </c>
      <c r="C98" s="571" t="s">
        <v>640</v>
      </c>
      <c r="D98" s="571" t="s">
        <v>641</v>
      </c>
      <c r="E98" s="571" t="s">
        <v>770</v>
      </c>
      <c r="F98" s="572" t="n">
        <v>5000</v>
      </c>
      <c r="G98" s="573" t="s">
        <v>771</v>
      </c>
      <c r="H98" s="574" t="s">
        <v>772</v>
      </c>
      <c r="I98" s="575" t="s">
        <v>718</v>
      </c>
      <c r="J98" s="576" t="s">
        <v>659</v>
      </c>
      <c r="K98" s="575" t="s">
        <v>650</v>
      </c>
      <c r="L98" s="571" t="n">
        <v>4</v>
      </c>
      <c r="M98" s="571" t="n">
        <v>12</v>
      </c>
      <c r="N98" s="571" t="n">
        <f aca="false">M98*F98</f>
        <v>60000</v>
      </c>
      <c r="O98" s="571"/>
      <c r="P98" s="571"/>
      <c r="Q98" s="571"/>
      <c r="R98" s="581"/>
    </row>
    <row r="99" customFormat="false" ht="48" hidden="false" customHeight="false" outlineLevel="0" collapsed="false">
      <c r="B99" s="571" t="s">
        <v>118</v>
      </c>
      <c r="C99" s="571" t="s">
        <v>640</v>
      </c>
      <c r="D99" s="571" t="s">
        <v>641</v>
      </c>
      <c r="E99" s="571" t="s">
        <v>770</v>
      </c>
      <c r="F99" s="572" t="n">
        <v>5000</v>
      </c>
      <c r="G99" s="573" t="s">
        <v>771</v>
      </c>
      <c r="H99" s="574" t="s">
        <v>772</v>
      </c>
      <c r="I99" s="575" t="s">
        <v>718</v>
      </c>
      <c r="J99" s="576" t="s">
        <v>659</v>
      </c>
      <c r="K99" s="575" t="s">
        <v>650</v>
      </c>
      <c r="L99" s="571"/>
      <c r="M99" s="571"/>
      <c r="N99" s="571"/>
      <c r="O99" s="571" t="n">
        <v>2</v>
      </c>
      <c r="P99" s="571" t="n">
        <v>5</v>
      </c>
      <c r="Q99" s="571" t="n">
        <f aca="false">P99*F99</f>
        <v>25000</v>
      </c>
      <c r="R99" s="581"/>
    </row>
    <row r="100" customFormat="false" ht="48" hidden="false" customHeight="false" outlineLevel="0" collapsed="false">
      <c r="B100" s="571" t="s">
        <v>118</v>
      </c>
      <c r="C100" s="571" t="s">
        <v>640</v>
      </c>
      <c r="D100" s="571" t="s">
        <v>641</v>
      </c>
      <c r="E100" s="571" t="s">
        <v>773</v>
      </c>
      <c r="F100" s="572" t="n">
        <v>3500</v>
      </c>
      <c r="G100" s="573" t="s">
        <v>774</v>
      </c>
      <c r="H100" s="574" t="s">
        <v>775</v>
      </c>
      <c r="I100" s="575" t="s">
        <v>648</v>
      </c>
      <c r="J100" s="576" t="s">
        <v>658</v>
      </c>
      <c r="K100" s="575" t="s">
        <v>660</v>
      </c>
      <c r="L100" s="571" t="n">
        <v>4</v>
      </c>
      <c r="M100" s="571" t="n">
        <v>12</v>
      </c>
      <c r="N100" s="571" t="n">
        <f aca="false">M100*F100</f>
        <v>42000</v>
      </c>
      <c r="O100" s="571"/>
      <c r="P100" s="571"/>
      <c r="Q100" s="571"/>
      <c r="R100" s="581"/>
    </row>
    <row r="101" customFormat="false" ht="48" hidden="false" customHeight="false" outlineLevel="0" collapsed="false">
      <c r="B101" s="571" t="s">
        <v>118</v>
      </c>
      <c r="C101" s="571" t="s">
        <v>640</v>
      </c>
      <c r="D101" s="571" t="s">
        <v>641</v>
      </c>
      <c r="E101" s="571" t="s">
        <v>773</v>
      </c>
      <c r="F101" s="572" t="n">
        <v>3500</v>
      </c>
      <c r="G101" s="573" t="s">
        <v>774</v>
      </c>
      <c r="H101" s="574" t="s">
        <v>775</v>
      </c>
      <c r="I101" s="575" t="s">
        <v>648</v>
      </c>
      <c r="J101" s="576" t="s">
        <v>658</v>
      </c>
      <c r="K101" s="575" t="s">
        <v>660</v>
      </c>
      <c r="L101" s="571"/>
      <c r="M101" s="571"/>
      <c r="N101" s="571"/>
      <c r="O101" s="571" t="n">
        <v>3</v>
      </c>
      <c r="P101" s="571" t="n">
        <v>6</v>
      </c>
      <c r="Q101" s="571" t="n">
        <f aca="false">P101*F101</f>
        <v>21000</v>
      </c>
      <c r="R101" s="581"/>
    </row>
    <row r="102" customFormat="false" ht="60" hidden="false" customHeight="false" outlineLevel="0" collapsed="false">
      <c r="B102" s="571" t="s">
        <v>118</v>
      </c>
      <c r="C102" s="571" t="s">
        <v>640</v>
      </c>
      <c r="D102" s="571" t="s">
        <v>641</v>
      </c>
      <c r="E102" s="571" t="s">
        <v>666</v>
      </c>
      <c r="F102" s="572" t="n">
        <v>7000</v>
      </c>
      <c r="G102" s="573" t="s">
        <v>776</v>
      </c>
      <c r="H102" s="574" t="s">
        <v>777</v>
      </c>
      <c r="I102" s="575" t="s">
        <v>648</v>
      </c>
      <c r="J102" s="576" t="s">
        <v>649</v>
      </c>
      <c r="K102" s="575" t="s">
        <v>650</v>
      </c>
      <c r="L102" s="571" t="n">
        <v>4</v>
      </c>
      <c r="M102" s="571" t="n">
        <v>12</v>
      </c>
      <c r="N102" s="571" t="n">
        <f aca="false">M102*F102</f>
        <v>84000</v>
      </c>
      <c r="O102" s="571"/>
      <c r="P102" s="571"/>
      <c r="Q102" s="571"/>
      <c r="R102" s="581"/>
    </row>
    <row r="103" customFormat="false" ht="60" hidden="false" customHeight="false" outlineLevel="0" collapsed="false">
      <c r="B103" s="571" t="s">
        <v>118</v>
      </c>
      <c r="C103" s="571" t="s">
        <v>640</v>
      </c>
      <c r="D103" s="571" t="s">
        <v>641</v>
      </c>
      <c r="E103" s="571" t="s">
        <v>666</v>
      </c>
      <c r="F103" s="572" t="n">
        <v>7000</v>
      </c>
      <c r="G103" s="573" t="s">
        <v>776</v>
      </c>
      <c r="H103" s="574" t="s">
        <v>777</v>
      </c>
      <c r="I103" s="575" t="s">
        <v>648</v>
      </c>
      <c r="J103" s="576" t="s">
        <v>649</v>
      </c>
      <c r="K103" s="575" t="s">
        <v>650</v>
      </c>
      <c r="L103" s="571"/>
      <c r="M103" s="571"/>
      <c r="N103" s="571"/>
      <c r="O103" s="571" t="n">
        <v>3</v>
      </c>
      <c r="P103" s="571" t="n">
        <v>6</v>
      </c>
      <c r="Q103" s="571" t="n">
        <f aca="false">P103*F103</f>
        <v>42000</v>
      </c>
      <c r="R103" s="581"/>
    </row>
    <row r="104" customFormat="false" ht="48" hidden="false" customHeight="false" outlineLevel="0" collapsed="false">
      <c r="B104" s="571" t="s">
        <v>118</v>
      </c>
      <c r="C104" s="571" t="s">
        <v>640</v>
      </c>
      <c r="D104" s="571" t="s">
        <v>641</v>
      </c>
      <c r="E104" s="571" t="s">
        <v>732</v>
      </c>
      <c r="F104" s="572" t="n">
        <v>7000</v>
      </c>
      <c r="G104" s="573" t="s">
        <v>778</v>
      </c>
      <c r="H104" s="574" t="s">
        <v>779</v>
      </c>
      <c r="I104" s="575" t="s">
        <v>648</v>
      </c>
      <c r="J104" s="576" t="s">
        <v>649</v>
      </c>
      <c r="K104" s="575" t="s">
        <v>650</v>
      </c>
      <c r="L104" s="571" t="n">
        <v>4</v>
      </c>
      <c r="M104" s="571" t="n">
        <v>12</v>
      </c>
      <c r="N104" s="571" t="n">
        <f aca="false">M104*F104</f>
        <v>84000</v>
      </c>
      <c r="O104" s="571"/>
      <c r="P104" s="571"/>
      <c r="Q104" s="571"/>
      <c r="R104" s="581"/>
    </row>
    <row r="105" customFormat="false" ht="48" hidden="false" customHeight="false" outlineLevel="0" collapsed="false">
      <c r="B105" s="571" t="s">
        <v>118</v>
      </c>
      <c r="C105" s="571" t="s">
        <v>640</v>
      </c>
      <c r="D105" s="571" t="s">
        <v>641</v>
      </c>
      <c r="E105" s="571" t="s">
        <v>732</v>
      </c>
      <c r="F105" s="572" t="n">
        <v>7000</v>
      </c>
      <c r="G105" s="573" t="s">
        <v>778</v>
      </c>
      <c r="H105" s="574" t="s">
        <v>779</v>
      </c>
      <c r="I105" s="575" t="s">
        <v>648</v>
      </c>
      <c r="J105" s="576" t="s">
        <v>649</v>
      </c>
      <c r="K105" s="575" t="s">
        <v>650</v>
      </c>
      <c r="L105" s="571"/>
      <c r="M105" s="571"/>
      <c r="N105" s="571"/>
      <c r="O105" s="571" t="n">
        <v>3</v>
      </c>
      <c r="P105" s="571" t="n">
        <v>6</v>
      </c>
      <c r="Q105" s="571" t="n">
        <f aca="false">P105*F105</f>
        <v>42000</v>
      </c>
      <c r="R105" s="581"/>
    </row>
    <row r="106" customFormat="false" ht="36" hidden="false" customHeight="false" outlineLevel="0" collapsed="false">
      <c r="B106" s="571" t="s">
        <v>118</v>
      </c>
      <c r="C106" s="571" t="s">
        <v>640</v>
      </c>
      <c r="D106" s="571" t="s">
        <v>641</v>
      </c>
      <c r="E106" s="571" t="s">
        <v>780</v>
      </c>
      <c r="F106" s="572" t="n">
        <v>3500</v>
      </c>
      <c r="G106" s="573" t="s">
        <v>781</v>
      </c>
      <c r="H106" s="574" t="s">
        <v>782</v>
      </c>
      <c r="I106" s="575" t="s">
        <v>688</v>
      </c>
      <c r="J106" s="576" t="s">
        <v>688</v>
      </c>
      <c r="K106" s="575" t="s">
        <v>660</v>
      </c>
      <c r="L106" s="571" t="n">
        <v>3</v>
      </c>
      <c r="M106" s="571" t="n">
        <v>7</v>
      </c>
      <c r="N106" s="571" t="n">
        <f aca="false">M106*F106</f>
        <v>24500</v>
      </c>
      <c r="O106" s="571"/>
      <c r="P106" s="571"/>
      <c r="Q106" s="571"/>
      <c r="R106" s="581"/>
    </row>
    <row r="107" customFormat="false" ht="36" hidden="false" customHeight="false" outlineLevel="0" collapsed="false">
      <c r="B107" s="571" t="s">
        <v>118</v>
      </c>
      <c r="C107" s="571" t="s">
        <v>640</v>
      </c>
      <c r="D107" s="571" t="s">
        <v>641</v>
      </c>
      <c r="E107" s="571" t="s">
        <v>783</v>
      </c>
      <c r="F107" s="572" t="n">
        <v>5500</v>
      </c>
      <c r="G107" s="573" t="s">
        <v>781</v>
      </c>
      <c r="H107" s="574" t="s">
        <v>782</v>
      </c>
      <c r="I107" s="575" t="s">
        <v>688</v>
      </c>
      <c r="J107" s="576" t="s">
        <v>688</v>
      </c>
      <c r="K107" s="575" t="s">
        <v>660</v>
      </c>
      <c r="L107" s="571" t="n">
        <v>2</v>
      </c>
      <c r="M107" s="571" t="n">
        <v>5</v>
      </c>
      <c r="N107" s="571" t="n">
        <f aca="false">M107*F107</f>
        <v>27500</v>
      </c>
      <c r="O107" s="571"/>
      <c r="P107" s="571"/>
      <c r="Q107" s="571"/>
      <c r="R107" s="581"/>
    </row>
    <row r="108" customFormat="false" ht="36" hidden="false" customHeight="false" outlineLevel="0" collapsed="false">
      <c r="B108" s="571" t="s">
        <v>118</v>
      </c>
      <c r="C108" s="571" t="s">
        <v>640</v>
      </c>
      <c r="D108" s="571" t="s">
        <v>641</v>
      </c>
      <c r="E108" s="571" t="s">
        <v>783</v>
      </c>
      <c r="F108" s="572" t="n">
        <v>5500</v>
      </c>
      <c r="G108" s="573" t="s">
        <v>781</v>
      </c>
      <c r="H108" s="574" t="s">
        <v>782</v>
      </c>
      <c r="I108" s="575" t="s">
        <v>688</v>
      </c>
      <c r="J108" s="576" t="s">
        <v>688</v>
      </c>
      <c r="K108" s="575" t="s">
        <v>660</v>
      </c>
      <c r="L108" s="571"/>
      <c r="M108" s="571"/>
      <c r="N108" s="571"/>
      <c r="O108" s="571" t="n">
        <v>3</v>
      </c>
      <c r="P108" s="571" t="n">
        <v>6</v>
      </c>
      <c r="Q108" s="571" t="n">
        <f aca="false">P108*F108</f>
        <v>33000</v>
      </c>
      <c r="R108" s="581"/>
    </row>
    <row r="109" customFormat="false" ht="48" hidden="false" customHeight="false" outlineLevel="0" collapsed="false">
      <c r="B109" s="571" t="s">
        <v>118</v>
      </c>
      <c r="C109" s="571" t="s">
        <v>640</v>
      </c>
      <c r="D109" s="571" t="s">
        <v>641</v>
      </c>
      <c r="E109" s="574" t="s">
        <v>672</v>
      </c>
      <c r="F109" s="572" t="n">
        <v>5600</v>
      </c>
      <c r="G109" s="573" t="s">
        <v>784</v>
      </c>
      <c r="H109" s="574" t="s">
        <v>785</v>
      </c>
      <c r="I109" s="575" t="s">
        <v>786</v>
      </c>
      <c r="J109" s="576" t="s">
        <v>659</v>
      </c>
      <c r="K109" s="575" t="s">
        <v>660</v>
      </c>
      <c r="L109" s="571" t="n">
        <v>4</v>
      </c>
      <c r="M109" s="571" t="n">
        <v>12</v>
      </c>
      <c r="N109" s="571" t="n">
        <f aca="false">M109*F109</f>
        <v>67200</v>
      </c>
      <c r="O109" s="571"/>
      <c r="P109" s="571"/>
      <c r="Q109" s="571"/>
      <c r="R109" s="581"/>
    </row>
    <row r="110" customFormat="false" ht="48" hidden="false" customHeight="false" outlineLevel="0" collapsed="false">
      <c r="B110" s="571" t="s">
        <v>118</v>
      </c>
      <c r="C110" s="571" t="s">
        <v>640</v>
      </c>
      <c r="D110" s="571" t="s">
        <v>641</v>
      </c>
      <c r="E110" s="574" t="s">
        <v>672</v>
      </c>
      <c r="F110" s="572" t="n">
        <v>5600</v>
      </c>
      <c r="G110" s="573" t="s">
        <v>784</v>
      </c>
      <c r="H110" s="574" t="s">
        <v>785</v>
      </c>
      <c r="I110" s="575" t="s">
        <v>786</v>
      </c>
      <c r="J110" s="576" t="s">
        <v>659</v>
      </c>
      <c r="K110" s="575" t="s">
        <v>660</v>
      </c>
      <c r="L110" s="571"/>
      <c r="M110" s="571"/>
      <c r="N110" s="571"/>
      <c r="O110" s="571" t="n">
        <v>3</v>
      </c>
      <c r="P110" s="571" t="n">
        <v>6</v>
      </c>
      <c r="Q110" s="571" t="n">
        <f aca="false">P110*F110</f>
        <v>33600</v>
      </c>
      <c r="R110" s="581"/>
    </row>
    <row r="111" customFormat="false" ht="48" hidden="false" customHeight="false" outlineLevel="0" collapsed="false">
      <c r="B111" s="571" t="s">
        <v>118</v>
      </c>
      <c r="C111" s="571" t="s">
        <v>640</v>
      </c>
      <c r="D111" s="571" t="s">
        <v>641</v>
      </c>
      <c r="E111" s="571" t="s">
        <v>787</v>
      </c>
      <c r="F111" s="572" t="n">
        <v>7000</v>
      </c>
      <c r="G111" s="573" t="s">
        <v>788</v>
      </c>
      <c r="H111" s="574" t="s">
        <v>789</v>
      </c>
      <c r="I111" s="575" t="s">
        <v>648</v>
      </c>
      <c r="J111" s="576" t="s">
        <v>649</v>
      </c>
      <c r="K111" s="575" t="s">
        <v>650</v>
      </c>
      <c r="L111" s="571" t="n">
        <v>4</v>
      </c>
      <c r="M111" s="571" t="n">
        <v>12</v>
      </c>
      <c r="N111" s="571" t="n">
        <f aca="false">M111*F111</f>
        <v>84000</v>
      </c>
      <c r="O111" s="571"/>
      <c r="P111" s="571"/>
      <c r="Q111" s="571"/>
      <c r="R111" s="581"/>
    </row>
    <row r="112" customFormat="false" ht="48" hidden="false" customHeight="false" outlineLevel="0" collapsed="false">
      <c r="B112" s="571" t="s">
        <v>118</v>
      </c>
      <c r="C112" s="571" t="s">
        <v>640</v>
      </c>
      <c r="D112" s="571" t="s">
        <v>641</v>
      </c>
      <c r="E112" s="571" t="s">
        <v>787</v>
      </c>
      <c r="F112" s="572" t="n">
        <v>7000</v>
      </c>
      <c r="G112" s="573" t="s">
        <v>788</v>
      </c>
      <c r="H112" s="574" t="s">
        <v>789</v>
      </c>
      <c r="I112" s="575" t="s">
        <v>648</v>
      </c>
      <c r="J112" s="576" t="s">
        <v>649</v>
      </c>
      <c r="K112" s="575" t="s">
        <v>650</v>
      </c>
      <c r="L112" s="571"/>
      <c r="M112" s="571"/>
      <c r="N112" s="571"/>
      <c r="O112" s="571" t="n">
        <v>3</v>
      </c>
      <c r="P112" s="571" t="n">
        <v>6</v>
      </c>
      <c r="Q112" s="571" t="n">
        <f aca="false">P112*F112</f>
        <v>42000</v>
      </c>
      <c r="R112" s="581"/>
    </row>
    <row r="113" customFormat="false" ht="48" hidden="false" customHeight="false" outlineLevel="0" collapsed="false">
      <c r="B113" s="571" t="s">
        <v>118</v>
      </c>
      <c r="C113" s="571" t="s">
        <v>640</v>
      </c>
      <c r="D113" s="571" t="s">
        <v>641</v>
      </c>
      <c r="E113" s="571" t="s">
        <v>787</v>
      </c>
      <c r="F113" s="572" t="n">
        <v>7000</v>
      </c>
      <c r="G113" s="573" t="s">
        <v>790</v>
      </c>
      <c r="H113" s="574" t="s">
        <v>791</v>
      </c>
      <c r="I113" s="575" t="s">
        <v>648</v>
      </c>
      <c r="J113" s="576" t="s">
        <v>649</v>
      </c>
      <c r="K113" s="575" t="s">
        <v>650</v>
      </c>
      <c r="L113" s="571" t="n">
        <v>4</v>
      </c>
      <c r="M113" s="571" t="n">
        <v>12</v>
      </c>
      <c r="N113" s="571" t="n">
        <f aca="false">M113*F113</f>
        <v>84000</v>
      </c>
      <c r="O113" s="571"/>
      <c r="P113" s="571"/>
      <c r="Q113" s="571"/>
      <c r="R113" s="581"/>
    </row>
    <row r="114" customFormat="false" ht="48" hidden="false" customHeight="false" outlineLevel="0" collapsed="false">
      <c r="B114" s="571" t="s">
        <v>118</v>
      </c>
      <c r="C114" s="571" t="s">
        <v>640</v>
      </c>
      <c r="D114" s="571" t="s">
        <v>641</v>
      </c>
      <c r="E114" s="571" t="s">
        <v>787</v>
      </c>
      <c r="F114" s="572" t="n">
        <v>7000</v>
      </c>
      <c r="G114" s="573" t="s">
        <v>790</v>
      </c>
      <c r="H114" s="574" t="s">
        <v>791</v>
      </c>
      <c r="I114" s="575" t="s">
        <v>648</v>
      </c>
      <c r="J114" s="576" t="s">
        <v>649</v>
      </c>
      <c r="K114" s="575" t="s">
        <v>650</v>
      </c>
      <c r="L114" s="571"/>
      <c r="M114" s="571"/>
      <c r="N114" s="571"/>
      <c r="O114" s="571" t="n">
        <v>3</v>
      </c>
      <c r="P114" s="571" t="n">
        <v>6</v>
      </c>
      <c r="Q114" s="571" t="n">
        <f aca="false">P114*F114</f>
        <v>42000</v>
      </c>
      <c r="R114" s="581"/>
    </row>
    <row r="115" customFormat="false" ht="36" hidden="false" customHeight="false" outlineLevel="0" collapsed="false">
      <c r="B115" s="571" t="s">
        <v>118</v>
      </c>
      <c r="C115" s="571" t="s">
        <v>640</v>
      </c>
      <c r="D115" s="571" t="s">
        <v>641</v>
      </c>
      <c r="E115" s="571" t="s">
        <v>725</v>
      </c>
      <c r="F115" s="572" t="n">
        <v>3000</v>
      </c>
      <c r="G115" s="573" t="s">
        <v>792</v>
      </c>
      <c r="H115" s="574" t="s">
        <v>793</v>
      </c>
      <c r="I115" s="575" t="s">
        <v>644</v>
      </c>
      <c r="J115" s="576" t="s">
        <v>644</v>
      </c>
      <c r="K115" s="575" t="s">
        <v>660</v>
      </c>
      <c r="L115" s="571" t="n">
        <v>4</v>
      </c>
      <c r="M115" s="571" t="n">
        <v>12</v>
      </c>
      <c r="N115" s="571" t="n">
        <f aca="false">M115*F115</f>
        <v>36000</v>
      </c>
      <c r="O115" s="571"/>
      <c r="P115" s="571"/>
      <c r="Q115" s="571"/>
      <c r="R115" s="581"/>
    </row>
    <row r="116" customFormat="false" ht="36" hidden="false" customHeight="false" outlineLevel="0" collapsed="false">
      <c r="B116" s="571" t="s">
        <v>118</v>
      </c>
      <c r="C116" s="571" t="s">
        <v>640</v>
      </c>
      <c r="D116" s="571" t="s">
        <v>641</v>
      </c>
      <c r="E116" s="571" t="s">
        <v>725</v>
      </c>
      <c r="F116" s="572" t="n">
        <v>3000</v>
      </c>
      <c r="G116" s="573" t="s">
        <v>792</v>
      </c>
      <c r="H116" s="574" t="s">
        <v>793</v>
      </c>
      <c r="I116" s="575" t="s">
        <v>644</v>
      </c>
      <c r="J116" s="576" t="s">
        <v>644</v>
      </c>
      <c r="K116" s="575" t="s">
        <v>660</v>
      </c>
      <c r="L116" s="571"/>
      <c r="M116" s="571"/>
      <c r="N116" s="571"/>
      <c r="O116" s="571" t="n">
        <v>3</v>
      </c>
      <c r="P116" s="571" t="n">
        <v>6</v>
      </c>
      <c r="Q116" s="571" t="n">
        <f aca="false">P116*F116</f>
        <v>18000</v>
      </c>
      <c r="R116" s="581"/>
    </row>
    <row r="117" customFormat="false" ht="48" hidden="false" customHeight="false" outlineLevel="0" collapsed="false">
      <c r="B117" s="571" t="s">
        <v>118</v>
      </c>
      <c r="C117" s="571" t="s">
        <v>640</v>
      </c>
      <c r="D117" s="571" t="s">
        <v>641</v>
      </c>
      <c r="E117" s="571" t="s">
        <v>684</v>
      </c>
      <c r="F117" s="572" t="n">
        <v>2200</v>
      </c>
      <c r="G117" s="573" t="s">
        <v>794</v>
      </c>
      <c r="H117" s="574" t="s">
        <v>795</v>
      </c>
      <c r="I117" s="575" t="s">
        <v>644</v>
      </c>
      <c r="J117" s="576" t="s">
        <v>644</v>
      </c>
      <c r="K117" s="575" t="s">
        <v>645</v>
      </c>
      <c r="L117" s="571" t="n">
        <v>4</v>
      </c>
      <c r="M117" s="571" t="n">
        <v>12</v>
      </c>
      <c r="N117" s="571" t="n">
        <f aca="false">M117*F117</f>
        <v>26400</v>
      </c>
      <c r="O117" s="571"/>
      <c r="P117" s="571"/>
      <c r="Q117" s="571"/>
      <c r="R117" s="581"/>
    </row>
    <row r="118" customFormat="false" ht="48" hidden="false" customHeight="false" outlineLevel="0" collapsed="false">
      <c r="B118" s="571" t="s">
        <v>118</v>
      </c>
      <c r="C118" s="571" t="s">
        <v>640</v>
      </c>
      <c r="D118" s="571" t="s">
        <v>641</v>
      </c>
      <c r="E118" s="571" t="s">
        <v>684</v>
      </c>
      <c r="F118" s="572" t="n">
        <v>2200</v>
      </c>
      <c r="G118" s="573" t="s">
        <v>794</v>
      </c>
      <c r="H118" s="574" t="s">
        <v>795</v>
      </c>
      <c r="I118" s="575" t="s">
        <v>644</v>
      </c>
      <c r="J118" s="576" t="s">
        <v>644</v>
      </c>
      <c r="K118" s="575" t="s">
        <v>645</v>
      </c>
      <c r="L118" s="571"/>
      <c r="M118" s="571"/>
      <c r="N118" s="571"/>
      <c r="O118" s="571" t="n">
        <v>3</v>
      </c>
      <c r="P118" s="571" t="n">
        <v>6</v>
      </c>
      <c r="Q118" s="571" t="n">
        <f aca="false">P118*F118</f>
        <v>13200</v>
      </c>
      <c r="R118" s="581"/>
    </row>
    <row r="119" customFormat="false" ht="36" hidden="false" customHeight="false" outlineLevel="0" collapsed="false">
      <c r="B119" s="571" t="s">
        <v>118</v>
      </c>
      <c r="C119" s="571" t="s">
        <v>640</v>
      </c>
      <c r="D119" s="571" t="s">
        <v>641</v>
      </c>
      <c r="E119" s="571" t="s">
        <v>796</v>
      </c>
      <c r="F119" s="572" t="n">
        <v>4000</v>
      </c>
      <c r="G119" s="573" t="s">
        <v>797</v>
      </c>
      <c r="H119" s="574" t="s">
        <v>798</v>
      </c>
      <c r="I119" s="575" t="s">
        <v>648</v>
      </c>
      <c r="J119" s="576" t="s">
        <v>659</v>
      </c>
      <c r="K119" s="575" t="s">
        <v>650</v>
      </c>
      <c r="L119" s="571" t="n">
        <v>3</v>
      </c>
      <c r="M119" s="571" t="n">
        <v>9</v>
      </c>
      <c r="N119" s="571" t="n">
        <f aca="false">M119*F119</f>
        <v>36000</v>
      </c>
      <c r="O119" s="571"/>
      <c r="P119" s="571"/>
      <c r="Q119" s="571"/>
      <c r="R119" s="581"/>
    </row>
    <row r="120" customFormat="false" ht="36" hidden="false" customHeight="false" outlineLevel="0" collapsed="false">
      <c r="B120" s="571" t="s">
        <v>118</v>
      </c>
      <c r="C120" s="571" t="s">
        <v>640</v>
      </c>
      <c r="D120" s="571" t="s">
        <v>641</v>
      </c>
      <c r="E120" s="571" t="s">
        <v>648</v>
      </c>
      <c r="F120" s="572" t="n">
        <v>6500</v>
      </c>
      <c r="G120" s="573" t="s">
        <v>797</v>
      </c>
      <c r="H120" s="574" t="s">
        <v>798</v>
      </c>
      <c r="I120" s="575" t="s">
        <v>648</v>
      </c>
      <c r="J120" s="576" t="s">
        <v>799</v>
      </c>
      <c r="K120" s="575" t="s">
        <v>650</v>
      </c>
      <c r="L120" s="571" t="n">
        <v>1</v>
      </c>
      <c r="M120" s="571" t="n">
        <v>3</v>
      </c>
      <c r="N120" s="571" t="n">
        <f aca="false">M120*F120</f>
        <v>19500</v>
      </c>
      <c r="O120" s="571"/>
      <c r="P120" s="571"/>
      <c r="Q120" s="571"/>
      <c r="R120" s="581"/>
    </row>
    <row r="121" customFormat="false" ht="36" hidden="false" customHeight="false" outlineLevel="0" collapsed="false">
      <c r="B121" s="571" t="s">
        <v>118</v>
      </c>
      <c r="C121" s="571" t="s">
        <v>640</v>
      </c>
      <c r="D121" s="571" t="s">
        <v>641</v>
      </c>
      <c r="E121" s="571" t="s">
        <v>648</v>
      </c>
      <c r="F121" s="572" t="n">
        <v>6500</v>
      </c>
      <c r="G121" s="573" t="s">
        <v>797</v>
      </c>
      <c r="H121" s="574" t="s">
        <v>798</v>
      </c>
      <c r="I121" s="575" t="s">
        <v>648</v>
      </c>
      <c r="J121" s="576" t="s">
        <v>799</v>
      </c>
      <c r="K121" s="575" t="s">
        <v>650</v>
      </c>
      <c r="L121" s="571"/>
      <c r="M121" s="571"/>
      <c r="N121" s="571"/>
      <c r="O121" s="571" t="n">
        <v>3</v>
      </c>
      <c r="P121" s="571" t="n">
        <v>6</v>
      </c>
      <c r="Q121" s="571" t="n">
        <f aca="false">P121*F121</f>
        <v>39000</v>
      </c>
      <c r="R121" s="581"/>
    </row>
    <row r="122" customFormat="false" ht="48" hidden="false" customHeight="false" outlineLevel="0" collapsed="false">
      <c r="B122" s="571" t="s">
        <v>118</v>
      </c>
      <c r="C122" s="571" t="s">
        <v>640</v>
      </c>
      <c r="D122" s="571" t="s">
        <v>641</v>
      </c>
      <c r="E122" s="571" t="s">
        <v>666</v>
      </c>
      <c r="F122" s="572" t="n">
        <v>7000</v>
      </c>
      <c r="G122" s="573" t="s">
        <v>800</v>
      </c>
      <c r="H122" s="574" t="s">
        <v>801</v>
      </c>
      <c r="I122" s="575" t="s">
        <v>648</v>
      </c>
      <c r="J122" s="576" t="s">
        <v>649</v>
      </c>
      <c r="K122" s="575" t="s">
        <v>650</v>
      </c>
      <c r="L122" s="571" t="n">
        <v>4</v>
      </c>
      <c r="M122" s="571" t="n">
        <v>12</v>
      </c>
      <c r="N122" s="571" t="n">
        <f aca="false">M122*F122</f>
        <v>84000</v>
      </c>
      <c r="O122" s="571"/>
      <c r="P122" s="571"/>
      <c r="Q122" s="571"/>
      <c r="R122" s="581"/>
    </row>
    <row r="123" customFormat="false" ht="48" hidden="false" customHeight="false" outlineLevel="0" collapsed="false">
      <c r="B123" s="571" t="s">
        <v>118</v>
      </c>
      <c r="C123" s="571" t="s">
        <v>640</v>
      </c>
      <c r="D123" s="571" t="s">
        <v>641</v>
      </c>
      <c r="E123" s="571" t="s">
        <v>666</v>
      </c>
      <c r="F123" s="572" t="n">
        <v>7000</v>
      </c>
      <c r="G123" s="573" t="s">
        <v>800</v>
      </c>
      <c r="H123" s="574" t="s">
        <v>801</v>
      </c>
      <c r="I123" s="575" t="s">
        <v>648</v>
      </c>
      <c r="J123" s="576" t="s">
        <v>649</v>
      </c>
      <c r="K123" s="575" t="s">
        <v>650</v>
      </c>
      <c r="L123" s="571"/>
      <c r="M123" s="571"/>
      <c r="N123" s="571"/>
      <c r="O123" s="571" t="n">
        <v>3</v>
      </c>
      <c r="P123" s="571" t="n">
        <v>6</v>
      </c>
      <c r="Q123" s="571" t="n">
        <f aca="false">P123*F123</f>
        <v>42000</v>
      </c>
      <c r="R123" s="581"/>
    </row>
    <row r="124" customFormat="false" ht="48" hidden="false" customHeight="false" outlineLevel="0" collapsed="false">
      <c r="B124" s="571" t="s">
        <v>118</v>
      </c>
      <c r="C124" s="571" t="s">
        <v>640</v>
      </c>
      <c r="D124" s="571" t="s">
        <v>641</v>
      </c>
      <c r="E124" s="574" t="s">
        <v>684</v>
      </c>
      <c r="F124" s="572" t="n">
        <v>3500</v>
      </c>
      <c r="G124" s="582" t="s">
        <v>802</v>
      </c>
      <c r="H124" s="574" t="s">
        <v>803</v>
      </c>
      <c r="I124" s="575" t="s">
        <v>804</v>
      </c>
      <c r="J124" s="576" t="s">
        <v>805</v>
      </c>
      <c r="K124" s="575" t="s">
        <v>645</v>
      </c>
      <c r="L124" s="571" t="n">
        <v>2</v>
      </c>
      <c r="M124" s="571" t="n">
        <v>8</v>
      </c>
      <c r="N124" s="571" t="n">
        <f aca="false">M124*F124</f>
        <v>28000</v>
      </c>
      <c r="O124" s="571"/>
      <c r="P124" s="571"/>
      <c r="Q124" s="571"/>
      <c r="R124" s="581"/>
    </row>
    <row r="125" customFormat="false" ht="48" hidden="false" customHeight="false" outlineLevel="0" collapsed="false">
      <c r="B125" s="571" t="s">
        <v>118</v>
      </c>
      <c r="C125" s="571" t="s">
        <v>640</v>
      </c>
      <c r="D125" s="571" t="s">
        <v>641</v>
      </c>
      <c r="E125" s="574" t="s">
        <v>684</v>
      </c>
      <c r="F125" s="572" t="n">
        <v>3500</v>
      </c>
      <c r="G125" s="582" t="s">
        <v>802</v>
      </c>
      <c r="H125" s="574" t="s">
        <v>803</v>
      </c>
      <c r="I125" s="575" t="s">
        <v>804</v>
      </c>
      <c r="J125" s="576" t="s">
        <v>805</v>
      </c>
      <c r="K125" s="575" t="s">
        <v>645</v>
      </c>
      <c r="L125" s="571"/>
      <c r="M125" s="571"/>
      <c r="N125" s="571"/>
      <c r="O125" s="571" t="n">
        <v>3</v>
      </c>
      <c r="P125" s="571" t="n">
        <v>6</v>
      </c>
      <c r="Q125" s="571" t="n">
        <f aca="false">P125*F125</f>
        <v>21000</v>
      </c>
      <c r="R125" s="581"/>
    </row>
    <row r="126" customFormat="false" ht="36" hidden="false" customHeight="false" outlineLevel="0" collapsed="false">
      <c r="B126" s="571" t="s">
        <v>118</v>
      </c>
      <c r="C126" s="571" t="s">
        <v>640</v>
      </c>
      <c r="D126" s="571" t="s">
        <v>641</v>
      </c>
      <c r="E126" s="571" t="s">
        <v>682</v>
      </c>
      <c r="F126" s="572" t="n">
        <v>3200</v>
      </c>
      <c r="G126" s="573" t="s">
        <v>806</v>
      </c>
      <c r="H126" s="574" t="s">
        <v>807</v>
      </c>
      <c r="I126" s="575" t="s">
        <v>648</v>
      </c>
      <c r="J126" s="576" t="s">
        <v>688</v>
      </c>
      <c r="K126" s="575" t="s">
        <v>660</v>
      </c>
      <c r="L126" s="571" t="n">
        <v>4</v>
      </c>
      <c r="M126" s="571" t="n">
        <v>12</v>
      </c>
      <c r="N126" s="571" t="n">
        <f aca="false">M126*F126</f>
        <v>38400</v>
      </c>
      <c r="O126" s="571"/>
      <c r="P126" s="571"/>
      <c r="Q126" s="571"/>
      <c r="R126" s="581"/>
    </row>
    <row r="127" customFormat="false" ht="36" hidden="false" customHeight="false" outlineLevel="0" collapsed="false">
      <c r="B127" s="571" t="s">
        <v>118</v>
      </c>
      <c r="C127" s="571" t="s">
        <v>640</v>
      </c>
      <c r="D127" s="571" t="s">
        <v>641</v>
      </c>
      <c r="E127" s="571" t="s">
        <v>682</v>
      </c>
      <c r="F127" s="572" t="n">
        <v>3200</v>
      </c>
      <c r="G127" s="573" t="s">
        <v>806</v>
      </c>
      <c r="H127" s="574" t="s">
        <v>807</v>
      </c>
      <c r="I127" s="575" t="s">
        <v>648</v>
      </c>
      <c r="J127" s="576" t="s">
        <v>688</v>
      </c>
      <c r="K127" s="575" t="s">
        <v>660</v>
      </c>
      <c r="L127" s="571"/>
      <c r="M127" s="571"/>
      <c r="N127" s="571"/>
      <c r="O127" s="571" t="n">
        <v>3</v>
      </c>
      <c r="P127" s="571" t="n">
        <v>6</v>
      </c>
      <c r="Q127" s="571" t="n">
        <f aca="false">P127*F127</f>
        <v>19200</v>
      </c>
      <c r="R127" s="581"/>
    </row>
    <row r="128" customFormat="false" ht="48" hidden="false" customHeight="false" outlineLevel="0" collapsed="false">
      <c r="B128" s="571" t="s">
        <v>118</v>
      </c>
      <c r="C128" s="571" t="s">
        <v>640</v>
      </c>
      <c r="D128" s="571" t="s">
        <v>641</v>
      </c>
      <c r="E128" s="571" t="s">
        <v>767</v>
      </c>
      <c r="F128" s="572" t="n">
        <v>2500</v>
      </c>
      <c r="G128" s="573" t="s">
        <v>808</v>
      </c>
      <c r="H128" s="574" t="s">
        <v>809</v>
      </c>
      <c r="I128" s="575" t="s">
        <v>648</v>
      </c>
      <c r="J128" s="576" t="s">
        <v>649</v>
      </c>
      <c r="K128" s="575" t="s">
        <v>660</v>
      </c>
      <c r="L128" s="571" t="n">
        <v>4</v>
      </c>
      <c r="M128" s="571" t="n">
        <v>12</v>
      </c>
      <c r="N128" s="571" t="n">
        <f aca="false">M128*F128</f>
        <v>30000</v>
      </c>
      <c r="O128" s="571"/>
      <c r="P128" s="571"/>
      <c r="Q128" s="571"/>
      <c r="R128" s="581"/>
    </row>
    <row r="129" customFormat="false" ht="48" hidden="false" customHeight="false" outlineLevel="0" collapsed="false">
      <c r="B129" s="571" t="s">
        <v>118</v>
      </c>
      <c r="C129" s="571" t="s">
        <v>640</v>
      </c>
      <c r="D129" s="571" t="s">
        <v>641</v>
      </c>
      <c r="E129" s="571" t="s">
        <v>767</v>
      </c>
      <c r="F129" s="572" t="n">
        <v>2500</v>
      </c>
      <c r="G129" s="573" t="s">
        <v>808</v>
      </c>
      <c r="H129" s="574" t="s">
        <v>809</v>
      </c>
      <c r="I129" s="575" t="s">
        <v>648</v>
      </c>
      <c r="J129" s="576" t="s">
        <v>649</v>
      </c>
      <c r="K129" s="575" t="s">
        <v>660</v>
      </c>
      <c r="L129" s="571"/>
      <c r="M129" s="571"/>
      <c r="N129" s="571"/>
      <c r="O129" s="571" t="n">
        <v>3</v>
      </c>
      <c r="P129" s="571" t="n">
        <v>6</v>
      </c>
      <c r="Q129" s="571" t="n">
        <f aca="false">P129*F129</f>
        <v>15000</v>
      </c>
      <c r="R129" s="581"/>
    </row>
    <row r="130" customFormat="false" ht="60" hidden="false" customHeight="false" outlineLevel="0" collapsed="false">
      <c r="B130" s="571" t="s">
        <v>118</v>
      </c>
      <c r="C130" s="571" t="s">
        <v>640</v>
      </c>
      <c r="D130" s="571" t="s">
        <v>641</v>
      </c>
      <c r="E130" s="570" t="s">
        <v>810</v>
      </c>
      <c r="F130" s="572" t="n">
        <v>9000</v>
      </c>
      <c r="G130" s="573" t="s">
        <v>811</v>
      </c>
      <c r="H130" s="574" t="s">
        <v>812</v>
      </c>
      <c r="I130" s="575" t="s">
        <v>648</v>
      </c>
      <c r="J130" s="576" t="s">
        <v>649</v>
      </c>
      <c r="K130" s="575" t="s">
        <v>650</v>
      </c>
      <c r="L130" s="571" t="n">
        <v>4</v>
      </c>
      <c r="M130" s="571" t="n">
        <v>12</v>
      </c>
      <c r="N130" s="571" t="n">
        <f aca="false">M130*F130</f>
        <v>108000</v>
      </c>
      <c r="O130" s="571"/>
      <c r="P130" s="571"/>
      <c r="Q130" s="571"/>
      <c r="R130" s="581"/>
    </row>
    <row r="131" customFormat="false" ht="60" hidden="false" customHeight="false" outlineLevel="0" collapsed="false">
      <c r="B131" s="571" t="s">
        <v>118</v>
      </c>
      <c r="C131" s="571" t="s">
        <v>640</v>
      </c>
      <c r="D131" s="571" t="s">
        <v>641</v>
      </c>
      <c r="E131" s="574" t="s">
        <v>813</v>
      </c>
      <c r="F131" s="572" t="n">
        <v>3500</v>
      </c>
      <c r="G131" s="573" t="s">
        <v>814</v>
      </c>
      <c r="H131" s="574" t="s">
        <v>815</v>
      </c>
      <c r="I131" s="575" t="s">
        <v>816</v>
      </c>
      <c r="J131" s="576" t="s">
        <v>659</v>
      </c>
      <c r="K131" s="575" t="s">
        <v>668</v>
      </c>
      <c r="L131" s="571" t="n">
        <v>3</v>
      </c>
      <c r="M131" s="571" t="n">
        <v>8</v>
      </c>
      <c r="N131" s="571" t="n">
        <f aca="false">M131*F131</f>
        <v>28000</v>
      </c>
      <c r="O131" s="571"/>
      <c r="P131" s="571"/>
      <c r="Q131" s="571"/>
      <c r="R131" s="581"/>
    </row>
    <row r="132" customFormat="false" ht="60" hidden="false" customHeight="false" outlineLevel="0" collapsed="false">
      <c r="B132" s="571" t="s">
        <v>118</v>
      </c>
      <c r="C132" s="571" t="s">
        <v>640</v>
      </c>
      <c r="D132" s="571" t="s">
        <v>641</v>
      </c>
      <c r="E132" s="574" t="s">
        <v>813</v>
      </c>
      <c r="F132" s="572" t="n">
        <v>3500</v>
      </c>
      <c r="G132" s="573" t="s">
        <v>814</v>
      </c>
      <c r="H132" s="574" t="s">
        <v>815</v>
      </c>
      <c r="I132" s="575" t="s">
        <v>816</v>
      </c>
      <c r="J132" s="576" t="s">
        <v>659</v>
      </c>
      <c r="K132" s="575" t="s">
        <v>668</v>
      </c>
      <c r="L132" s="571"/>
      <c r="M132" s="571"/>
      <c r="N132" s="571"/>
      <c r="O132" s="571" t="n">
        <v>3</v>
      </c>
      <c r="P132" s="571" t="n">
        <v>6</v>
      </c>
      <c r="Q132" s="571" t="n">
        <f aca="false">P132*F132</f>
        <v>21000</v>
      </c>
      <c r="R132" s="581"/>
    </row>
    <row r="133" customFormat="false" ht="48" hidden="false" customHeight="false" outlineLevel="0" collapsed="false">
      <c r="B133" s="571" t="s">
        <v>118</v>
      </c>
      <c r="C133" s="571" t="s">
        <v>640</v>
      </c>
      <c r="D133" s="571" t="s">
        <v>641</v>
      </c>
      <c r="E133" s="571" t="s">
        <v>682</v>
      </c>
      <c r="F133" s="572" t="n">
        <v>3800</v>
      </c>
      <c r="G133" s="573" t="s">
        <v>817</v>
      </c>
      <c r="H133" s="574" t="s">
        <v>818</v>
      </c>
      <c r="I133" s="583" t="s">
        <v>695</v>
      </c>
      <c r="J133" s="576" t="s">
        <v>696</v>
      </c>
      <c r="K133" s="583" t="s">
        <v>660</v>
      </c>
      <c r="L133" s="571" t="n">
        <v>4</v>
      </c>
      <c r="M133" s="571" t="n">
        <v>12</v>
      </c>
      <c r="N133" s="571" t="n">
        <f aca="false">M133*F133</f>
        <v>45600</v>
      </c>
      <c r="O133" s="571"/>
      <c r="P133" s="571"/>
      <c r="Q133" s="571"/>
      <c r="R133" s="581"/>
    </row>
    <row r="134" customFormat="false" ht="48" hidden="false" customHeight="false" outlineLevel="0" collapsed="false">
      <c r="B134" s="571" t="s">
        <v>118</v>
      </c>
      <c r="C134" s="571" t="s">
        <v>640</v>
      </c>
      <c r="D134" s="571" t="s">
        <v>641</v>
      </c>
      <c r="E134" s="571" t="s">
        <v>682</v>
      </c>
      <c r="F134" s="572" t="n">
        <v>3800</v>
      </c>
      <c r="G134" s="573" t="s">
        <v>817</v>
      </c>
      <c r="H134" s="574" t="s">
        <v>818</v>
      </c>
      <c r="I134" s="583" t="s">
        <v>695</v>
      </c>
      <c r="J134" s="576" t="s">
        <v>696</v>
      </c>
      <c r="K134" s="583" t="s">
        <v>660</v>
      </c>
      <c r="L134" s="571"/>
      <c r="M134" s="571"/>
      <c r="N134" s="571"/>
      <c r="O134" s="571" t="n">
        <v>3</v>
      </c>
      <c r="P134" s="571" t="n">
        <v>6</v>
      </c>
      <c r="Q134" s="571" t="n">
        <f aca="false">P134*F134</f>
        <v>22800</v>
      </c>
      <c r="R134" s="581"/>
    </row>
    <row r="135" customFormat="false" ht="48" hidden="false" customHeight="false" outlineLevel="0" collapsed="false">
      <c r="B135" s="571" t="s">
        <v>118</v>
      </c>
      <c r="C135" s="571" t="s">
        <v>640</v>
      </c>
      <c r="D135" s="571" t="s">
        <v>641</v>
      </c>
      <c r="E135" s="571" t="s">
        <v>819</v>
      </c>
      <c r="F135" s="572" t="n">
        <v>4500</v>
      </c>
      <c r="G135" s="579" t="n">
        <v>43088308</v>
      </c>
      <c r="H135" s="574" t="s">
        <v>820</v>
      </c>
      <c r="I135" s="583" t="s">
        <v>648</v>
      </c>
      <c r="J135" s="576" t="s">
        <v>659</v>
      </c>
      <c r="K135" s="583" t="s">
        <v>660</v>
      </c>
      <c r="L135" s="571" t="n">
        <v>1</v>
      </c>
      <c r="M135" s="571" t="n">
        <v>2</v>
      </c>
      <c r="N135" s="571" t="n">
        <f aca="false">M135*F135</f>
        <v>9000</v>
      </c>
      <c r="O135" s="571"/>
      <c r="P135" s="571"/>
      <c r="Q135" s="571"/>
      <c r="R135" s="581"/>
    </row>
    <row r="136" customFormat="false" ht="12.75" hidden="false" customHeight="false" outlineLevel="0" collapsed="false">
      <c r="B136" s="556" t="s">
        <v>192</v>
      </c>
      <c r="C136" s="556"/>
      <c r="D136" s="556"/>
      <c r="E136" s="556"/>
      <c r="F136" s="556"/>
      <c r="G136" s="569"/>
      <c r="H136" s="556"/>
      <c r="I136" s="556"/>
      <c r="J136" s="569"/>
      <c r="K136" s="556"/>
      <c r="L136" s="556"/>
      <c r="M136" s="556"/>
      <c r="N136" s="556"/>
      <c r="O136" s="556"/>
      <c r="P136" s="556"/>
      <c r="Q136" s="556"/>
      <c r="R136" s="223"/>
    </row>
  </sheetData>
  <mergeCells count="5">
    <mergeCell ref="B3:R3"/>
    <mergeCell ref="B7:F7"/>
    <mergeCell ref="G7:K7"/>
    <mergeCell ref="L7:N7"/>
    <mergeCell ref="O7:Q7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2.42"/>
    <col collapsed="false" customWidth="true" hidden="false" outlineLevel="0" max="9" min="9" style="0" width="7.56"/>
    <col collapsed="false" customWidth="true" hidden="false" outlineLevel="0" max="10" min="10" style="0" width="7.85"/>
  </cols>
  <sheetData>
    <row r="3" customFormat="false" ht="23.25" hidden="false" customHeight="true" outlineLevel="0" collapsed="false">
      <c r="B3" s="306" t="s">
        <v>4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5" customFormat="false" ht="12.75" hidden="false" customHeight="false" outlineLevel="0" collapsed="false">
      <c r="B5" s="149" t="s">
        <v>821</v>
      </c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false" outlineLevel="0" collapsed="false">
      <c r="B6" s="141" t="s">
        <v>72</v>
      </c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</row>
    <row r="7" customFormat="false" ht="13.5" hidden="false" customHeight="false" outlineLevel="0" collapsed="false">
      <c r="B7" s="223"/>
      <c r="C7" s="223"/>
      <c r="D7" s="223"/>
      <c r="E7" s="223"/>
      <c r="F7" s="223"/>
      <c r="G7" s="223"/>
      <c r="H7" s="584"/>
      <c r="I7" s="584"/>
      <c r="J7" s="223"/>
      <c r="K7" s="223"/>
      <c r="L7" s="223"/>
      <c r="M7" s="223"/>
      <c r="N7" s="223"/>
      <c r="O7" s="223"/>
    </row>
    <row r="8" customFormat="false" ht="13.5" hidden="false" customHeight="true" outlineLevel="0" collapsed="false">
      <c r="B8" s="228" t="s">
        <v>822</v>
      </c>
      <c r="C8" s="228"/>
      <c r="D8" s="564" t="s">
        <v>823</v>
      </c>
      <c r="E8" s="564"/>
      <c r="F8" s="228" t="s">
        <v>824</v>
      </c>
      <c r="G8" s="228"/>
      <c r="H8" s="228"/>
      <c r="I8" s="228"/>
      <c r="J8" s="228"/>
      <c r="K8" s="585" t="s">
        <v>825</v>
      </c>
      <c r="L8" s="585"/>
      <c r="M8" s="585"/>
      <c r="N8" s="228" t="s">
        <v>826</v>
      </c>
      <c r="O8" s="585" t="s">
        <v>827</v>
      </c>
    </row>
    <row r="9" customFormat="false" ht="72.75" hidden="false" customHeight="false" outlineLevel="0" collapsed="false">
      <c r="B9" s="560" t="s">
        <v>828</v>
      </c>
      <c r="C9" s="228" t="s">
        <v>608</v>
      </c>
      <c r="D9" s="561" t="s">
        <v>829</v>
      </c>
      <c r="E9" s="586" t="s">
        <v>830</v>
      </c>
      <c r="F9" s="560" t="s">
        <v>831</v>
      </c>
      <c r="G9" s="562" t="s">
        <v>832</v>
      </c>
      <c r="H9" s="566" t="s">
        <v>833</v>
      </c>
      <c r="I9" s="566" t="s">
        <v>834</v>
      </c>
      <c r="J9" s="567" t="s">
        <v>37</v>
      </c>
      <c r="K9" s="560" t="s">
        <v>835</v>
      </c>
      <c r="L9" s="561" t="s">
        <v>836</v>
      </c>
      <c r="M9" s="585" t="s">
        <v>837</v>
      </c>
      <c r="N9" s="228"/>
      <c r="O9" s="585"/>
    </row>
    <row r="10" customFormat="false" ht="12.75" hidden="false" customHeight="false" outlineLevel="0" collapsed="false">
      <c r="B10" s="587"/>
      <c r="C10" s="588"/>
      <c r="D10" s="589"/>
      <c r="E10" s="590"/>
      <c r="F10" s="421"/>
      <c r="G10" s="591"/>
      <c r="H10" s="591"/>
      <c r="I10" s="591"/>
      <c r="J10" s="592"/>
      <c r="K10" s="421"/>
      <c r="L10" s="589"/>
      <c r="M10" s="422"/>
      <c r="N10" s="422"/>
      <c r="O10" s="422"/>
    </row>
    <row r="11" customFormat="false" ht="12.75" hidden="false" customHeight="false" outlineLevel="0" collapsed="false">
      <c r="B11" s="421"/>
      <c r="C11" s="422"/>
      <c r="D11" s="420"/>
      <c r="E11" s="593"/>
      <c r="F11" s="421"/>
      <c r="G11" s="591"/>
      <c r="H11" s="591"/>
      <c r="I11" s="591"/>
      <c r="J11" s="592"/>
      <c r="K11" s="421"/>
      <c r="L11" s="420"/>
      <c r="M11" s="422"/>
      <c r="N11" s="422"/>
      <c r="O11" s="422"/>
    </row>
    <row r="12" customFormat="false" ht="12.75" hidden="false" customHeight="false" outlineLevel="0" collapsed="false">
      <c r="B12" s="421"/>
      <c r="C12" s="422"/>
      <c r="D12" s="420"/>
      <c r="E12" s="593"/>
      <c r="F12" s="421"/>
      <c r="G12" s="591"/>
      <c r="H12" s="591"/>
      <c r="I12" s="591"/>
      <c r="J12" s="592"/>
      <c r="K12" s="421"/>
      <c r="L12" s="420"/>
      <c r="M12" s="422"/>
      <c r="N12" s="422"/>
      <c r="O12" s="422"/>
    </row>
    <row r="13" customFormat="false" ht="12.75" hidden="false" customHeight="false" outlineLevel="0" collapsed="false">
      <c r="B13" s="421"/>
      <c r="C13" s="422"/>
      <c r="D13" s="420"/>
      <c r="E13" s="593"/>
      <c r="F13" s="421"/>
      <c r="G13" s="591"/>
      <c r="H13" s="591"/>
      <c r="I13" s="591"/>
      <c r="J13" s="592"/>
      <c r="K13" s="421"/>
      <c r="L13" s="420"/>
      <c r="M13" s="422"/>
      <c r="N13" s="422"/>
      <c r="O13" s="422"/>
    </row>
    <row r="14" customFormat="false" ht="12.75" hidden="false" customHeight="false" outlineLevel="0" collapsed="false">
      <c r="B14" s="421"/>
      <c r="C14" s="422"/>
      <c r="D14" s="420"/>
      <c r="E14" s="593"/>
      <c r="F14" s="421"/>
      <c r="G14" s="591"/>
      <c r="H14" s="594" t="s">
        <v>477</v>
      </c>
      <c r="I14" s="591"/>
      <c r="J14" s="592"/>
      <c r="K14" s="421"/>
      <c r="L14" s="420"/>
      <c r="M14" s="422"/>
      <c r="N14" s="422"/>
      <c r="O14" s="422"/>
    </row>
    <row r="15" customFormat="false" ht="12.75" hidden="false" customHeight="false" outlineLevel="0" collapsed="false">
      <c r="B15" s="421"/>
      <c r="C15" s="422"/>
      <c r="D15" s="420"/>
      <c r="E15" s="593"/>
      <c r="F15" s="421"/>
      <c r="G15" s="591"/>
      <c r="H15" s="591"/>
      <c r="I15" s="591"/>
      <c r="J15" s="592"/>
      <c r="K15" s="421"/>
      <c r="L15" s="420"/>
      <c r="M15" s="422"/>
      <c r="N15" s="422"/>
      <c r="O15" s="422"/>
    </row>
    <row r="16" customFormat="false" ht="12.75" hidden="false" customHeight="false" outlineLevel="0" collapsed="false">
      <c r="B16" s="421"/>
      <c r="C16" s="422"/>
      <c r="D16" s="420"/>
      <c r="E16" s="593"/>
      <c r="F16" s="421"/>
      <c r="G16" s="591"/>
      <c r="H16" s="591"/>
      <c r="I16" s="591"/>
      <c r="J16" s="592"/>
      <c r="K16" s="421"/>
      <c r="L16" s="420"/>
      <c r="M16" s="422"/>
      <c r="N16" s="422"/>
      <c r="O16" s="422"/>
    </row>
    <row r="17" customFormat="false" ht="12.75" hidden="false" customHeight="false" outlineLevel="0" collapsed="false">
      <c r="B17" s="421"/>
      <c r="C17" s="422"/>
      <c r="D17" s="420"/>
      <c r="E17" s="593"/>
      <c r="F17" s="421"/>
      <c r="G17" s="591"/>
      <c r="H17" s="591"/>
      <c r="I17" s="591"/>
      <c r="J17" s="592"/>
      <c r="K17" s="421"/>
      <c r="L17" s="420"/>
      <c r="M17" s="422"/>
      <c r="N17" s="422"/>
      <c r="O17" s="422"/>
    </row>
    <row r="18" customFormat="false" ht="12.75" hidden="false" customHeight="false" outlineLevel="0" collapsed="false">
      <c r="B18" s="421"/>
      <c r="C18" s="422"/>
      <c r="D18" s="420"/>
      <c r="E18" s="593"/>
      <c r="F18" s="421"/>
      <c r="G18" s="591"/>
      <c r="H18" s="591"/>
      <c r="I18" s="591"/>
      <c r="J18" s="592"/>
      <c r="K18" s="421"/>
      <c r="L18" s="420"/>
      <c r="M18" s="422"/>
      <c r="N18" s="422"/>
      <c r="O18" s="422"/>
    </row>
    <row r="19" customFormat="false" ht="12.75" hidden="false" customHeight="false" outlineLevel="0" collapsed="false">
      <c r="B19" s="421"/>
      <c r="C19" s="422"/>
      <c r="D19" s="420"/>
      <c r="E19" s="593"/>
      <c r="F19" s="421"/>
      <c r="G19" s="591"/>
      <c r="H19" s="591"/>
      <c r="I19" s="591"/>
      <c r="J19" s="592"/>
      <c r="K19" s="421"/>
      <c r="L19" s="420"/>
      <c r="M19" s="422"/>
      <c r="N19" s="422"/>
      <c r="O19" s="422"/>
    </row>
    <row r="20" customFormat="false" ht="12.75" hidden="false" customHeight="false" outlineLevel="0" collapsed="false">
      <c r="B20" s="421"/>
      <c r="C20" s="422"/>
      <c r="D20" s="420"/>
      <c r="E20" s="593"/>
      <c r="F20" s="421"/>
      <c r="G20" s="591"/>
      <c r="H20" s="591"/>
      <c r="I20" s="591"/>
      <c r="J20" s="592"/>
      <c r="K20" s="421"/>
      <c r="L20" s="420"/>
      <c r="M20" s="422"/>
      <c r="N20" s="422"/>
      <c r="O20" s="422"/>
    </row>
    <row r="21" customFormat="false" ht="13.5" hidden="false" customHeight="false" outlineLevel="0" collapsed="false">
      <c r="B21" s="595"/>
      <c r="C21" s="596"/>
      <c r="D21" s="420"/>
      <c r="E21" s="593"/>
      <c r="F21" s="421"/>
      <c r="G21" s="591"/>
      <c r="H21" s="591"/>
      <c r="I21" s="591"/>
      <c r="J21" s="592"/>
      <c r="K21" s="421"/>
      <c r="L21" s="420"/>
      <c r="M21" s="422"/>
      <c r="N21" s="422"/>
      <c r="O21" s="422"/>
    </row>
    <row r="22" customFormat="false" ht="13.5" hidden="false" customHeight="false" outlineLevel="0" collapsed="false">
      <c r="B22" s="597"/>
      <c r="C22" s="598"/>
      <c r="D22" s="599"/>
      <c r="E22" s="600"/>
      <c r="F22" s="601"/>
      <c r="G22" s="602"/>
      <c r="H22" s="602"/>
      <c r="I22" s="602"/>
      <c r="J22" s="603"/>
      <c r="K22" s="437"/>
      <c r="L22" s="599"/>
      <c r="M22" s="436"/>
      <c r="N22" s="436"/>
      <c r="O22" s="436"/>
    </row>
    <row r="23" customFormat="false" ht="12.75" hidden="false" customHeight="false" outlineLevel="0" collapsed="false">
      <c r="B23" s="223" t="s">
        <v>838</v>
      </c>
      <c r="C23" s="223"/>
      <c r="D23" s="223"/>
      <c r="E23" s="223"/>
      <c r="F23" s="223"/>
      <c r="G23" s="223"/>
      <c r="H23" s="584"/>
      <c r="I23" s="584"/>
      <c r="J23" s="223"/>
      <c r="K23" s="223"/>
      <c r="L23" s="223"/>
      <c r="M23" s="223"/>
      <c r="N23" s="223"/>
      <c r="O23" s="223"/>
    </row>
  </sheetData>
  <mergeCells count="7">
    <mergeCell ref="B3:O3"/>
    <mergeCell ref="B8:C8"/>
    <mergeCell ref="D8:E8"/>
    <mergeCell ref="F8:J8"/>
    <mergeCell ref="K8:M8"/>
    <mergeCell ref="N8:N9"/>
    <mergeCell ref="O8:O9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16.42"/>
  </cols>
  <sheetData>
    <row r="3" customFormat="false" ht="23.25" hidden="false" customHeight="true" outlineLevel="0" collapsed="false">
      <c r="B3" s="16" t="s">
        <v>4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" hidden="false" customHeight="false" outlineLevel="0" collapsed="false">
      <c r="B5" s="18" t="s">
        <v>43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B6" s="21" t="s">
        <v>44</v>
      </c>
      <c r="C6" s="22"/>
      <c r="D6" s="2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B7" s="22"/>
      <c r="C7" s="22"/>
      <c r="D7" s="2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3.5" hidden="false" customHeight="true" outlineLevel="0" collapsed="false">
      <c r="B8" s="23" t="s">
        <v>45</v>
      </c>
      <c r="C8" s="23" t="s">
        <v>46</v>
      </c>
      <c r="D8" s="24" t="s">
        <v>47</v>
      </c>
      <c r="E8" s="24" t="s">
        <v>48</v>
      </c>
      <c r="F8" s="25" t="s">
        <v>49</v>
      </c>
      <c r="G8" s="24" t="s">
        <v>50</v>
      </c>
      <c r="H8" s="25" t="s">
        <v>51</v>
      </c>
      <c r="I8" s="24" t="s">
        <v>52</v>
      </c>
      <c r="J8" s="24" t="n">
        <v>2018</v>
      </c>
      <c r="K8" s="24"/>
      <c r="L8" s="24" t="n">
        <v>2019</v>
      </c>
      <c r="M8" s="24"/>
      <c r="N8" s="25" t="n">
        <v>2020</v>
      </c>
      <c r="O8" s="24" t="n">
        <v>2021</v>
      </c>
    </row>
    <row r="9" customFormat="false" ht="33" hidden="false" customHeight="true" outlineLevel="0" collapsed="false">
      <c r="B9" s="23"/>
      <c r="C9" s="23"/>
      <c r="D9" s="24"/>
      <c r="E9" s="24"/>
      <c r="F9" s="25"/>
      <c r="G9" s="24"/>
      <c r="H9" s="25"/>
      <c r="I9" s="24"/>
      <c r="J9" s="26" t="s">
        <v>53</v>
      </c>
      <c r="K9" s="27" t="s">
        <v>54</v>
      </c>
      <c r="L9" s="26" t="s">
        <v>53</v>
      </c>
      <c r="M9" s="27" t="s">
        <v>54</v>
      </c>
      <c r="N9" s="28" t="s">
        <v>53</v>
      </c>
      <c r="O9" s="29" t="s">
        <v>53</v>
      </c>
    </row>
    <row r="10" customFormat="false" ht="49.15" hidden="false" customHeight="true" outlineLevel="0" collapsed="false">
      <c r="B10" s="30" t="s">
        <v>55</v>
      </c>
      <c r="C10" s="31"/>
      <c r="D10" s="32" t="s">
        <v>56</v>
      </c>
      <c r="E10" s="33" t="s">
        <v>57</v>
      </c>
      <c r="F10" s="34" t="n">
        <v>2017</v>
      </c>
      <c r="G10" s="35" t="n">
        <v>100</v>
      </c>
      <c r="H10" s="36" t="s">
        <v>58</v>
      </c>
      <c r="I10" s="37" t="s">
        <v>59</v>
      </c>
      <c r="J10" s="38" t="s">
        <v>60</v>
      </c>
      <c r="K10" s="39" t="s">
        <v>60</v>
      </c>
      <c r="L10" s="38" t="n">
        <v>100</v>
      </c>
      <c r="M10" s="39" t="n">
        <v>100</v>
      </c>
      <c r="N10" s="34" t="n">
        <v>100</v>
      </c>
      <c r="O10" s="35" t="n">
        <v>100</v>
      </c>
    </row>
    <row r="11" customFormat="false" ht="97.9" hidden="false" customHeight="true" outlineLevel="0" collapsed="false">
      <c r="B11" s="30"/>
      <c r="C11" s="31"/>
      <c r="D11" s="32" t="s">
        <v>61</v>
      </c>
      <c r="E11" s="40" t="s">
        <v>62</v>
      </c>
      <c r="F11" s="41" t="n">
        <v>2017</v>
      </c>
      <c r="G11" s="42" t="n">
        <v>40</v>
      </c>
      <c r="H11" s="43" t="s">
        <v>58</v>
      </c>
      <c r="I11" s="44" t="s">
        <v>63</v>
      </c>
      <c r="J11" s="45" t="s">
        <v>60</v>
      </c>
      <c r="K11" s="46" t="s">
        <v>60</v>
      </c>
      <c r="L11" s="45" t="n">
        <v>45</v>
      </c>
      <c r="M11" s="46" t="n">
        <v>61</v>
      </c>
      <c r="N11" s="41" t="n">
        <v>45</v>
      </c>
      <c r="O11" s="42" t="n">
        <v>45</v>
      </c>
    </row>
    <row r="12" customFormat="false" ht="50.45" hidden="false" customHeight="true" outlineLevel="0" collapsed="false">
      <c r="B12" s="30"/>
      <c r="C12" s="47"/>
      <c r="D12" s="32" t="s">
        <v>64</v>
      </c>
      <c r="E12" s="40" t="s">
        <v>65</v>
      </c>
      <c r="F12" s="41" t="n">
        <v>2017</v>
      </c>
      <c r="G12" s="42" t="n">
        <v>90</v>
      </c>
      <c r="H12" s="43" t="s">
        <v>58</v>
      </c>
      <c r="I12" s="44" t="s">
        <v>66</v>
      </c>
      <c r="J12" s="45" t="s">
        <v>60</v>
      </c>
      <c r="K12" s="46" t="s">
        <v>60</v>
      </c>
      <c r="L12" s="45" t="n">
        <v>90</v>
      </c>
      <c r="M12" s="46" t="n">
        <v>83</v>
      </c>
      <c r="N12" s="41" t="n">
        <v>90</v>
      </c>
      <c r="O12" s="42" t="n">
        <v>90</v>
      </c>
    </row>
    <row r="13" customFormat="false" ht="63.6" hidden="false" customHeight="true" outlineLevel="0" collapsed="false">
      <c r="B13" s="30"/>
      <c r="C13" s="47"/>
      <c r="D13" s="40" t="s">
        <v>67</v>
      </c>
      <c r="E13" s="40" t="s">
        <v>68</v>
      </c>
      <c r="F13" s="41" t="n">
        <v>2018</v>
      </c>
      <c r="G13" s="42" t="s">
        <v>60</v>
      </c>
      <c r="H13" s="43" t="s">
        <v>58</v>
      </c>
      <c r="I13" s="44" t="s">
        <v>69</v>
      </c>
      <c r="J13" s="45" t="s">
        <v>60</v>
      </c>
      <c r="K13" s="46" t="s">
        <v>60</v>
      </c>
      <c r="L13" s="45" t="n">
        <v>3</v>
      </c>
      <c r="M13" s="46" t="n">
        <v>1</v>
      </c>
      <c r="N13" s="41" t="n">
        <v>3</v>
      </c>
      <c r="O13" s="42" t="n">
        <v>3</v>
      </c>
    </row>
    <row r="14" customFormat="false" ht="68.25" hidden="false" customHeight="false" outlineLevel="0" collapsed="false">
      <c r="B14" s="30"/>
      <c r="C14" s="48"/>
      <c r="D14" s="49" t="s">
        <v>56</v>
      </c>
      <c r="E14" s="50" t="s">
        <v>70</v>
      </c>
      <c r="F14" s="51" t="n">
        <v>2017</v>
      </c>
      <c r="G14" s="52" t="n">
        <v>2.38</v>
      </c>
      <c r="H14" s="53" t="s">
        <v>58</v>
      </c>
      <c r="I14" s="54" t="s">
        <v>59</v>
      </c>
      <c r="J14" s="55" t="n">
        <v>10.59</v>
      </c>
      <c r="K14" s="56" t="s">
        <v>60</v>
      </c>
      <c r="L14" s="55" t="n">
        <v>11.85</v>
      </c>
      <c r="M14" s="56" t="n">
        <v>28.8</v>
      </c>
      <c r="N14" s="51" t="n">
        <v>13.44</v>
      </c>
      <c r="O14" s="52" t="n">
        <v>15.53</v>
      </c>
    </row>
  </sheetData>
  <mergeCells count="12">
    <mergeCell ref="B3:O3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B10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57" t="s">
        <v>71</v>
      </c>
    </row>
    <row r="2" customFormat="false" ht="12.75" hidden="false" customHeight="false" outlineLevel="0" collapsed="false">
      <c r="A2" s="58" t="s">
        <v>72</v>
      </c>
    </row>
    <row r="3" s="61" customFormat="true" ht="28.35" hidden="false" customHeight="true" outlineLevel="0" collapsed="false">
      <c r="A3" s="59" t="s">
        <v>73</v>
      </c>
      <c r="B3" s="60" t="n">
        <v>2019</v>
      </c>
      <c r="C3" s="60" t="n">
        <v>2020</v>
      </c>
      <c r="D3" s="60" t="n">
        <v>2021</v>
      </c>
    </row>
    <row r="4" s="65" customFormat="true" ht="12.75" hidden="false" customHeight="false" outlineLevel="0" collapsed="false">
      <c r="A4" s="62" t="s">
        <v>74</v>
      </c>
      <c r="B4" s="63" t="n">
        <v>26655120</v>
      </c>
      <c r="C4" s="64" t="n">
        <v>26695872</v>
      </c>
      <c r="D4" s="64" t="n">
        <v>27219832</v>
      </c>
    </row>
    <row r="5" s="65" customFormat="true" ht="12.75" hidden="false" customHeight="false" outlineLevel="0" collapsed="false">
      <c r="A5" s="62" t="s">
        <v>75</v>
      </c>
      <c r="B5" s="63" t="n">
        <v>26376697</v>
      </c>
      <c r="C5" s="64" t="n">
        <v>17060750</v>
      </c>
      <c r="D5" s="64" t="n">
        <v>18752182</v>
      </c>
    </row>
    <row r="6" s="65" customFormat="true" ht="12.75" hidden="false" customHeight="false" outlineLevel="0" collapsed="false">
      <c r="A6" s="62" t="s">
        <v>76</v>
      </c>
      <c r="B6" s="62"/>
      <c r="C6" s="64"/>
      <c r="D6" s="64"/>
    </row>
    <row r="7" s="8" customFormat="true" ht="28.35" hidden="false" customHeight="true" outlineLevel="0" collapsed="false">
      <c r="A7" s="66" t="s">
        <v>77</v>
      </c>
      <c r="B7" s="67" t="n">
        <f aca="false">SUM(B4:B6)</f>
        <v>53031817</v>
      </c>
      <c r="C7" s="68" t="n">
        <f aca="false">SUM(C4:C6)</f>
        <v>43756622</v>
      </c>
      <c r="D7" s="68" t="n">
        <f aca="false">SUM(D4:D6)</f>
        <v>45972014</v>
      </c>
    </row>
    <row r="8" customFormat="false" ht="12.75" hidden="false" customHeight="false" outlineLevel="0" collapsed="false">
      <c r="A8" s="69"/>
      <c r="B8" s="69"/>
      <c r="C8" s="69"/>
      <c r="D8" s="69"/>
    </row>
    <row r="9" s="61" customFormat="true" ht="28.35" hidden="false" customHeight="true" outlineLevel="0" collapsed="false">
      <c r="A9" s="59" t="s">
        <v>78</v>
      </c>
      <c r="B9" s="60" t="n">
        <v>2019</v>
      </c>
      <c r="C9" s="60" t="s">
        <v>79</v>
      </c>
      <c r="D9" s="60" t="s">
        <v>80</v>
      </c>
    </row>
    <row r="10" s="65" customFormat="true" ht="12.75" hidden="false" customHeight="false" outlineLevel="0" collapsed="false">
      <c r="A10" s="62" t="s">
        <v>74</v>
      </c>
      <c r="B10" s="63" t="n">
        <v>25973333</v>
      </c>
      <c r="C10" s="64" t="n">
        <v>26765871</v>
      </c>
      <c r="D10" s="64" t="n">
        <v>27219832</v>
      </c>
    </row>
    <row r="11" s="65" customFormat="true" ht="12.75" hidden="false" customHeight="false" outlineLevel="0" collapsed="false">
      <c r="A11" s="62" t="s">
        <v>75</v>
      </c>
      <c r="B11" s="63" t="n">
        <v>16882631</v>
      </c>
      <c r="C11" s="64" t="n">
        <v>20806646</v>
      </c>
      <c r="D11" s="64" t="n">
        <v>18752182</v>
      </c>
    </row>
    <row r="12" s="65" customFormat="true" ht="12.75" hidden="false" customHeight="false" outlineLevel="0" collapsed="false">
      <c r="A12" s="62" t="s">
        <v>76</v>
      </c>
      <c r="B12" s="63" t="n">
        <v>0</v>
      </c>
      <c r="C12" s="62"/>
      <c r="D12" s="64"/>
    </row>
    <row r="13" s="8" customFormat="true" ht="28.35" hidden="false" customHeight="true" outlineLevel="0" collapsed="false">
      <c r="A13" s="66" t="s">
        <v>81</v>
      </c>
      <c r="B13" s="67" t="n">
        <f aca="false">SUM(B10:B12)</f>
        <v>42855964</v>
      </c>
      <c r="C13" s="70" t="n">
        <f aca="false">SUM(C10:C12)</f>
        <v>47572517</v>
      </c>
      <c r="D13" s="68" t="n">
        <f aca="false">SUM(D10:D12)</f>
        <v>45972014</v>
      </c>
    </row>
    <row r="14" customFormat="false" ht="12.75" hidden="false" customHeight="false" outlineLevel="0" collapsed="false">
      <c r="A14" s="69"/>
      <c r="B14" s="69"/>
      <c r="C14" s="69"/>
      <c r="D14" s="69"/>
    </row>
    <row r="15" s="61" customFormat="true" ht="28.35" hidden="false" customHeight="true" outlineLevel="0" collapsed="false">
      <c r="A15" s="59" t="s">
        <v>82</v>
      </c>
      <c r="B15" s="60" t="n">
        <v>2019</v>
      </c>
      <c r="C15" s="60" t="s">
        <v>79</v>
      </c>
      <c r="D15" s="60" t="s">
        <v>80</v>
      </c>
    </row>
    <row r="16" s="65" customFormat="true" ht="12.75" hidden="false" customHeight="false" outlineLevel="0" collapsed="false">
      <c r="A16" s="62" t="s">
        <v>74</v>
      </c>
      <c r="B16" s="63" t="n">
        <v>24685835</v>
      </c>
      <c r="C16" s="63" t="n">
        <v>27256753.9</v>
      </c>
      <c r="D16" s="64" t="n">
        <v>27219832</v>
      </c>
    </row>
    <row r="17" s="65" customFormat="true" ht="12.75" hidden="false" customHeight="false" outlineLevel="0" collapsed="false">
      <c r="A17" s="62" t="s">
        <v>75</v>
      </c>
      <c r="B17" s="63" t="n">
        <v>15860853.37</v>
      </c>
      <c r="C17" s="63" t="n">
        <v>18777618.1</v>
      </c>
      <c r="D17" s="64" t="n">
        <v>18752182</v>
      </c>
    </row>
    <row r="18" s="65" customFormat="true" ht="12.75" hidden="false" customHeight="false" outlineLevel="0" collapsed="false">
      <c r="A18" s="62" t="s">
        <v>76</v>
      </c>
      <c r="B18" s="63" t="n">
        <v>0</v>
      </c>
      <c r="C18" s="62"/>
      <c r="D18" s="64"/>
    </row>
    <row r="19" s="8" customFormat="true" ht="28.35" hidden="false" customHeight="true" outlineLevel="0" collapsed="false">
      <c r="A19" s="66" t="s">
        <v>83</v>
      </c>
      <c r="B19" s="71" t="n">
        <f aca="false">SUM(B16:B18)</f>
        <v>40546688.37</v>
      </c>
      <c r="C19" s="68" t="n">
        <f aca="false">SUM(C16:C18)</f>
        <v>46034372</v>
      </c>
      <c r="D19" s="68" t="n">
        <f aca="false">SUM(D16:D18)</f>
        <v>45972014</v>
      </c>
    </row>
    <row r="20" customFormat="false" ht="12.75" hidden="false" customHeight="false" outlineLevel="0" collapsed="false">
      <c r="A20" s="72" t="s">
        <v>84</v>
      </c>
    </row>
    <row r="21" customFormat="false" ht="12.75" hidden="false" customHeight="false" outlineLevel="0" collapsed="false">
      <c r="A21" s="73" t="s">
        <v>85</v>
      </c>
    </row>
    <row r="23" customFormat="false" ht="12.75" hidden="false" customHeight="false" outlineLevel="0" collapsed="false">
      <c r="D23" s="74"/>
    </row>
    <row r="24" customFormat="false" ht="12.75" hidden="false" customHeight="false" outlineLevel="0" collapsed="false">
      <c r="B24" s="75"/>
      <c r="D24" s="74"/>
    </row>
    <row r="26" customFormat="false" ht="12.75" hidden="false" customHeight="false" outlineLevel="0" collapsed="false">
      <c r="C26" s="76"/>
    </row>
  </sheetData>
  <printOptions headings="false" gridLines="false" gridLinesSet="true" horizontalCentered="false" verticalCentered="false"/>
  <pageMargins left="0.708333333333333" right="0.511805555555556" top="0.609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&amp;R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4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57" t="s">
        <v>86</v>
      </c>
    </row>
    <row r="2" customFormat="false" ht="12.75" hidden="false" customHeight="false" outlineLevel="0" collapsed="false">
      <c r="A2" s="58" t="s">
        <v>87</v>
      </c>
    </row>
    <row r="3" s="61" customFormat="true" ht="28.35" hidden="false" customHeight="true" outlineLevel="0" collapsed="false">
      <c r="A3" s="77" t="s">
        <v>88</v>
      </c>
      <c r="B3" s="78" t="n">
        <v>2019</v>
      </c>
      <c r="C3" s="78" t="n">
        <v>2020</v>
      </c>
      <c r="D3" s="78" t="n">
        <v>2021</v>
      </c>
    </row>
    <row r="4" s="80" customFormat="true" ht="12.75" hidden="false" customHeight="false" outlineLevel="0" collapsed="false">
      <c r="A4" s="79" t="s">
        <v>89</v>
      </c>
      <c r="B4" s="79"/>
      <c r="C4" s="79"/>
      <c r="D4" s="79"/>
    </row>
    <row r="5" s="65" customFormat="true" ht="12.75" hidden="false" customHeight="false" outlineLevel="0" collapsed="false">
      <c r="A5" s="81" t="s">
        <v>90</v>
      </c>
      <c r="B5" s="63"/>
      <c r="C5" s="63"/>
      <c r="D5" s="63"/>
    </row>
    <row r="6" s="65" customFormat="true" ht="12.75" hidden="false" customHeight="false" outlineLevel="0" collapsed="false">
      <c r="A6" s="81" t="s">
        <v>91</v>
      </c>
      <c r="B6" s="63" t="n">
        <f aca="false">17304003+11490177</f>
        <v>28794180</v>
      </c>
      <c r="C6" s="63" t="n">
        <v>29409239</v>
      </c>
      <c r="D6" s="63" t="n">
        <v>29149045</v>
      </c>
    </row>
    <row r="7" s="65" customFormat="true" ht="12.75" hidden="false" customHeight="false" outlineLevel="0" collapsed="false">
      <c r="A7" s="81" t="s">
        <v>92</v>
      </c>
      <c r="B7" s="63" t="n">
        <f aca="false">526492+2405656</f>
        <v>2932148</v>
      </c>
      <c r="C7" s="63" t="n">
        <v>2727485</v>
      </c>
      <c r="D7" s="63" t="n">
        <v>2798753</v>
      </c>
    </row>
    <row r="8" s="65" customFormat="true" ht="12.75" hidden="false" customHeight="false" outlineLevel="0" collapsed="false">
      <c r="A8" s="81" t="s">
        <v>93</v>
      </c>
      <c r="B8" s="63" t="n">
        <f aca="false">8185635+2480864+10000</f>
        <v>10676499</v>
      </c>
      <c r="C8" s="63" t="n">
        <f aca="false">10205192+14000</f>
        <v>10219192</v>
      </c>
      <c r="D8" s="63" t="n">
        <f aca="false">12270178+12400</f>
        <v>12282578</v>
      </c>
    </row>
    <row r="9" s="65" customFormat="true" ht="12.75" hidden="false" customHeight="false" outlineLevel="0" collapsed="false">
      <c r="A9" s="81" t="s">
        <v>94</v>
      </c>
      <c r="B9" s="63" t="n">
        <v>42000</v>
      </c>
      <c r="C9" s="63" t="n">
        <v>118000</v>
      </c>
      <c r="D9" s="63" t="n">
        <v>140300</v>
      </c>
    </row>
    <row r="10" s="65" customFormat="true" ht="12.75" hidden="false" customHeight="false" outlineLevel="0" collapsed="false">
      <c r="A10" s="81" t="s">
        <v>95</v>
      </c>
      <c r="B10" s="63" t="n">
        <v>514838</v>
      </c>
      <c r="C10" s="63" t="n">
        <v>514838</v>
      </c>
      <c r="D10" s="63" t="n">
        <v>514838</v>
      </c>
    </row>
    <row r="11" s="65" customFormat="true" ht="12.75" hidden="false" customHeight="false" outlineLevel="0" collapsed="false">
      <c r="A11" s="79" t="s">
        <v>96</v>
      </c>
      <c r="B11" s="82" t="n">
        <f aca="false">SUM(B6:B10)</f>
        <v>42959665</v>
      </c>
      <c r="C11" s="82" t="n">
        <f aca="false">SUM(C6:C10)</f>
        <v>42988754</v>
      </c>
      <c r="D11" s="82" t="n">
        <f aca="false">SUM(D6:D10)</f>
        <v>44885514</v>
      </c>
    </row>
    <row r="12" s="65" customFormat="true" ht="12.75" hidden="false" customHeight="false" outlineLevel="0" collapsed="false">
      <c r="A12" s="81" t="s">
        <v>97</v>
      </c>
      <c r="B12" s="63"/>
      <c r="C12" s="63"/>
      <c r="D12" s="63"/>
    </row>
    <row r="13" s="65" customFormat="true" ht="12.75" hidden="false" customHeight="false" outlineLevel="0" collapsed="false">
      <c r="A13" s="81" t="s">
        <v>98</v>
      </c>
      <c r="B13" s="63"/>
      <c r="C13" s="63"/>
      <c r="D13" s="63"/>
    </row>
    <row r="14" s="65" customFormat="true" ht="12.75" hidden="false" customHeight="false" outlineLevel="0" collapsed="false">
      <c r="A14" s="81" t="s">
        <v>99</v>
      </c>
      <c r="B14" s="63" t="n">
        <f aca="false">10000000+72152</f>
        <v>10072152</v>
      </c>
      <c r="C14" s="63" t="n">
        <v>767868</v>
      </c>
      <c r="D14" s="63" t="n">
        <v>1086500</v>
      </c>
    </row>
    <row r="15" s="65" customFormat="true" ht="12.75" hidden="false" customHeight="false" outlineLevel="0" collapsed="false">
      <c r="A15" s="81" t="s">
        <v>100</v>
      </c>
      <c r="B15" s="63"/>
      <c r="C15" s="63"/>
      <c r="D15" s="63"/>
    </row>
    <row r="16" s="65" customFormat="true" ht="12.75" hidden="false" customHeight="false" outlineLevel="0" collapsed="false">
      <c r="A16" s="79" t="s">
        <v>101</v>
      </c>
      <c r="B16" s="82" t="n">
        <f aca="false">SUM(B14:B15)</f>
        <v>10072152</v>
      </c>
      <c r="C16" s="82" t="n">
        <f aca="false">SUM(C14:C15)</f>
        <v>767868</v>
      </c>
      <c r="D16" s="82" t="n">
        <f aca="false">SUM(D14:D15)</f>
        <v>1086500</v>
      </c>
    </row>
    <row r="17" s="65" customFormat="true" ht="12.75" hidden="false" customHeight="false" outlineLevel="0" collapsed="false">
      <c r="A17" s="81" t="s">
        <v>102</v>
      </c>
      <c r="B17" s="63"/>
      <c r="C17" s="63"/>
      <c r="D17" s="63"/>
    </row>
    <row r="18" s="8" customFormat="true" ht="18" hidden="false" customHeight="true" outlineLevel="0" collapsed="false">
      <c r="A18" s="83" t="s">
        <v>77</v>
      </c>
      <c r="B18" s="71" t="n">
        <f aca="false">B11+B16</f>
        <v>53031817</v>
      </c>
      <c r="C18" s="71" t="n">
        <f aca="false">C11+C16</f>
        <v>43756622</v>
      </c>
      <c r="D18" s="71" t="n">
        <f aca="false">D11+D16</f>
        <v>45972014</v>
      </c>
    </row>
    <row r="20" s="61" customFormat="true" ht="28.35" hidden="false" customHeight="true" outlineLevel="0" collapsed="false">
      <c r="A20" s="77" t="s">
        <v>103</v>
      </c>
      <c r="B20" s="78" t="n">
        <v>2019</v>
      </c>
      <c r="C20" s="78" t="n">
        <v>2020</v>
      </c>
      <c r="D20" s="78" t="n">
        <v>2021</v>
      </c>
    </row>
    <row r="21" s="80" customFormat="true" ht="12.75" hidden="false" customHeight="false" outlineLevel="0" collapsed="false">
      <c r="A21" s="79" t="s">
        <v>89</v>
      </c>
      <c r="B21" s="79"/>
      <c r="C21" s="79"/>
      <c r="D21" s="79"/>
    </row>
    <row r="22" s="65" customFormat="true" ht="12.75" hidden="false" customHeight="false" outlineLevel="0" collapsed="false">
      <c r="A22" s="81" t="s">
        <v>90</v>
      </c>
      <c r="B22" s="63"/>
      <c r="C22" s="63"/>
      <c r="D22" s="63"/>
    </row>
    <row r="23" s="65" customFormat="true" ht="12.75" hidden="false" customHeight="false" outlineLevel="0" collapsed="false">
      <c r="A23" s="81" t="s">
        <v>91</v>
      </c>
      <c r="B23" s="63" t="n">
        <f aca="false">17208408+11391546</f>
        <v>28599954</v>
      </c>
      <c r="C23" s="63" t="n">
        <v>29409239</v>
      </c>
      <c r="D23" s="63" t="n">
        <v>29149045</v>
      </c>
    </row>
    <row r="24" s="65" customFormat="true" ht="12.75" hidden="false" customHeight="false" outlineLevel="0" collapsed="false">
      <c r="A24" s="81" t="s">
        <v>92</v>
      </c>
      <c r="B24" s="63" t="n">
        <f aca="false">655069+1848223</f>
        <v>2503292</v>
      </c>
      <c r="C24" s="63" t="n">
        <v>2735765</v>
      </c>
      <c r="D24" s="63" t="n">
        <v>2798753</v>
      </c>
    </row>
    <row r="25" s="65" customFormat="true" ht="12.75" hidden="false" customHeight="false" outlineLevel="0" collapsed="false">
      <c r="A25" s="81" t="s">
        <v>93</v>
      </c>
      <c r="B25" s="63" t="n">
        <f aca="false">7180583+88000+3373159+36356</f>
        <v>10678098</v>
      </c>
      <c r="C25" s="63" t="n">
        <f aca="false">12804567+59742</f>
        <v>12864309</v>
      </c>
      <c r="D25" s="63" t="n">
        <f aca="false">12270178+12400</f>
        <v>12282578</v>
      </c>
    </row>
    <row r="26" s="65" customFormat="true" ht="12.75" hidden="false" customHeight="false" outlineLevel="0" collapsed="false">
      <c r="A26" s="81" t="s">
        <v>94</v>
      </c>
      <c r="B26" s="63" t="n">
        <f aca="false">121709</f>
        <v>121709</v>
      </c>
      <c r="C26" s="63" t="n">
        <v>126000</v>
      </c>
      <c r="D26" s="63" t="n">
        <v>140300</v>
      </c>
    </row>
    <row r="27" s="65" customFormat="true" ht="12.75" hidden="false" customHeight="false" outlineLevel="0" collapsed="false">
      <c r="A27" s="81" t="s">
        <v>95</v>
      </c>
      <c r="B27" s="63" t="n">
        <f aca="false">365391+133347</f>
        <v>498738</v>
      </c>
      <c r="C27" s="63" t="n">
        <v>452032</v>
      </c>
      <c r="D27" s="63" t="n">
        <v>514838</v>
      </c>
    </row>
    <row r="28" s="65" customFormat="true" ht="12.75" hidden="false" customHeight="false" outlineLevel="0" collapsed="false">
      <c r="A28" s="79" t="s">
        <v>96</v>
      </c>
      <c r="B28" s="82" t="n">
        <f aca="false">SUM(B23:B27)</f>
        <v>42401791</v>
      </c>
      <c r="C28" s="82" t="n">
        <f aca="false">SUM(C23:C27)</f>
        <v>45587345</v>
      </c>
      <c r="D28" s="82" t="n">
        <f aca="false">SUM(D23:D27)</f>
        <v>44885514</v>
      </c>
    </row>
    <row r="29" s="65" customFormat="true" ht="12.75" hidden="false" customHeight="false" outlineLevel="0" collapsed="false">
      <c r="A29" s="81" t="s">
        <v>97</v>
      </c>
      <c r="B29" s="63"/>
      <c r="C29" s="63"/>
      <c r="D29" s="63"/>
    </row>
    <row r="30" s="65" customFormat="true" ht="12.75" hidden="false" customHeight="false" outlineLevel="0" collapsed="false">
      <c r="A30" s="81" t="s">
        <v>98</v>
      </c>
      <c r="B30" s="63"/>
      <c r="C30" s="63"/>
      <c r="D30" s="63"/>
    </row>
    <row r="31" s="65" customFormat="true" ht="12.75" hidden="false" customHeight="false" outlineLevel="0" collapsed="false">
      <c r="A31" s="81" t="s">
        <v>99</v>
      </c>
      <c r="B31" s="63" t="n">
        <f aca="false">354173+100000</f>
        <v>454173</v>
      </c>
      <c r="C31" s="63" t="n">
        <v>1985172</v>
      </c>
      <c r="D31" s="63" t="n">
        <v>1086500</v>
      </c>
    </row>
    <row r="32" s="65" customFormat="true" ht="12.75" hidden="false" customHeight="false" outlineLevel="0" collapsed="false">
      <c r="A32" s="81" t="s">
        <v>100</v>
      </c>
      <c r="B32" s="63"/>
      <c r="C32" s="63"/>
      <c r="D32" s="63"/>
    </row>
    <row r="33" s="65" customFormat="true" ht="12.75" hidden="false" customHeight="false" outlineLevel="0" collapsed="false">
      <c r="A33" s="79" t="s">
        <v>101</v>
      </c>
      <c r="B33" s="82" t="n">
        <f aca="false">SUM(B31:B32)</f>
        <v>454173</v>
      </c>
      <c r="C33" s="82" t="n">
        <f aca="false">SUM(C31:C32)</f>
        <v>1985172</v>
      </c>
      <c r="D33" s="82" t="n">
        <f aca="false">SUM(D31:D32)</f>
        <v>1086500</v>
      </c>
    </row>
    <row r="34" s="65" customFormat="true" ht="12.75" hidden="false" customHeight="false" outlineLevel="0" collapsed="false">
      <c r="A34" s="81" t="s">
        <v>102</v>
      </c>
      <c r="B34" s="63"/>
      <c r="C34" s="63"/>
      <c r="D34" s="63"/>
    </row>
    <row r="35" s="8" customFormat="true" ht="18" hidden="false" customHeight="true" outlineLevel="0" collapsed="false">
      <c r="A35" s="83" t="s">
        <v>81</v>
      </c>
      <c r="B35" s="71" t="n">
        <f aca="false">B28+B33</f>
        <v>42855964</v>
      </c>
      <c r="C35" s="71" t="n">
        <f aca="false">C28+C33</f>
        <v>47572517</v>
      </c>
      <c r="D35" s="71" t="n">
        <f aca="false">D28+D33</f>
        <v>45972014</v>
      </c>
    </row>
    <row r="37" s="61" customFormat="true" ht="28.35" hidden="false" customHeight="true" outlineLevel="0" collapsed="false">
      <c r="A37" s="77" t="s">
        <v>104</v>
      </c>
      <c r="B37" s="78" t="n">
        <v>2019</v>
      </c>
      <c r="C37" s="78" t="n">
        <v>2020</v>
      </c>
      <c r="D37" s="78" t="n">
        <v>2021</v>
      </c>
    </row>
    <row r="38" s="80" customFormat="true" ht="12.75" hidden="false" customHeight="false" outlineLevel="0" collapsed="false">
      <c r="A38" s="79" t="s">
        <v>89</v>
      </c>
      <c r="B38" s="79"/>
      <c r="C38" s="79"/>
      <c r="D38" s="79"/>
    </row>
    <row r="39" s="65" customFormat="true" ht="12.75" hidden="false" customHeight="false" outlineLevel="0" collapsed="false">
      <c r="A39" s="81" t="s">
        <v>90</v>
      </c>
      <c r="B39" s="62"/>
      <c r="C39" s="62"/>
      <c r="D39" s="62"/>
    </row>
    <row r="40" s="65" customFormat="true" ht="12.75" hidden="false" customHeight="false" outlineLevel="0" collapsed="false">
      <c r="A40" s="81" t="s">
        <v>91</v>
      </c>
      <c r="B40" s="63" t="n">
        <f aca="false">16448606.07+10868955.15</f>
        <v>27317561.22</v>
      </c>
      <c r="C40" s="63" t="n">
        <v>28513467</v>
      </c>
      <c r="D40" s="63" t="n">
        <v>29149045</v>
      </c>
    </row>
    <row r="41" s="65" customFormat="true" ht="12.75" hidden="false" customHeight="false" outlineLevel="0" collapsed="false">
      <c r="A41" s="81" t="s">
        <v>92</v>
      </c>
      <c r="B41" s="63" t="n">
        <f aca="false">647095.78+1595661.06</f>
        <v>2242756.84</v>
      </c>
      <c r="C41" s="63" t="n">
        <v>2573341</v>
      </c>
      <c r="D41" s="63" t="n">
        <v>2798753</v>
      </c>
    </row>
    <row r="42" s="65" customFormat="true" ht="12.75" hidden="false" customHeight="false" outlineLevel="0" collapsed="false">
      <c r="A42" s="81" t="s">
        <v>93</v>
      </c>
      <c r="B42" s="63" t="n">
        <f aca="false">6696123.35+3170640.84+75904.77+20650</f>
        <v>9963318.96</v>
      </c>
      <c r="C42" s="63" t="n">
        <f aca="false">12353937+58814</f>
        <v>12412751</v>
      </c>
      <c r="D42" s="63" t="n">
        <f aca="false">12270178+12400</f>
        <v>12282578</v>
      </c>
    </row>
    <row r="43" s="65" customFormat="true" ht="12.75" hidden="false" customHeight="false" outlineLevel="0" collapsed="false">
      <c r="A43" s="81" t="s">
        <v>94</v>
      </c>
      <c r="B43" s="63" t="n">
        <f aca="false">121565.59</f>
        <v>121565.59</v>
      </c>
      <c r="C43" s="63" t="n">
        <v>126000</v>
      </c>
      <c r="D43" s="63" t="n">
        <v>140300</v>
      </c>
    </row>
    <row r="44" s="65" customFormat="true" ht="12.75" hidden="false" customHeight="false" outlineLevel="0" collapsed="false">
      <c r="A44" s="81" t="s">
        <v>95</v>
      </c>
      <c r="B44" s="63" t="n">
        <f aca="false">359827+133346.32</f>
        <v>493173.32</v>
      </c>
      <c r="C44" s="63" t="n">
        <v>451990</v>
      </c>
      <c r="D44" s="63" t="n">
        <v>514838</v>
      </c>
    </row>
    <row r="45" s="65" customFormat="true" ht="12.75" hidden="false" customHeight="false" outlineLevel="0" collapsed="false">
      <c r="A45" s="79" t="s">
        <v>96</v>
      </c>
      <c r="B45" s="82" t="n">
        <f aca="false">SUM(B40:B44)</f>
        <v>40138375.93</v>
      </c>
      <c r="C45" s="82" t="n">
        <f aca="false">SUM(C40:C44)</f>
        <v>44077549</v>
      </c>
      <c r="D45" s="82" t="n">
        <f aca="false">SUM(D40:D44)</f>
        <v>44885514</v>
      </c>
    </row>
    <row r="46" s="65" customFormat="true" ht="12.75" hidden="false" customHeight="false" outlineLevel="0" collapsed="false">
      <c r="A46" s="81" t="s">
        <v>97</v>
      </c>
      <c r="B46" s="63"/>
      <c r="C46" s="63"/>
      <c r="D46" s="63"/>
    </row>
    <row r="47" s="65" customFormat="true" ht="12.75" hidden="false" customHeight="false" outlineLevel="0" collapsed="false">
      <c r="A47" s="81" t="s">
        <v>98</v>
      </c>
      <c r="B47" s="63"/>
      <c r="C47" s="63"/>
      <c r="D47" s="63"/>
    </row>
    <row r="48" s="65" customFormat="true" ht="12.75" hidden="false" customHeight="false" outlineLevel="0" collapsed="false">
      <c r="A48" s="81" t="s">
        <v>99</v>
      </c>
      <c r="B48" s="63" t="n">
        <f aca="false">336712.44+71600</f>
        <v>408312.44</v>
      </c>
      <c r="C48" s="63" t="n">
        <v>1956823</v>
      </c>
      <c r="D48" s="63" t="n">
        <v>1086500</v>
      </c>
    </row>
    <row r="49" s="65" customFormat="true" ht="12.75" hidden="false" customHeight="false" outlineLevel="0" collapsed="false">
      <c r="A49" s="81" t="s">
        <v>100</v>
      </c>
      <c r="B49" s="63"/>
      <c r="C49" s="63"/>
      <c r="D49" s="63"/>
    </row>
    <row r="50" s="65" customFormat="true" ht="12.75" hidden="false" customHeight="false" outlineLevel="0" collapsed="false">
      <c r="A50" s="79" t="s">
        <v>101</v>
      </c>
      <c r="B50" s="82" t="n">
        <f aca="false">SUM(B48:B49)</f>
        <v>408312.44</v>
      </c>
      <c r="C50" s="82" t="n">
        <f aca="false">SUM(C48:C49)</f>
        <v>1956823</v>
      </c>
      <c r="D50" s="82" t="n">
        <f aca="false">SUM(D48:D49)</f>
        <v>1086500</v>
      </c>
    </row>
    <row r="51" s="65" customFormat="true" ht="12.75" hidden="false" customHeight="false" outlineLevel="0" collapsed="false">
      <c r="A51" s="81" t="s">
        <v>102</v>
      </c>
      <c r="B51" s="63"/>
      <c r="C51" s="63"/>
      <c r="D51" s="63"/>
    </row>
    <row r="52" s="8" customFormat="true" ht="18" hidden="false" customHeight="true" outlineLevel="0" collapsed="false">
      <c r="A52" s="84" t="s">
        <v>83</v>
      </c>
      <c r="B52" s="71" t="n">
        <f aca="false">B45+B50</f>
        <v>40546688.37</v>
      </c>
      <c r="C52" s="71" t="n">
        <f aca="false">C45+C50</f>
        <v>46034372</v>
      </c>
      <c r="D52" s="71" t="n">
        <f aca="false">D45+D50</f>
        <v>45972014</v>
      </c>
    </row>
    <row r="53" customFormat="false" ht="12.75" hidden="false" customHeight="false" outlineLevel="0" collapsed="false">
      <c r="A53" s="85" t="s">
        <v>84</v>
      </c>
    </row>
    <row r="54" customFormat="false" ht="12.75" hidden="false" customHeight="false" outlineLevel="0" collapsed="false">
      <c r="A54" s="86" t="s">
        <v>85</v>
      </c>
    </row>
  </sheetData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28125" defaultRowHeight="11.25" zeroHeight="false" outlineLevelRow="0" outlineLevelCol="0"/>
  <cols>
    <col collapsed="false" customWidth="true" hidden="false" outlineLevel="0" max="1" min="1" style="87" width="17.56"/>
    <col collapsed="false" customWidth="true" hidden="false" outlineLevel="0" max="2" min="2" style="87" width="20.41"/>
    <col collapsed="false" customWidth="true" hidden="false" outlineLevel="0" max="3" min="3" style="87" width="3.85"/>
    <col collapsed="false" customWidth="true" hidden="false" outlineLevel="0" max="4" min="4" style="87" width="9.14"/>
    <col collapsed="false" customWidth="true" hidden="false" outlineLevel="0" max="5" min="5" style="87" width="8.41"/>
    <col collapsed="false" customWidth="true" hidden="false" outlineLevel="0" max="6" min="6" style="87" width="9.14"/>
    <col collapsed="false" customWidth="true" hidden="false" outlineLevel="0" max="7" min="7" style="87" width="6.99"/>
    <col collapsed="false" customWidth="true" hidden="false" outlineLevel="0" max="8" min="8" style="87" width="6.85"/>
    <col collapsed="false" customWidth="true" hidden="false" outlineLevel="0" max="9" min="9" style="87" width="8.7"/>
    <col collapsed="false" customWidth="true" hidden="false" outlineLevel="0" max="10" min="10" style="87" width="4.99"/>
    <col collapsed="false" customWidth="true" hidden="false" outlineLevel="0" max="11" min="11" style="87" width="3.28"/>
    <col collapsed="false" customWidth="true" hidden="false" outlineLevel="0" max="12" min="12" style="87" width="7.56"/>
    <col collapsed="false" customWidth="true" hidden="false" outlineLevel="0" max="15" min="13" style="87" width="4.99"/>
    <col collapsed="false" customWidth="true" hidden="false" outlineLevel="0" max="16" min="16" style="87" width="8.14"/>
    <col collapsed="false" customWidth="true" hidden="false" outlineLevel="0" max="17" min="17" style="87" width="8.99"/>
    <col collapsed="false" customWidth="true" hidden="false" outlineLevel="0" max="18" min="18" style="87" width="4.99"/>
    <col collapsed="false" customWidth="false" hidden="false" outlineLevel="0" max="257" min="19" style="87" width="11.28"/>
  </cols>
  <sheetData>
    <row r="1" s="90" customFormat="true" ht="11.25" hidden="false" customHeight="false" outlineLevel="0" collapsed="false">
      <c r="A1" s="57" t="s">
        <v>105</v>
      </c>
      <c r="B1" s="57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s="90" customFormat="true" ht="12" hidden="false" customHeight="false" outlineLevel="0" collapsed="false">
      <c r="A2" s="57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91"/>
      <c r="T2" s="91"/>
      <c r="U2" s="91"/>
      <c r="V2" s="91"/>
      <c r="W2" s="91"/>
    </row>
    <row r="3" s="94" customFormat="true" ht="28.35" hidden="false" customHeight="true" outlineLevel="0" collapsed="false">
      <c r="A3" s="92" t="s">
        <v>106</v>
      </c>
      <c r="B3" s="92" t="s">
        <v>107</v>
      </c>
      <c r="C3" s="93" t="s">
        <v>89</v>
      </c>
      <c r="D3" s="93"/>
      <c r="E3" s="93"/>
      <c r="F3" s="93"/>
      <c r="G3" s="93"/>
      <c r="H3" s="93"/>
      <c r="I3" s="93"/>
      <c r="J3" s="93" t="s">
        <v>96</v>
      </c>
      <c r="K3" s="93"/>
      <c r="L3" s="93"/>
      <c r="M3" s="93"/>
      <c r="N3" s="93"/>
      <c r="O3" s="93" t="s">
        <v>101</v>
      </c>
      <c r="P3" s="93"/>
      <c r="Q3" s="93" t="s">
        <v>108</v>
      </c>
      <c r="R3" s="93"/>
    </row>
    <row r="4" s="100" customFormat="true" ht="109.5" hidden="false" customHeight="true" outlineLevel="0" collapsed="false">
      <c r="A4" s="92"/>
      <c r="B4" s="92"/>
      <c r="C4" s="95" t="s">
        <v>90</v>
      </c>
      <c r="D4" s="96" t="s">
        <v>91</v>
      </c>
      <c r="E4" s="96" t="s">
        <v>92</v>
      </c>
      <c r="F4" s="96" t="s">
        <v>93</v>
      </c>
      <c r="G4" s="96" t="s">
        <v>109</v>
      </c>
      <c r="H4" s="96" t="s">
        <v>110</v>
      </c>
      <c r="I4" s="97" t="s">
        <v>111</v>
      </c>
      <c r="J4" s="95" t="s">
        <v>112</v>
      </c>
      <c r="K4" s="96" t="s">
        <v>113</v>
      </c>
      <c r="L4" s="96" t="s">
        <v>99</v>
      </c>
      <c r="M4" s="96" t="s">
        <v>100</v>
      </c>
      <c r="N4" s="97" t="s">
        <v>114</v>
      </c>
      <c r="O4" s="95" t="s">
        <v>102</v>
      </c>
      <c r="P4" s="97" t="s">
        <v>115</v>
      </c>
      <c r="Q4" s="98" t="s">
        <v>116</v>
      </c>
      <c r="R4" s="99" t="s">
        <v>117</v>
      </c>
    </row>
    <row r="5" customFormat="false" ht="12" hidden="false" customHeight="false" outlineLevel="0" collapsed="false">
      <c r="A5" s="101" t="s">
        <v>118</v>
      </c>
      <c r="B5" s="101" t="s">
        <v>118</v>
      </c>
      <c r="D5" s="102" t="n">
        <f aca="false">'F-03 Presupuesto'!D6</f>
        <v>29149045</v>
      </c>
      <c r="E5" s="103" t="n">
        <f aca="false">'F-03 Presupuesto'!D7</f>
        <v>2798753</v>
      </c>
      <c r="F5" s="103" t="n">
        <f aca="false">'F-03 Presupuesto'!D8</f>
        <v>12282578</v>
      </c>
      <c r="G5" s="103" t="n">
        <f aca="false">'F-03 Presupuesto'!D9</f>
        <v>140300</v>
      </c>
      <c r="H5" s="103" t="n">
        <f aca="false">'F-03 Presupuesto'!D10</f>
        <v>514838</v>
      </c>
      <c r="I5" s="104" t="n">
        <f aca="false">SUM(D5:H5)</f>
        <v>44885514</v>
      </c>
      <c r="J5" s="102"/>
      <c r="K5" s="103"/>
      <c r="L5" s="103" t="n">
        <f aca="false">'F-03 Presupuesto'!D14</f>
        <v>1086500</v>
      </c>
      <c r="M5" s="103"/>
      <c r="N5" s="104"/>
      <c r="O5" s="102"/>
      <c r="P5" s="104" t="n">
        <f aca="false">SUM(L5:O5)</f>
        <v>1086500</v>
      </c>
      <c r="Q5" s="102" t="n">
        <f aca="false">I5+P5</f>
        <v>45972014</v>
      </c>
      <c r="R5" s="105" t="n">
        <v>100</v>
      </c>
    </row>
    <row r="6" customFormat="false" ht="11.25" hidden="true" customHeight="false" outlineLevel="0" collapsed="false">
      <c r="A6" s="106" t="s">
        <v>119</v>
      </c>
      <c r="B6" s="106" t="s">
        <v>120</v>
      </c>
      <c r="C6" s="107"/>
      <c r="D6" s="108"/>
      <c r="E6" s="108"/>
      <c r="F6" s="108"/>
      <c r="G6" s="108"/>
      <c r="H6" s="108"/>
      <c r="I6" s="109"/>
      <c r="J6" s="107"/>
      <c r="K6" s="108"/>
      <c r="L6" s="108"/>
      <c r="M6" s="108"/>
      <c r="N6" s="109"/>
      <c r="O6" s="107"/>
      <c r="P6" s="109"/>
      <c r="Q6" s="107"/>
      <c r="R6" s="110"/>
    </row>
    <row r="7" customFormat="false" ht="11.25" hidden="true" customHeight="false" outlineLevel="0" collapsed="false">
      <c r="A7" s="106" t="s">
        <v>121</v>
      </c>
      <c r="B7" s="106" t="s">
        <v>122</v>
      </c>
      <c r="C7" s="111"/>
      <c r="D7" s="112"/>
      <c r="E7" s="113"/>
      <c r="F7" s="113"/>
      <c r="G7" s="113"/>
      <c r="H7" s="113"/>
      <c r="I7" s="114"/>
      <c r="J7" s="111"/>
      <c r="K7" s="112"/>
      <c r="L7" s="112"/>
      <c r="M7" s="112"/>
      <c r="N7" s="114"/>
      <c r="O7" s="111"/>
      <c r="P7" s="115"/>
      <c r="Q7" s="116"/>
      <c r="R7" s="117"/>
    </row>
    <row r="8" customFormat="false" ht="11.25" hidden="true" customHeight="false" outlineLevel="0" collapsed="false">
      <c r="A8" s="106" t="s">
        <v>123</v>
      </c>
      <c r="B8" s="106" t="s">
        <v>124</v>
      </c>
      <c r="C8" s="111"/>
      <c r="D8" s="112"/>
      <c r="E8" s="113"/>
      <c r="F8" s="113"/>
      <c r="G8" s="113"/>
      <c r="H8" s="113"/>
      <c r="I8" s="114"/>
      <c r="J8" s="111"/>
      <c r="K8" s="112"/>
      <c r="L8" s="112"/>
      <c r="M8" s="112"/>
      <c r="N8" s="114"/>
      <c r="O8" s="111"/>
      <c r="P8" s="115"/>
      <c r="Q8" s="116"/>
      <c r="R8" s="117"/>
    </row>
    <row r="9" customFormat="false" ht="11.25" hidden="true" customHeight="false" outlineLevel="0" collapsed="false">
      <c r="A9" s="106" t="s">
        <v>125</v>
      </c>
      <c r="B9" s="106" t="s">
        <v>126</v>
      </c>
      <c r="C9" s="107"/>
      <c r="D9" s="108"/>
      <c r="E9" s="108"/>
      <c r="F9" s="108"/>
      <c r="G9" s="108"/>
      <c r="H9" s="108"/>
      <c r="I9" s="109"/>
      <c r="J9" s="107"/>
      <c r="K9" s="108"/>
      <c r="L9" s="108"/>
      <c r="M9" s="108"/>
      <c r="N9" s="109"/>
      <c r="O9" s="107"/>
      <c r="P9" s="109"/>
      <c r="Q9" s="107"/>
      <c r="R9" s="110"/>
    </row>
    <row r="10" customFormat="false" ht="11.25" hidden="true" customHeight="false" outlineLevel="0" collapsed="false">
      <c r="A10" s="106" t="s">
        <v>127</v>
      </c>
      <c r="B10" s="106" t="s">
        <v>128</v>
      </c>
      <c r="C10" s="118"/>
      <c r="D10" s="119"/>
      <c r="E10" s="119"/>
      <c r="F10" s="119"/>
      <c r="G10" s="119"/>
      <c r="H10" s="119"/>
      <c r="I10" s="120"/>
      <c r="J10" s="118"/>
      <c r="K10" s="119"/>
      <c r="L10" s="119"/>
      <c r="M10" s="119"/>
      <c r="N10" s="120"/>
      <c r="O10" s="118"/>
      <c r="P10" s="120"/>
      <c r="Q10" s="118"/>
      <c r="R10" s="121"/>
    </row>
    <row r="11" customFormat="false" ht="11.25" hidden="true" customHeight="false" outlineLevel="0" collapsed="false">
      <c r="A11" s="106" t="s">
        <v>129</v>
      </c>
      <c r="B11" s="106" t="s">
        <v>130</v>
      </c>
      <c r="C11" s="118"/>
      <c r="D11" s="119"/>
      <c r="E11" s="119"/>
      <c r="F11" s="119"/>
      <c r="G11" s="119"/>
      <c r="H11" s="119"/>
      <c r="I11" s="120"/>
      <c r="J11" s="118"/>
      <c r="K11" s="119"/>
      <c r="L11" s="119"/>
      <c r="M11" s="119"/>
      <c r="N11" s="122"/>
      <c r="O11" s="123"/>
      <c r="P11" s="120"/>
      <c r="Q11" s="118"/>
      <c r="R11" s="121"/>
    </row>
    <row r="12" customFormat="false" ht="12" hidden="true" customHeight="false" outlineLevel="0" collapsed="false">
      <c r="A12" s="124" t="s">
        <v>131</v>
      </c>
      <c r="B12" s="124" t="s">
        <v>131</v>
      </c>
      <c r="C12" s="125"/>
      <c r="D12" s="126"/>
      <c r="E12" s="126"/>
      <c r="F12" s="126"/>
      <c r="G12" s="126"/>
      <c r="H12" s="126"/>
      <c r="I12" s="127"/>
      <c r="J12" s="125"/>
      <c r="K12" s="126"/>
      <c r="L12" s="126"/>
      <c r="M12" s="126"/>
      <c r="N12" s="127"/>
      <c r="O12" s="125"/>
      <c r="P12" s="127"/>
      <c r="Q12" s="125"/>
      <c r="R12" s="128"/>
    </row>
    <row r="13" customFormat="false" ht="12" hidden="false" customHeight="false" outlineLevel="0" collapsed="false">
      <c r="A13" s="129" t="s">
        <v>132</v>
      </c>
      <c r="B13" s="129" t="s">
        <v>132</v>
      </c>
      <c r="C13" s="130"/>
      <c r="D13" s="131" t="n">
        <f aca="false">D5</f>
        <v>29149045</v>
      </c>
      <c r="E13" s="131" t="n">
        <f aca="false">E5</f>
        <v>2798753</v>
      </c>
      <c r="F13" s="131" t="n">
        <f aca="false">F5</f>
        <v>12282578</v>
      </c>
      <c r="G13" s="131" t="n">
        <f aca="false">G5</f>
        <v>140300</v>
      </c>
      <c r="H13" s="131" t="n">
        <f aca="false">H5</f>
        <v>514838</v>
      </c>
      <c r="I13" s="131" t="n">
        <f aca="false">I5</f>
        <v>44885514</v>
      </c>
      <c r="J13" s="132"/>
      <c r="K13" s="131"/>
      <c r="L13" s="131" t="n">
        <f aca="false">L5</f>
        <v>1086500</v>
      </c>
      <c r="M13" s="131"/>
      <c r="N13" s="133"/>
      <c r="O13" s="132"/>
      <c r="P13" s="133" t="n">
        <f aca="false">P5</f>
        <v>1086500</v>
      </c>
      <c r="Q13" s="132" t="n">
        <f aca="false">Q5</f>
        <v>45972014</v>
      </c>
      <c r="R13" s="134" t="n">
        <f aca="false">R5</f>
        <v>100</v>
      </c>
    </row>
    <row r="14" customFormat="false" ht="11.25" hidden="false" customHeight="false" outlineLevel="0" collapsed="false">
      <c r="A14" s="135"/>
      <c r="B14" s="135"/>
      <c r="C14" s="136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</sheetData>
  <mergeCells count="6">
    <mergeCell ref="A3:A4"/>
    <mergeCell ref="B3:B4"/>
    <mergeCell ref="C3:I3"/>
    <mergeCell ref="J3:N3"/>
    <mergeCell ref="O3:P3"/>
    <mergeCell ref="Q3:R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3.28"/>
  </cols>
  <sheetData>
    <row r="2" customFormat="false" ht="26.25" hidden="false" customHeight="true" outlineLevel="0" collapsed="false">
      <c r="B2" s="139" t="s">
        <v>42</v>
      </c>
      <c r="C2" s="139"/>
      <c r="D2" s="139"/>
      <c r="E2" s="139"/>
    </row>
    <row r="4" customFormat="false" ht="12.75" hidden="false" customHeight="false" outlineLevel="0" collapsed="false">
      <c r="B4" s="140" t="s">
        <v>133</v>
      </c>
    </row>
    <row r="5" customFormat="false" ht="12.75" hidden="false" customHeight="false" outlineLevel="0" collapsed="false">
      <c r="B5" s="141" t="s">
        <v>87</v>
      </c>
    </row>
    <row r="6" customFormat="false" ht="25.5" hidden="false" customHeight="false" outlineLevel="0" collapsed="false">
      <c r="B6" s="77" t="s">
        <v>134</v>
      </c>
      <c r="C6" s="78" t="n">
        <v>2019</v>
      </c>
      <c r="D6" s="78" t="n">
        <v>2020</v>
      </c>
      <c r="E6" s="78" t="n">
        <v>2021</v>
      </c>
    </row>
    <row r="7" customFormat="false" ht="12.75" hidden="false" customHeight="false" outlineLevel="0" collapsed="false">
      <c r="B7" s="142" t="s">
        <v>135</v>
      </c>
      <c r="C7" s="143"/>
      <c r="D7" s="143"/>
      <c r="E7" s="143"/>
    </row>
    <row r="8" customFormat="false" ht="12.75" hidden="false" customHeight="false" outlineLevel="0" collapsed="false">
      <c r="B8" s="142" t="s">
        <v>136</v>
      </c>
      <c r="C8" s="142"/>
      <c r="D8" s="142"/>
      <c r="E8" s="142"/>
    </row>
    <row r="9" customFormat="false" ht="12.75" hidden="false" customHeight="false" outlineLevel="0" collapsed="false">
      <c r="B9" s="142" t="s">
        <v>137</v>
      </c>
      <c r="C9" s="142"/>
      <c r="D9" s="142"/>
      <c r="E9" s="142"/>
    </row>
    <row r="10" customFormat="false" ht="12.75" hidden="false" customHeight="false" outlineLevel="0" collapsed="false">
      <c r="B10" s="142" t="s">
        <v>138</v>
      </c>
      <c r="C10" s="142"/>
      <c r="D10" s="142"/>
      <c r="E10" s="142"/>
    </row>
    <row r="11" customFormat="false" ht="12.75" hidden="false" customHeight="false" outlineLevel="0" collapsed="false">
      <c r="B11" s="142" t="s">
        <v>139</v>
      </c>
      <c r="C11" s="142"/>
      <c r="D11" s="142"/>
      <c r="E11" s="142"/>
    </row>
    <row r="12" customFormat="false" ht="12.75" hidden="false" customHeight="false" outlineLevel="0" collapsed="false">
      <c r="B12" s="142" t="s">
        <v>140</v>
      </c>
      <c r="C12" s="142"/>
      <c r="D12" s="142"/>
      <c r="E12" s="142"/>
    </row>
    <row r="13" customFormat="false" ht="12.75" hidden="false" customHeight="true" outlineLevel="0" collapsed="false">
      <c r="B13" s="142" t="s">
        <v>141</v>
      </c>
      <c r="C13" s="144" t="s">
        <v>142</v>
      </c>
      <c r="D13" s="144"/>
      <c r="E13" s="144"/>
    </row>
    <row r="14" customFormat="false" ht="12.75" hidden="false" customHeight="false" outlineLevel="0" collapsed="false">
      <c r="B14" s="142" t="s">
        <v>143</v>
      </c>
      <c r="C14" s="142"/>
      <c r="D14" s="142"/>
      <c r="E14" s="142"/>
    </row>
    <row r="15" customFormat="false" ht="12.75" hidden="false" customHeight="false" outlineLevel="0" collapsed="false">
      <c r="B15" s="142" t="s">
        <v>144</v>
      </c>
      <c r="C15" s="142"/>
      <c r="D15" s="142"/>
      <c r="E15" s="142"/>
    </row>
    <row r="16" customFormat="false" ht="12.75" hidden="false" customHeight="false" outlineLevel="0" collapsed="false">
      <c r="B16" s="142" t="s">
        <v>145</v>
      </c>
      <c r="C16" s="142"/>
      <c r="D16" s="142"/>
      <c r="E16" s="142"/>
    </row>
    <row r="17" customFormat="false" ht="12.75" hidden="false" customHeight="false" outlineLevel="0" collapsed="false">
      <c r="B17" s="142" t="s">
        <v>146</v>
      </c>
      <c r="C17" s="142"/>
      <c r="D17" s="142"/>
      <c r="E17" s="142"/>
    </row>
    <row r="18" customFormat="false" ht="12.75" hidden="false" customHeight="false" outlineLevel="0" collapsed="false">
      <c r="B18" s="142" t="s">
        <v>147</v>
      </c>
      <c r="C18" s="142"/>
      <c r="D18" s="142"/>
      <c r="E18" s="142"/>
    </row>
    <row r="19" customFormat="false" ht="12.75" hidden="false" customHeight="false" outlineLevel="0" collapsed="false">
      <c r="B19" s="142" t="s">
        <v>148</v>
      </c>
      <c r="C19" s="142"/>
      <c r="D19" s="142"/>
      <c r="E19" s="142"/>
    </row>
    <row r="20" customFormat="false" ht="12.75" hidden="false" customHeight="false" outlineLevel="0" collapsed="false">
      <c r="B20" s="145" t="s">
        <v>77</v>
      </c>
      <c r="C20" s="146"/>
      <c r="D20" s="146"/>
      <c r="E20" s="146"/>
    </row>
    <row r="22" customFormat="false" ht="25.5" hidden="false" customHeight="false" outlineLevel="0" collapsed="false">
      <c r="B22" s="77" t="s">
        <v>149</v>
      </c>
      <c r="C22" s="78" t="n">
        <v>2019</v>
      </c>
      <c r="D22" s="78" t="s">
        <v>79</v>
      </c>
      <c r="E22" s="78" t="s">
        <v>80</v>
      </c>
    </row>
    <row r="23" customFormat="false" ht="12.75" hidden="false" customHeight="false" outlineLevel="0" collapsed="false">
      <c r="B23" s="142" t="s">
        <v>135</v>
      </c>
      <c r="C23" s="143"/>
      <c r="D23" s="143"/>
      <c r="E23" s="143"/>
    </row>
    <row r="24" customFormat="false" ht="12.75" hidden="false" customHeight="false" outlineLevel="0" collapsed="false">
      <c r="B24" s="142" t="s">
        <v>136</v>
      </c>
      <c r="C24" s="142"/>
      <c r="D24" s="142"/>
      <c r="E24" s="142"/>
    </row>
    <row r="25" customFormat="false" ht="12.75" hidden="false" customHeight="false" outlineLevel="0" collapsed="false">
      <c r="B25" s="142" t="s">
        <v>137</v>
      </c>
      <c r="C25" s="142"/>
      <c r="D25" s="142"/>
      <c r="E25" s="142"/>
    </row>
    <row r="26" customFormat="false" ht="12.75" hidden="false" customHeight="false" outlineLevel="0" collapsed="false">
      <c r="B26" s="142" t="s">
        <v>138</v>
      </c>
      <c r="C26" s="142"/>
      <c r="D26" s="142"/>
      <c r="E26" s="142"/>
    </row>
    <row r="27" customFormat="false" ht="12.75" hidden="false" customHeight="false" outlineLevel="0" collapsed="false">
      <c r="B27" s="142" t="s">
        <v>139</v>
      </c>
      <c r="C27" s="142"/>
      <c r="D27" s="142"/>
      <c r="E27" s="142"/>
    </row>
    <row r="28" customFormat="false" ht="12.75" hidden="false" customHeight="false" outlineLevel="0" collapsed="false">
      <c r="B28" s="142" t="s">
        <v>140</v>
      </c>
      <c r="C28" s="142"/>
      <c r="D28" s="142"/>
      <c r="E28" s="142"/>
    </row>
    <row r="29" customFormat="false" ht="12.75" hidden="false" customHeight="true" outlineLevel="0" collapsed="false">
      <c r="B29" s="142" t="s">
        <v>141</v>
      </c>
      <c r="C29" s="144" t="s">
        <v>142</v>
      </c>
      <c r="D29" s="144"/>
      <c r="E29" s="144"/>
    </row>
    <row r="30" customFormat="false" ht="12.75" hidden="false" customHeight="false" outlineLevel="0" collapsed="false">
      <c r="B30" s="142" t="s">
        <v>143</v>
      </c>
      <c r="C30" s="142"/>
      <c r="D30" s="142"/>
      <c r="E30" s="142"/>
    </row>
    <row r="31" customFormat="false" ht="12.75" hidden="false" customHeight="false" outlineLevel="0" collapsed="false">
      <c r="B31" s="142" t="s">
        <v>144</v>
      </c>
      <c r="C31" s="142"/>
      <c r="D31" s="142"/>
      <c r="E31" s="142"/>
    </row>
    <row r="32" customFormat="false" ht="12.75" hidden="false" customHeight="false" outlineLevel="0" collapsed="false">
      <c r="B32" s="142" t="s">
        <v>145</v>
      </c>
      <c r="C32" s="142"/>
      <c r="D32" s="142"/>
      <c r="E32" s="142"/>
    </row>
    <row r="33" customFormat="false" ht="12.75" hidden="false" customHeight="false" outlineLevel="0" collapsed="false">
      <c r="B33" s="142" t="s">
        <v>146</v>
      </c>
      <c r="C33" s="142"/>
      <c r="D33" s="142"/>
      <c r="E33" s="142"/>
    </row>
    <row r="34" customFormat="false" ht="12.75" hidden="false" customHeight="false" outlineLevel="0" collapsed="false">
      <c r="B34" s="142" t="s">
        <v>147</v>
      </c>
      <c r="C34" s="142"/>
      <c r="D34" s="142"/>
      <c r="E34" s="142"/>
    </row>
    <row r="35" customFormat="false" ht="12.75" hidden="false" customHeight="false" outlineLevel="0" collapsed="false">
      <c r="B35" s="142" t="s">
        <v>148</v>
      </c>
      <c r="C35" s="142"/>
      <c r="D35" s="142"/>
      <c r="E35" s="142"/>
    </row>
    <row r="36" customFormat="false" ht="12.75" hidden="false" customHeight="false" outlineLevel="0" collapsed="false">
      <c r="B36" s="145" t="s">
        <v>77</v>
      </c>
      <c r="C36" s="146"/>
      <c r="D36" s="146"/>
      <c r="E36" s="146"/>
    </row>
    <row r="38" customFormat="false" ht="25.5" hidden="false" customHeight="false" outlineLevel="0" collapsed="false">
      <c r="B38" s="77" t="s">
        <v>150</v>
      </c>
      <c r="C38" s="78" t="n">
        <v>2019</v>
      </c>
      <c r="D38" s="78" t="s">
        <v>79</v>
      </c>
      <c r="E38" s="78" t="s">
        <v>80</v>
      </c>
    </row>
    <row r="39" customFormat="false" ht="12.75" hidden="false" customHeight="false" outlineLevel="0" collapsed="false">
      <c r="B39" s="142" t="s">
        <v>135</v>
      </c>
      <c r="C39" s="143"/>
      <c r="D39" s="143"/>
      <c r="E39" s="143"/>
    </row>
    <row r="40" customFormat="false" ht="12.75" hidden="false" customHeight="false" outlineLevel="0" collapsed="false">
      <c r="B40" s="142" t="s">
        <v>136</v>
      </c>
      <c r="C40" s="142"/>
      <c r="D40" s="142"/>
      <c r="E40" s="142"/>
    </row>
    <row r="41" customFormat="false" ht="12.75" hidden="false" customHeight="false" outlineLevel="0" collapsed="false">
      <c r="B41" s="142" t="s">
        <v>137</v>
      </c>
      <c r="C41" s="142"/>
      <c r="D41" s="142"/>
      <c r="E41" s="142"/>
    </row>
    <row r="42" customFormat="false" ht="12.75" hidden="false" customHeight="false" outlineLevel="0" collapsed="false">
      <c r="B42" s="142" t="s">
        <v>138</v>
      </c>
      <c r="C42" s="142"/>
      <c r="D42" s="142"/>
      <c r="E42" s="142"/>
    </row>
    <row r="43" customFormat="false" ht="12.75" hidden="false" customHeight="false" outlineLevel="0" collapsed="false">
      <c r="B43" s="142" t="s">
        <v>139</v>
      </c>
      <c r="C43" s="142"/>
      <c r="D43" s="142"/>
      <c r="E43" s="142"/>
    </row>
    <row r="44" customFormat="false" ht="12.75" hidden="false" customHeight="false" outlineLevel="0" collapsed="false">
      <c r="B44" s="142" t="s">
        <v>140</v>
      </c>
      <c r="C44" s="142"/>
      <c r="D44" s="142"/>
      <c r="E44" s="142"/>
    </row>
    <row r="45" customFormat="false" ht="12.75" hidden="false" customHeight="false" outlineLevel="0" collapsed="false">
      <c r="B45" s="142" t="s">
        <v>141</v>
      </c>
      <c r="C45" s="144" t="s">
        <v>142</v>
      </c>
      <c r="D45" s="144"/>
      <c r="E45" s="144"/>
    </row>
    <row r="46" customFormat="false" ht="12.75" hidden="false" customHeight="false" outlineLevel="0" collapsed="false">
      <c r="B46" s="142" t="s">
        <v>143</v>
      </c>
      <c r="C46" s="142"/>
      <c r="D46" s="142"/>
      <c r="E46" s="142"/>
    </row>
    <row r="47" customFormat="false" ht="12.75" hidden="false" customHeight="false" outlineLevel="0" collapsed="false">
      <c r="B47" s="142" t="s">
        <v>144</v>
      </c>
      <c r="C47" s="142"/>
      <c r="D47" s="142"/>
      <c r="E47" s="142"/>
    </row>
    <row r="48" customFormat="false" ht="12.75" hidden="false" customHeight="false" outlineLevel="0" collapsed="false">
      <c r="B48" s="142" t="s">
        <v>145</v>
      </c>
      <c r="C48" s="142"/>
      <c r="D48" s="142"/>
      <c r="E48" s="142"/>
    </row>
    <row r="49" customFormat="false" ht="12.75" hidden="false" customHeight="false" outlineLevel="0" collapsed="false">
      <c r="B49" s="142" t="s">
        <v>146</v>
      </c>
      <c r="C49" s="142"/>
      <c r="D49" s="142"/>
      <c r="E49" s="142"/>
    </row>
    <row r="50" customFormat="false" ht="12.75" hidden="false" customHeight="false" outlineLevel="0" collapsed="false">
      <c r="B50" s="142" t="s">
        <v>147</v>
      </c>
      <c r="C50" s="142"/>
      <c r="D50" s="142"/>
      <c r="E50" s="142"/>
    </row>
    <row r="51" customFormat="false" ht="12.75" hidden="false" customHeight="false" outlineLevel="0" collapsed="false">
      <c r="B51" s="142" t="s">
        <v>148</v>
      </c>
      <c r="C51" s="142"/>
      <c r="D51" s="142"/>
      <c r="E51" s="142"/>
    </row>
    <row r="52" customFormat="false" ht="12.75" hidden="false" customHeight="false" outlineLevel="0" collapsed="false">
      <c r="B52" s="145" t="s">
        <v>77</v>
      </c>
      <c r="C52" s="146"/>
      <c r="D52" s="146"/>
      <c r="E52" s="146"/>
    </row>
    <row r="53" customFormat="false" ht="12.75" hidden="false" customHeight="false" outlineLevel="0" collapsed="false">
      <c r="B53" s="147" t="s">
        <v>84</v>
      </c>
    </row>
    <row r="54" customFormat="false" ht="12.75" hidden="false" customHeight="false" outlineLevel="0" collapsed="false">
      <c r="B54" s="148" t="s">
        <v>85</v>
      </c>
    </row>
  </sheetData>
  <mergeCells count="4">
    <mergeCell ref="B2:E2"/>
    <mergeCell ref="C13:E13"/>
    <mergeCell ref="C29:E29"/>
    <mergeCell ref="C45:E45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2" customFormat="false" ht="24.6" hidden="false" customHeight="true" outlineLevel="0" collapsed="false">
      <c r="B2" s="139" t="s">
        <v>4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4" customFormat="false" ht="12.75" hidden="false" customHeight="false" outlineLevel="0" collapsed="false">
      <c r="B4" s="149" t="s">
        <v>151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3.5" hidden="false" customHeight="false" outlineLevel="0" collapsed="false">
      <c r="B5" s="141" t="s">
        <v>8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3.5" hidden="false" customHeight="true" outlineLevel="0" collapsed="false">
      <c r="B6" s="150" t="s">
        <v>152</v>
      </c>
      <c r="C6" s="151" t="s">
        <v>153</v>
      </c>
      <c r="D6" s="151"/>
      <c r="E6" s="151"/>
      <c r="F6" s="151"/>
      <c r="G6" s="152" t="s">
        <v>154</v>
      </c>
      <c r="H6" s="152"/>
      <c r="I6" s="152"/>
      <c r="J6" s="152" t="s">
        <v>155</v>
      </c>
      <c r="K6" s="152"/>
      <c r="L6" s="152"/>
      <c r="M6" s="152"/>
      <c r="N6" s="152"/>
      <c r="O6" s="152"/>
    </row>
    <row r="7" customFormat="false" ht="27.75" hidden="false" customHeight="false" outlineLevel="0" collapsed="false">
      <c r="B7" s="150"/>
      <c r="C7" s="153" t="n">
        <v>2019</v>
      </c>
      <c r="D7" s="154" t="n">
        <v>2020</v>
      </c>
      <c r="E7" s="154" t="s">
        <v>156</v>
      </c>
      <c r="F7" s="155" t="s">
        <v>157</v>
      </c>
      <c r="G7" s="153" t="n">
        <v>2019</v>
      </c>
      <c r="H7" s="154" t="n">
        <v>2020</v>
      </c>
      <c r="I7" s="154" t="s">
        <v>156</v>
      </c>
      <c r="J7" s="153" t="n">
        <v>2019</v>
      </c>
      <c r="K7" s="154" t="s">
        <v>79</v>
      </c>
      <c r="L7" s="154" t="s">
        <v>156</v>
      </c>
      <c r="M7" s="156" t="s">
        <v>158</v>
      </c>
      <c r="N7" s="156" t="s">
        <v>157</v>
      </c>
      <c r="O7" s="155" t="s">
        <v>159</v>
      </c>
    </row>
    <row r="8" customFormat="false" ht="12.75" hidden="false" customHeight="false" outlineLevel="0" collapsed="false">
      <c r="B8" s="157"/>
      <c r="C8" s="158"/>
      <c r="D8" s="159"/>
      <c r="E8" s="159"/>
      <c r="F8" s="160"/>
      <c r="G8" s="158"/>
      <c r="H8" s="159"/>
      <c r="I8" s="161"/>
      <c r="J8" s="158"/>
      <c r="K8" s="159"/>
      <c r="L8" s="161"/>
      <c r="M8" s="160"/>
      <c r="N8" s="160"/>
      <c r="O8" s="161"/>
    </row>
    <row r="9" customFormat="false" ht="22.5" hidden="false" customHeight="false" outlineLevel="0" collapsed="false">
      <c r="B9" s="162" t="s">
        <v>160</v>
      </c>
      <c r="C9" s="163"/>
      <c r="D9" s="164"/>
      <c r="E9" s="164"/>
      <c r="F9" s="165"/>
      <c r="G9" s="163"/>
      <c r="H9" s="164"/>
      <c r="I9" s="166"/>
      <c r="J9" s="163"/>
      <c r="K9" s="164"/>
      <c r="L9" s="166"/>
      <c r="M9" s="165"/>
      <c r="N9" s="165"/>
      <c r="O9" s="166"/>
    </row>
    <row r="10" customFormat="false" ht="12.75" hidden="false" customHeight="false" outlineLevel="0" collapsed="false">
      <c r="B10" s="167" t="s">
        <v>161</v>
      </c>
      <c r="C10" s="168"/>
      <c r="D10" s="169"/>
      <c r="E10" s="169"/>
      <c r="F10" s="170"/>
      <c r="G10" s="168"/>
      <c r="H10" s="169"/>
      <c r="I10" s="171"/>
      <c r="J10" s="168"/>
      <c r="K10" s="169"/>
      <c r="L10" s="171"/>
      <c r="M10" s="170"/>
      <c r="N10" s="170"/>
      <c r="O10" s="171"/>
    </row>
    <row r="11" customFormat="false" ht="12.75" hidden="false" customHeight="false" outlineLevel="0" collapsed="false">
      <c r="B11" s="172"/>
      <c r="C11" s="168"/>
      <c r="D11" s="169"/>
      <c r="E11" s="169"/>
      <c r="F11" s="170"/>
      <c r="G11" s="168"/>
      <c r="H11" s="169"/>
      <c r="I11" s="171"/>
      <c r="J11" s="168"/>
      <c r="K11" s="169"/>
      <c r="L11" s="171"/>
      <c r="M11" s="170"/>
      <c r="N11" s="170"/>
      <c r="O11" s="171"/>
    </row>
    <row r="12" customFormat="false" ht="12.75" hidden="false" customHeight="false" outlineLevel="0" collapsed="false">
      <c r="B12" s="162" t="s">
        <v>162</v>
      </c>
      <c r="C12" s="168"/>
      <c r="D12" s="169"/>
      <c r="E12" s="169"/>
      <c r="F12" s="170"/>
      <c r="G12" s="168"/>
      <c r="H12" s="169"/>
      <c r="I12" s="171"/>
      <c r="J12" s="168"/>
      <c r="K12" s="169"/>
      <c r="L12" s="171"/>
      <c r="M12" s="170"/>
      <c r="N12" s="170"/>
      <c r="O12" s="171"/>
    </row>
    <row r="13" customFormat="false" ht="12.75" hidden="false" customHeight="false" outlineLevel="0" collapsed="false">
      <c r="B13" s="173" t="s">
        <v>163</v>
      </c>
      <c r="C13" s="168"/>
      <c r="D13" s="169"/>
      <c r="E13" s="169"/>
      <c r="F13" s="170"/>
      <c r="G13" s="168"/>
      <c r="H13" s="169"/>
      <c r="I13" s="171"/>
      <c r="J13" s="168"/>
      <c r="K13" s="169"/>
      <c r="L13" s="171"/>
      <c r="M13" s="170"/>
      <c r="N13" s="170"/>
      <c r="O13" s="171"/>
    </row>
    <row r="14" customFormat="false" ht="12.75" hidden="false" customHeight="false" outlineLevel="0" collapsed="false">
      <c r="B14" s="173" t="s">
        <v>164</v>
      </c>
      <c r="C14" s="168"/>
      <c r="D14" s="169"/>
      <c r="E14" s="169"/>
      <c r="F14" s="170"/>
      <c r="G14" s="168"/>
      <c r="H14" s="169"/>
      <c r="I14" s="171"/>
      <c r="J14" s="168"/>
      <c r="K14" s="169"/>
      <c r="L14" s="171"/>
      <c r="M14" s="170"/>
      <c r="N14" s="170"/>
      <c r="O14" s="171"/>
    </row>
    <row r="15" customFormat="false" ht="12.75" hidden="false" customHeight="false" outlineLevel="0" collapsed="false">
      <c r="B15" s="173" t="s">
        <v>165</v>
      </c>
      <c r="C15" s="168"/>
      <c r="D15" s="169"/>
      <c r="E15" s="169"/>
      <c r="F15" s="170"/>
      <c r="G15" s="168"/>
      <c r="H15" s="169"/>
      <c r="I15" s="171"/>
      <c r="J15" s="168"/>
      <c r="K15" s="169"/>
      <c r="L15" s="171"/>
      <c r="M15" s="170"/>
      <c r="N15" s="170"/>
      <c r="O15" s="171"/>
    </row>
    <row r="16" customFormat="false" ht="12.75" hidden="false" customHeight="false" outlineLevel="0" collapsed="false">
      <c r="B16" s="173" t="s">
        <v>166</v>
      </c>
      <c r="C16" s="168"/>
      <c r="D16" s="169"/>
      <c r="E16" s="169"/>
      <c r="F16" s="170"/>
      <c r="G16" s="168"/>
      <c r="H16" s="169"/>
      <c r="I16" s="171"/>
      <c r="J16" s="168"/>
      <c r="K16" s="169"/>
      <c r="L16" s="171"/>
      <c r="M16" s="170"/>
      <c r="N16" s="170"/>
      <c r="O16" s="171"/>
    </row>
    <row r="17" customFormat="false" ht="12.75" hidden="false" customHeight="false" outlineLevel="0" collapsed="false">
      <c r="B17" s="173"/>
      <c r="C17" s="163"/>
      <c r="D17" s="164"/>
      <c r="E17" s="164"/>
      <c r="F17" s="165"/>
      <c r="G17" s="163"/>
      <c r="H17" s="164"/>
      <c r="I17" s="166"/>
      <c r="J17" s="163"/>
      <c r="K17" s="164"/>
      <c r="L17" s="166"/>
      <c r="M17" s="165"/>
      <c r="N17" s="165"/>
      <c r="O17" s="166"/>
    </row>
    <row r="18" customFormat="false" ht="12.75" hidden="false" customHeight="false" outlineLevel="0" collapsed="false">
      <c r="B18" s="162" t="s">
        <v>167</v>
      </c>
      <c r="C18" s="168"/>
      <c r="D18" s="169"/>
      <c r="E18" s="169"/>
      <c r="F18" s="170"/>
      <c r="G18" s="168"/>
      <c r="H18" s="169"/>
      <c r="I18" s="171"/>
      <c r="J18" s="168"/>
      <c r="K18" s="169"/>
      <c r="L18" s="171"/>
      <c r="M18" s="170"/>
      <c r="N18" s="170"/>
      <c r="O18" s="171"/>
    </row>
    <row r="19" customFormat="false" ht="12.75" hidden="false" customHeight="false" outlineLevel="0" collapsed="false">
      <c r="B19" s="173" t="s">
        <v>168</v>
      </c>
      <c r="C19" s="168"/>
      <c r="D19" s="169"/>
      <c r="E19" s="169"/>
      <c r="F19" s="170"/>
      <c r="G19" s="168"/>
      <c r="H19" s="169"/>
      <c r="I19" s="171"/>
      <c r="J19" s="168"/>
      <c r="K19" s="169"/>
      <c r="L19" s="171"/>
      <c r="M19" s="170"/>
      <c r="N19" s="170"/>
      <c r="O19" s="171"/>
    </row>
    <row r="20" customFormat="false" ht="12.75" hidden="false" customHeight="false" outlineLevel="0" collapsed="false">
      <c r="B20" s="173" t="s">
        <v>169</v>
      </c>
      <c r="C20" s="168"/>
      <c r="D20" s="169"/>
      <c r="E20" s="169"/>
      <c r="F20" s="170"/>
      <c r="G20" s="168"/>
      <c r="H20" s="169"/>
      <c r="I20" s="171"/>
      <c r="J20" s="168"/>
      <c r="K20" s="169"/>
      <c r="L20" s="171"/>
      <c r="M20" s="170"/>
      <c r="N20" s="170"/>
      <c r="O20" s="171"/>
    </row>
    <row r="21" customFormat="false" ht="12.75" hidden="false" customHeight="false" outlineLevel="0" collapsed="false">
      <c r="B21" s="173" t="s">
        <v>170</v>
      </c>
      <c r="C21" s="168"/>
      <c r="D21" s="169"/>
      <c r="E21" s="169"/>
      <c r="F21" s="170"/>
      <c r="G21" s="168"/>
      <c r="H21" s="169"/>
      <c r="I21" s="171"/>
      <c r="J21" s="168"/>
      <c r="K21" s="169"/>
      <c r="L21" s="171"/>
      <c r="M21" s="170"/>
      <c r="N21" s="170"/>
      <c r="O21" s="171"/>
    </row>
    <row r="22" customFormat="false" ht="12.75" hidden="false" customHeight="false" outlineLevel="0" collapsed="false">
      <c r="B22" s="173" t="s">
        <v>171</v>
      </c>
      <c r="C22" s="168"/>
      <c r="D22" s="169"/>
      <c r="E22" s="169"/>
      <c r="F22" s="170"/>
      <c r="G22" s="168"/>
      <c r="H22" s="169"/>
      <c r="I22" s="171"/>
      <c r="J22" s="168"/>
      <c r="K22" s="169"/>
      <c r="L22" s="171"/>
      <c r="M22" s="170"/>
      <c r="N22" s="170"/>
      <c r="O22" s="171"/>
    </row>
    <row r="23" customFormat="false" ht="23.25" hidden="false" customHeight="false" outlineLevel="0" collapsed="false">
      <c r="B23" s="173" t="s">
        <v>172</v>
      </c>
      <c r="C23" s="174" t="s">
        <v>142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B24" s="173"/>
      <c r="C24" s="168"/>
      <c r="D24" s="169"/>
      <c r="E24" s="169"/>
      <c r="F24" s="170"/>
      <c r="G24" s="168"/>
      <c r="H24" s="169"/>
      <c r="I24" s="171"/>
      <c r="J24" s="168"/>
      <c r="K24" s="169"/>
      <c r="L24" s="171"/>
      <c r="M24" s="170"/>
      <c r="N24" s="170"/>
      <c r="O24" s="171"/>
    </row>
    <row r="25" customFormat="false" ht="12.75" hidden="false" customHeight="false" outlineLevel="0" collapsed="false">
      <c r="B25" s="175" t="s">
        <v>173</v>
      </c>
      <c r="C25" s="168"/>
      <c r="D25" s="169"/>
      <c r="E25" s="169"/>
      <c r="F25" s="170"/>
      <c r="G25" s="168"/>
      <c r="H25" s="169"/>
      <c r="I25" s="171"/>
      <c r="J25" s="168"/>
      <c r="K25" s="169"/>
      <c r="L25" s="171"/>
      <c r="M25" s="170"/>
      <c r="N25" s="170"/>
      <c r="O25" s="171"/>
    </row>
    <row r="26" customFormat="false" ht="12.75" hidden="false" customHeight="false" outlineLevel="0" collapsed="false">
      <c r="B26" s="173" t="s">
        <v>174</v>
      </c>
      <c r="C26" s="168"/>
      <c r="D26" s="169"/>
      <c r="E26" s="169"/>
      <c r="F26" s="170"/>
      <c r="G26" s="168"/>
      <c r="H26" s="169"/>
      <c r="I26" s="171"/>
      <c r="J26" s="168"/>
      <c r="K26" s="169"/>
      <c r="L26" s="171"/>
      <c r="M26" s="170"/>
      <c r="N26" s="170"/>
      <c r="O26" s="171"/>
    </row>
    <row r="27" customFormat="false" ht="12.75" hidden="false" customHeight="false" outlineLevel="0" collapsed="false">
      <c r="B27" s="173" t="s">
        <v>175</v>
      </c>
      <c r="C27" s="168"/>
      <c r="D27" s="169"/>
      <c r="E27" s="169"/>
      <c r="F27" s="170"/>
      <c r="G27" s="168"/>
      <c r="H27" s="169"/>
      <c r="I27" s="171"/>
      <c r="J27" s="168"/>
      <c r="K27" s="169"/>
      <c r="L27" s="171"/>
      <c r="M27" s="170"/>
      <c r="N27" s="170"/>
      <c r="O27" s="171"/>
    </row>
    <row r="28" customFormat="false" ht="12.75" hidden="false" customHeight="false" outlineLevel="0" collapsed="false">
      <c r="B28" s="173" t="s">
        <v>176</v>
      </c>
      <c r="C28" s="168"/>
      <c r="D28" s="169"/>
      <c r="E28" s="169"/>
      <c r="F28" s="170"/>
      <c r="G28" s="168"/>
      <c r="H28" s="169"/>
      <c r="I28" s="171"/>
      <c r="J28" s="168"/>
      <c r="K28" s="169"/>
      <c r="L28" s="171"/>
      <c r="M28" s="170"/>
      <c r="N28" s="170"/>
      <c r="O28" s="171"/>
    </row>
    <row r="29" customFormat="false" ht="12.75" hidden="false" customHeight="false" outlineLevel="0" collapsed="false">
      <c r="B29" s="173"/>
      <c r="C29" s="168"/>
      <c r="D29" s="169"/>
      <c r="E29" s="169"/>
      <c r="F29" s="170"/>
      <c r="G29" s="168"/>
      <c r="H29" s="169"/>
      <c r="I29" s="171"/>
      <c r="J29" s="168"/>
      <c r="K29" s="169"/>
      <c r="L29" s="171"/>
      <c r="M29" s="170"/>
      <c r="N29" s="170"/>
      <c r="O29" s="171"/>
    </row>
    <row r="30" customFormat="false" ht="12.75" hidden="false" customHeight="false" outlineLevel="0" collapsed="false">
      <c r="B30" s="175" t="s">
        <v>177</v>
      </c>
      <c r="C30" s="168"/>
      <c r="D30" s="169"/>
      <c r="E30" s="169"/>
      <c r="F30" s="170"/>
      <c r="G30" s="168"/>
      <c r="H30" s="169"/>
      <c r="I30" s="171"/>
      <c r="J30" s="168"/>
      <c r="K30" s="169"/>
      <c r="L30" s="171"/>
      <c r="M30" s="170"/>
      <c r="N30" s="170"/>
      <c r="O30" s="171"/>
    </row>
    <row r="31" customFormat="false" ht="12.75" hidden="false" customHeight="false" outlineLevel="0" collapsed="false">
      <c r="B31" s="173" t="s">
        <v>178</v>
      </c>
      <c r="C31" s="168"/>
      <c r="D31" s="169"/>
      <c r="E31" s="169"/>
      <c r="F31" s="170"/>
      <c r="G31" s="168"/>
      <c r="H31" s="169"/>
      <c r="I31" s="171"/>
      <c r="J31" s="168"/>
      <c r="K31" s="169"/>
      <c r="L31" s="171"/>
      <c r="M31" s="170"/>
      <c r="N31" s="170"/>
      <c r="O31" s="171"/>
    </row>
    <row r="32" customFormat="false" ht="12.75" hidden="false" customHeight="false" outlineLevel="0" collapsed="false">
      <c r="B32" s="173" t="s">
        <v>175</v>
      </c>
      <c r="C32" s="168"/>
      <c r="D32" s="169"/>
      <c r="E32" s="169"/>
      <c r="F32" s="170"/>
      <c r="G32" s="168"/>
      <c r="H32" s="169"/>
      <c r="I32" s="171"/>
      <c r="J32" s="168"/>
      <c r="K32" s="169"/>
      <c r="L32" s="171"/>
      <c r="M32" s="170"/>
      <c r="N32" s="170"/>
      <c r="O32" s="171"/>
    </row>
    <row r="33" customFormat="false" ht="12.75" hidden="false" customHeight="false" outlineLevel="0" collapsed="false">
      <c r="B33" s="173"/>
      <c r="C33" s="168"/>
      <c r="D33" s="169"/>
      <c r="E33" s="169"/>
      <c r="F33" s="170"/>
      <c r="G33" s="168"/>
      <c r="H33" s="169"/>
      <c r="I33" s="171"/>
      <c r="J33" s="168"/>
      <c r="K33" s="169"/>
      <c r="L33" s="171"/>
      <c r="M33" s="170"/>
      <c r="N33" s="170"/>
      <c r="O33" s="171"/>
    </row>
    <row r="34" customFormat="false" ht="12.75" hidden="false" customHeight="false" outlineLevel="0" collapsed="false">
      <c r="B34" s="175" t="s">
        <v>179</v>
      </c>
      <c r="C34" s="168"/>
      <c r="D34" s="169"/>
      <c r="E34" s="169"/>
      <c r="F34" s="170"/>
      <c r="G34" s="168"/>
      <c r="H34" s="169"/>
      <c r="I34" s="171"/>
      <c r="J34" s="168"/>
      <c r="K34" s="169"/>
      <c r="L34" s="171"/>
      <c r="M34" s="170"/>
      <c r="N34" s="170"/>
      <c r="O34" s="171"/>
    </row>
    <row r="35" customFormat="false" ht="12.75" hidden="false" customHeight="false" outlineLevel="0" collapsed="false">
      <c r="B35" s="173" t="s">
        <v>180</v>
      </c>
      <c r="C35" s="168"/>
      <c r="D35" s="169"/>
      <c r="E35" s="169"/>
      <c r="F35" s="170"/>
      <c r="G35" s="168"/>
      <c r="H35" s="169"/>
      <c r="I35" s="171"/>
      <c r="J35" s="168"/>
      <c r="K35" s="169"/>
      <c r="L35" s="171"/>
      <c r="M35" s="170"/>
      <c r="N35" s="170"/>
      <c r="O35" s="171"/>
    </row>
    <row r="36" customFormat="false" ht="12.75" hidden="false" customHeight="false" outlineLevel="0" collapsed="false">
      <c r="B36" s="173" t="s">
        <v>176</v>
      </c>
      <c r="C36" s="168"/>
      <c r="D36" s="169"/>
      <c r="E36" s="169"/>
      <c r="F36" s="170"/>
      <c r="G36" s="168"/>
      <c r="H36" s="169"/>
      <c r="I36" s="171"/>
      <c r="J36" s="168"/>
      <c r="K36" s="169"/>
      <c r="L36" s="171"/>
      <c r="M36" s="170"/>
      <c r="N36" s="170"/>
      <c r="O36" s="171"/>
    </row>
    <row r="37" customFormat="false" ht="12.75" hidden="false" customHeight="false" outlineLevel="0" collapsed="false">
      <c r="B37" s="173" t="s">
        <v>181</v>
      </c>
      <c r="C37" s="168"/>
      <c r="D37" s="169"/>
      <c r="E37" s="169"/>
      <c r="F37" s="170"/>
      <c r="G37" s="168"/>
      <c r="H37" s="169"/>
      <c r="I37" s="171"/>
      <c r="J37" s="168"/>
      <c r="K37" s="169"/>
      <c r="L37" s="171"/>
      <c r="M37" s="170"/>
      <c r="N37" s="170"/>
      <c r="O37" s="171"/>
    </row>
    <row r="38" customFormat="false" ht="12.75" hidden="false" customHeight="false" outlineLevel="0" collapsed="false">
      <c r="B38" s="173" t="s">
        <v>182</v>
      </c>
      <c r="C38" s="168"/>
      <c r="D38" s="169"/>
      <c r="E38" s="169"/>
      <c r="F38" s="170"/>
      <c r="G38" s="168"/>
      <c r="H38" s="169"/>
      <c r="I38" s="171"/>
      <c r="J38" s="168"/>
      <c r="K38" s="169"/>
      <c r="L38" s="171"/>
      <c r="M38" s="170"/>
      <c r="N38" s="170"/>
      <c r="O38" s="171"/>
    </row>
    <row r="39" customFormat="false" ht="12.75" hidden="false" customHeight="false" outlineLevel="0" collapsed="false">
      <c r="B39" s="173"/>
      <c r="C39" s="168"/>
      <c r="D39" s="169"/>
      <c r="E39" s="169"/>
      <c r="F39" s="170"/>
      <c r="G39" s="168"/>
      <c r="H39" s="169"/>
      <c r="I39" s="171"/>
      <c r="J39" s="168"/>
      <c r="K39" s="169"/>
      <c r="L39" s="171"/>
      <c r="M39" s="170"/>
      <c r="N39" s="170"/>
      <c r="O39" s="171"/>
    </row>
    <row r="40" customFormat="false" ht="12.75" hidden="false" customHeight="false" outlineLevel="0" collapsed="false">
      <c r="B40" s="175" t="s">
        <v>183</v>
      </c>
      <c r="C40" s="168"/>
      <c r="D40" s="169"/>
      <c r="E40" s="169"/>
      <c r="F40" s="170"/>
      <c r="G40" s="168"/>
      <c r="H40" s="169"/>
      <c r="I40" s="171"/>
      <c r="J40" s="168"/>
      <c r="K40" s="169"/>
      <c r="L40" s="171"/>
      <c r="M40" s="170"/>
      <c r="N40" s="170"/>
      <c r="O40" s="171"/>
    </row>
    <row r="41" customFormat="false" ht="12.75" hidden="false" customHeight="false" outlineLevel="0" collapsed="false">
      <c r="B41" s="173" t="s">
        <v>184</v>
      </c>
      <c r="C41" s="168"/>
      <c r="D41" s="169"/>
      <c r="E41" s="169"/>
      <c r="F41" s="170"/>
      <c r="G41" s="168"/>
      <c r="H41" s="169"/>
      <c r="I41" s="171"/>
      <c r="J41" s="168"/>
      <c r="K41" s="169"/>
      <c r="L41" s="171"/>
      <c r="M41" s="170"/>
      <c r="N41" s="170"/>
      <c r="O41" s="171"/>
    </row>
    <row r="42" customFormat="false" ht="12.75" hidden="false" customHeight="false" outlineLevel="0" collapsed="false">
      <c r="B42" s="173" t="s">
        <v>185</v>
      </c>
      <c r="C42" s="168"/>
      <c r="D42" s="169"/>
      <c r="E42" s="169"/>
      <c r="F42" s="170"/>
      <c r="G42" s="168"/>
      <c r="H42" s="169"/>
      <c r="I42" s="171"/>
      <c r="J42" s="168"/>
      <c r="K42" s="169"/>
      <c r="L42" s="171"/>
      <c r="M42" s="170"/>
      <c r="N42" s="170"/>
      <c r="O42" s="171"/>
    </row>
    <row r="43" customFormat="false" ht="22.5" hidden="false" customHeight="false" outlineLevel="0" collapsed="false">
      <c r="B43" s="173" t="s">
        <v>186</v>
      </c>
      <c r="C43" s="168"/>
      <c r="D43" s="169"/>
      <c r="E43" s="169"/>
      <c r="F43" s="170"/>
      <c r="G43" s="168"/>
      <c r="H43" s="169"/>
      <c r="I43" s="171"/>
      <c r="J43" s="168"/>
      <c r="K43" s="169"/>
      <c r="L43" s="171"/>
      <c r="M43" s="170"/>
      <c r="N43" s="170"/>
      <c r="O43" s="171"/>
    </row>
    <row r="44" customFormat="false" ht="22.5" hidden="false" customHeight="false" outlineLevel="0" collapsed="false">
      <c r="B44" s="173" t="s">
        <v>187</v>
      </c>
      <c r="C44" s="168"/>
      <c r="D44" s="169"/>
      <c r="E44" s="169"/>
      <c r="F44" s="170"/>
      <c r="G44" s="168"/>
      <c r="H44" s="169"/>
      <c r="I44" s="171"/>
      <c r="J44" s="168"/>
      <c r="K44" s="169"/>
      <c r="L44" s="171"/>
      <c r="M44" s="170"/>
      <c r="N44" s="170"/>
      <c r="O44" s="171"/>
    </row>
    <row r="45" customFormat="false" ht="12.75" hidden="false" customHeight="false" outlineLevel="0" collapsed="false">
      <c r="B45" s="173"/>
      <c r="C45" s="168"/>
      <c r="D45" s="169"/>
      <c r="E45" s="169"/>
      <c r="F45" s="170"/>
      <c r="G45" s="168"/>
      <c r="H45" s="169"/>
      <c r="I45" s="171"/>
      <c r="J45" s="168"/>
      <c r="K45" s="169"/>
      <c r="L45" s="171"/>
      <c r="M45" s="170"/>
      <c r="N45" s="170"/>
      <c r="O45" s="171"/>
    </row>
    <row r="46" customFormat="false" ht="12.75" hidden="false" customHeight="false" outlineLevel="0" collapsed="false">
      <c r="B46" s="175" t="s">
        <v>188</v>
      </c>
      <c r="C46" s="168"/>
      <c r="D46" s="169"/>
      <c r="E46" s="169"/>
      <c r="F46" s="170"/>
      <c r="G46" s="168"/>
      <c r="H46" s="169"/>
      <c r="I46" s="171"/>
      <c r="J46" s="168"/>
      <c r="K46" s="169"/>
      <c r="L46" s="171"/>
      <c r="M46" s="170"/>
      <c r="N46" s="170"/>
      <c r="O46" s="171"/>
    </row>
    <row r="47" customFormat="false" ht="12.75" hidden="false" customHeight="false" outlineLevel="0" collapsed="false">
      <c r="B47" s="173" t="s">
        <v>189</v>
      </c>
      <c r="C47" s="168"/>
      <c r="D47" s="169"/>
      <c r="E47" s="169"/>
      <c r="F47" s="170"/>
      <c r="G47" s="168"/>
      <c r="H47" s="169"/>
      <c r="I47" s="171"/>
      <c r="J47" s="168"/>
      <c r="K47" s="169"/>
      <c r="L47" s="171"/>
      <c r="M47" s="170"/>
      <c r="N47" s="170"/>
      <c r="O47" s="171"/>
    </row>
    <row r="48" customFormat="false" ht="22.5" hidden="false" customHeight="false" outlineLevel="0" collapsed="false">
      <c r="B48" s="173" t="s">
        <v>190</v>
      </c>
      <c r="C48" s="168"/>
      <c r="D48" s="169"/>
      <c r="E48" s="169"/>
      <c r="F48" s="170"/>
      <c r="G48" s="168"/>
      <c r="H48" s="169"/>
      <c r="I48" s="171"/>
      <c r="J48" s="168"/>
      <c r="K48" s="169"/>
      <c r="L48" s="171"/>
      <c r="M48" s="170"/>
      <c r="N48" s="170"/>
      <c r="O48" s="171"/>
    </row>
    <row r="49" customFormat="false" ht="13.5" hidden="false" customHeight="false" outlineLevel="0" collapsed="false">
      <c r="B49" s="176"/>
      <c r="C49" s="168"/>
      <c r="D49" s="169"/>
      <c r="E49" s="169"/>
      <c r="F49" s="170"/>
      <c r="G49" s="168"/>
      <c r="H49" s="169"/>
      <c r="I49" s="171"/>
      <c r="J49" s="168"/>
      <c r="K49" s="169"/>
      <c r="L49" s="171"/>
      <c r="M49" s="170"/>
      <c r="N49" s="170"/>
      <c r="O49" s="171"/>
    </row>
    <row r="50" customFormat="false" ht="12.75" hidden="false" customHeight="false" outlineLevel="0" collapsed="false">
      <c r="B50" s="177"/>
      <c r="C50" s="178"/>
      <c r="D50" s="179"/>
      <c r="E50" s="180"/>
      <c r="F50" s="181"/>
      <c r="G50" s="178"/>
      <c r="H50" s="182"/>
      <c r="I50" s="181"/>
      <c r="J50" s="178"/>
      <c r="K50" s="179"/>
      <c r="L50" s="183"/>
      <c r="M50" s="182"/>
      <c r="N50" s="182"/>
      <c r="O50" s="181"/>
    </row>
    <row r="51" customFormat="false" ht="13.5" hidden="false" customHeight="false" outlineLevel="0" collapsed="false">
      <c r="B51" s="184" t="s">
        <v>108</v>
      </c>
      <c r="C51" s="185"/>
      <c r="D51" s="186"/>
      <c r="E51" s="187"/>
      <c r="F51" s="188"/>
      <c r="G51" s="185"/>
      <c r="H51" s="189"/>
      <c r="I51" s="188"/>
      <c r="J51" s="185"/>
      <c r="K51" s="186"/>
      <c r="L51" s="190"/>
      <c r="M51" s="189"/>
      <c r="N51" s="189"/>
      <c r="O51" s="188"/>
    </row>
    <row r="52" customFormat="false" ht="14.25" hidden="false" customHeight="false" outlineLevel="0" collapsed="false">
      <c r="B52" s="191" t="s">
        <v>191</v>
      </c>
      <c r="C52" s="192"/>
      <c r="D52" s="193"/>
      <c r="E52" s="194"/>
      <c r="F52" s="195"/>
      <c r="G52" s="192"/>
      <c r="H52" s="196"/>
      <c r="I52" s="195"/>
      <c r="J52" s="192"/>
      <c r="K52" s="193"/>
      <c r="L52" s="197"/>
      <c r="M52" s="196"/>
      <c r="N52" s="196"/>
      <c r="O52" s="195"/>
    </row>
    <row r="53" customFormat="false" ht="12.75" hidden="false" customHeight="false" outlineLevel="0" collapsed="false">
      <c r="B53" s="69" t="s">
        <v>19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.75" hidden="false" customHeight="false" outlineLevel="0" collapsed="false">
      <c r="B54" s="69" t="s">
        <v>19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</sheetData>
  <mergeCells count="6">
    <mergeCell ref="B2:O2"/>
    <mergeCell ref="B6:B7"/>
    <mergeCell ref="C6:F6"/>
    <mergeCell ref="G6:I6"/>
    <mergeCell ref="J6:O6"/>
    <mergeCell ref="C23:O2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2"/>
    </sheetView>
  </sheetViews>
  <sheetFormatPr defaultColWidth="11.28125" defaultRowHeight="11.25" zeroHeight="false" outlineLevelRow="0" outlineLevelCol="0"/>
  <cols>
    <col collapsed="false" customWidth="true" hidden="false" outlineLevel="0" max="1" min="1" style="87" width="22.14"/>
    <col collapsed="false" customWidth="true" hidden="false" outlineLevel="0" max="2" min="2" style="87" width="4.99"/>
    <col collapsed="false" customWidth="true" hidden="false" outlineLevel="0" max="3" min="3" style="87" width="8.99"/>
    <col collapsed="false" customWidth="true" hidden="false" outlineLevel="0" max="4" min="4" style="87" width="8.41"/>
    <col collapsed="false" customWidth="true" hidden="false" outlineLevel="0" max="5" min="5" style="87" width="9.28"/>
    <col collapsed="false" customWidth="true" hidden="false" outlineLevel="0" max="7" min="6" style="87" width="6.99"/>
    <col collapsed="false" customWidth="true" hidden="false" outlineLevel="0" max="8" min="8" style="87" width="9.7"/>
    <col collapsed="false" customWidth="true" hidden="false" outlineLevel="0" max="9" min="9" style="87" width="5.28"/>
    <col collapsed="false" customWidth="true" hidden="false" outlineLevel="0" max="10" min="10" style="87" width="4.85"/>
    <col collapsed="false" customWidth="true" hidden="false" outlineLevel="0" max="11" min="11" style="87" width="8.56"/>
    <col collapsed="false" customWidth="true" hidden="false" outlineLevel="0" max="12" min="12" style="87" width="6.99"/>
    <col collapsed="false" customWidth="true" hidden="false" outlineLevel="0" max="13" min="13" style="87" width="8.56"/>
    <col collapsed="false" customWidth="true" hidden="false" outlineLevel="0" max="14" min="14" style="87" width="6.99"/>
    <col collapsed="false" customWidth="true" hidden="false" outlineLevel="0" max="15" min="15" style="87" width="8.28"/>
    <col collapsed="false" customWidth="true" hidden="false" outlineLevel="0" max="16" min="16" style="87" width="8.41"/>
    <col collapsed="false" customWidth="true" hidden="false" outlineLevel="0" max="17" min="17" style="87" width="6.99"/>
    <col collapsed="false" customWidth="false" hidden="false" outlineLevel="0" max="257" min="18" style="87" width="11.28"/>
  </cols>
  <sheetData>
    <row r="1" s="90" customFormat="true" ht="11.25" hidden="false" customHeight="false" outlineLevel="0" collapsed="false">
      <c r="A1" s="198" t="s">
        <v>194</v>
      </c>
      <c r="B1" s="199"/>
      <c r="C1" s="199"/>
      <c r="D1" s="199"/>
      <c r="E1" s="199"/>
    </row>
    <row r="2" s="90" customFormat="true" ht="12" hidden="false" customHeight="false" outlineLevel="0" collapsed="false">
      <c r="A2" s="58" t="s">
        <v>8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" hidden="false" customHeight="true" outlineLevel="0" collapsed="false">
      <c r="A3" s="200" t="s">
        <v>195</v>
      </c>
      <c r="B3" s="201" t="s">
        <v>196</v>
      </c>
      <c r="C3" s="201"/>
      <c r="D3" s="201"/>
      <c r="E3" s="201"/>
      <c r="F3" s="201"/>
      <c r="G3" s="201"/>
      <c r="H3" s="201"/>
      <c r="I3" s="201" t="s">
        <v>197</v>
      </c>
      <c r="J3" s="201"/>
      <c r="K3" s="201"/>
      <c r="L3" s="201"/>
      <c r="M3" s="201"/>
      <c r="N3" s="201" t="s">
        <v>198</v>
      </c>
      <c r="O3" s="201"/>
      <c r="P3" s="201" t="s">
        <v>108</v>
      </c>
      <c r="Q3" s="201"/>
    </row>
    <row r="4" s="205" customFormat="true" ht="80.25" hidden="false" customHeight="true" outlineLevel="0" collapsed="false">
      <c r="A4" s="200"/>
      <c r="B4" s="202" t="s">
        <v>199</v>
      </c>
      <c r="C4" s="203" t="s">
        <v>200</v>
      </c>
      <c r="D4" s="202" t="s">
        <v>201</v>
      </c>
      <c r="E4" s="202" t="s">
        <v>202</v>
      </c>
      <c r="F4" s="202" t="s">
        <v>203</v>
      </c>
      <c r="G4" s="204" t="s">
        <v>204</v>
      </c>
      <c r="H4" s="204" t="s">
        <v>205</v>
      </c>
      <c r="I4" s="202" t="s">
        <v>206</v>
      </c>
      <c r="J4" s="204" t="s">
        <v>204</v>
      </c>
      <c r="K4" s="204" t="s">
        <v>207</v>
      </c>
      <c r="L4" s="204" t="s">
        <v>208</v>
      </c>
      <c r="M4" s="204" t="s">
        <v>209</v>
      </c>
      <c r="N4" s="204" t="s">
        <v>210</v>
      </c>
      <c r="O4" s="203" t="s">
        <v>211</v>
      </c>
      <c r="P4" s="202" t="s">
        <v>212</v>
      </c>
      <c r="Q4" s="204" t="s">
        <v>213</v>
      </c>
    </row>
    <row r="5" customFormat="false" ht="11.25" hidden="false" customHeight="false" outlineLevel="0" collapsed="false">
      <c r="A5" s="206"/>
      <c r="B5" s="207"/>
      <c r="C5" s="208"/>
      <c r="D5" s="207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8"/>
      <c r="Q5" s="206"/>
    </row>
    <row r="6" customFormat="false" ht="11.25" hidden="false" customHeight="false" outlineLevel="0" collapsed="false">
      <c r="A6" s="206" t="s">
        <v>214</v>
      </c>
      <c r="B6" s="207"/>
      <c r="C6" s="208" t="n">
        <f aca="false">' F-04 Presupuesto'!D5</f>
        <v>29149045</v>
      </c>
      <c r="D6" s="207" t="n">
        <f aca="false">' F-04 Presupuesto'!E5</f>
        <v>2798753</v>
      </c>
      <c r="E6" s="209" t="n">
        <v>12270178</v>
      </c>
      <c r="F6" s="209" t="n">
        <f aca="false">' F-04 Presupuesto'!G5</f>
        <v>140300</v>
      </c>
      <c r="G6" s="209" t="n">
        <f aca="false">' F-04 Presupuesto'!H5</f>
        <v>514838</v>
      </c>
      <c r="H6" s="209" t="n">
        <f aca="false">SUM(C6:G6)</f>
        <v>44873114</v>
      </c>
      <c r="I6" s="209"/>
      <c r="J6" s="209"/>
      <c r="K6" s="209" t="n">
        <f aca="false">' F-04 Presupuesto'!L5</f>
        <v>1086500</v>
      </c>
      <c r="L6" s="209"/>
      <c r="M6" s="209" t="n">
        <f aca="false">SUM(K6:L6)</f>
        <v>1086500</v>
      </c>
      <c r="N6" s="209"/>
      <c r="O6" s="209"/>
      <c r="P6" s="208" t="n">
        <f aca="false">M6+H6</f>
        <v>45959614</v>
      </c>
      <c r="Q6" s="210" t="n">
        <f aca="false">P6/P24</f>
        <v>0.999730270681637</v>
      </c>
    </row>
    <row r="7" customFormat="false" ht="11.25" hidden="false" customHeight="false" outlineLevel="0" collapsed="false">
      <c r="A7" s="206"/>
      <c r="B7" s="207"/>
      <c r="C7" s="208"/>
      <c r="D7" s="207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8"/>
      <c r="Q7" s="210"/>
    </row>
    <row r="8" customFormat="false" ht="11.25" hidden="false" customHeight="false" outlineLevel="0" collapsed="false">
      <c r="A8" s="206" t="s">
        <v>215</v>
      </c>
      <c r="B8" s="207"/>
      <c r="C8" s="208"/>
      <c r="D8" s="207"/>
      <c r="E8" s="209" t="n">
        <v>12400</v>
      </c>
      <c r="F8" s="209"/>
      <c r="G8" s="209"/>
      <c r="H8" s="209" t="n">
        <f aca="false">SUM(C8:G8)</f>
        <v>12400</v>
      </c>
      <c r="I8" s="209"/>
      <c r="J8" s="209"/>
      <c r="K8" s="209"/>
      <c r="L8" s="209"/>
      <c r="M8" s="209"/>
      <c r="N8" s="209"/>
      <c r="O8" s="209"/>
      <c r="P8" s="208" t="n">
        <f aca="false">M8+H8</f>
        <v>12400</v>
      </c>
      <c r="Q8" s="210" t="n">
        <f aca="false">P8/P24</f>
        <v>0.000269729318363124</v>
      </c>
    </row>
    <row r="9" customFormat="false" ht="11.25" hidden="true" customHeight="false" outlineLevel="0" collapsed="false">
      <c r="A9" s="206"/>
      <c r="B9" s="207"/>
      <c r="C9" s="208"/>
      <c r="D9" s="207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8"/>
      <c r="Q9" s="206"/>
    </row>
    <row r="10" customFormat="false" ht="11.25" hidden="true" customHeight="false" outlineLevel="0" collapsed="false">
      <c r="A10" s="206" t="s">
        <v>216</v>
      </c>
      <c r="B10" s="207"/>
      <c r="C10" s="208"/>
      <c r="D10" s="207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8"/>
      <c r="Q10" s="206"/>
    </row>
    <row r="11" customFormat="false" ht="11.25" hidden="true" customHeight="false" outlineLevel="0" collapsed="false">
      <c r="A11" s="206" t="s">
        <v>217</v>
      </c>
      <c r="B11" s="207"/>
      <c r="C11" s="208"/>
      <c r="D11" s="207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8"/>
      <c r="Q11" s="206"/>
    </row>
    <row r="12" customFormat="false" ht="11.25" hidden="true" customHeight="false" outlineLevel="0" collapsed="false">
      <c r="A12" s="211"/>
      <c r="B12" s="207"/>
      <c r="C12" s="212"/>
      <c r="D12" s="213"/>
      <c r="E12" s="214"/>
      <c r="F12" s="214"/>
      <c r="G12" s="209"/>
      <c r="H12" s="209"/>
      <c r="I12" s="209"/>
      <c r="J12" s="209"/>
      <c r="K12" s="209"/>
      <c r="L12" s="209"/>
      <c r="M12" s="209"/>
      <c r="N12" s="209"/>
      <c r="O12" s="209"/>
      <c r="P12" s="208"/>
      <c r="Q12" s="206"/>
    </row>
    <row r="13" customFormat="false" ht="11.25" hidden="true" customHeight="false" outlineLevel="0" collapsed="false">
      <c r="A13" s="206" t="s">
        <v>218</v>
      </c>
      <c r="B13" s="207"/>
      <c r="C13" s="208"/>
      <c r="D13" s="207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8"/>
      <c r="Q13" s="206"/>
    </row>
    <row r="14" customFormat="false" ht="11.25" hidden="true" customHeight="false" outlineLevel="0" collapsed="false">
      <c r="A14" s="206"/>
      <c r="B14" s="207"/>
      <c r="C14" s="208"/>
      <c r="D14" s="207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8"/>
      <c r="Q14" s="206"/>
    </row>
    <row r="15" customFormat="false" ht="11.25" hidden="true" customHeight="false" outlineLevel="0" collapsed="false">
      <c r="A15" s="206" t="s">
        <v>219</v>
      </c>
      <c r="B15" s="207"/>
      <c r="C15" s="208"/>
      <c r="D15" s="207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8"/>
      <c r="Q15" s="206"/>
    </row>
    <row r="16" customFormat="false" ht="11.25" hidden="true" customHeight="false" outlineLevel="0" collapsed="false">
      <c r="A16" s="206"/>
      <c r="B16" s="207"/>
      <c r="C16" s="208"/>
      <c r="D16" s="207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8"/>
      <c r="Q16" s="206"/>
    </row>
    <row r="17" customFormat="false" ht="11.25" hidden="true" customHeight="false" outlineLevel="0" collapsed="false">
      <c r="A17" s="206" t="s">
        <v>220</v>
      </c>
      <c r="B17" s="207"/>
      <c r="C17" s="208"/>
      <c r="D17" s="207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8"/>
      <c r="Q17" s="206"/>
    </row>
    <row r="18" customFormat="false" ht="11.25" hidden="true" customHeight="false" outlineLevel="0" collapsed="false">
      <c r="A18" s="206" t="s">
        <v>221</v>
      </c>
      <c r="B18" s="207"/>
      <c r="C18" s="208"/>
      <c r="D18" s="207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8"/>
      <c r="Q18" s="206"/>
    </row>
    <row r="19" customFormat="false" ht="11.25" hidden="true" customHeight="false" outlineLevel="0" collapsed="false">
      <c r="A19" s="206" t="s">
        <v>222</v>
      </c>
      <c r="B19" s="207"/>
      <c r="C19" s="208"/>
      <c r="D19" s="207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8"/>
      <c r="Q19" s="206"/>
    </row>
    <row r="20" customFormat="false" ht="11.25" hidden="true" customHeight="false" outlineLevel="0" collapsed="false">
      <c r="A20" s="206" t="s">
        <v>223</v>
      </c>
      <c r="B20" s="207"/>
      <c r="C20" s="208"/>
      <c r="D20" s="207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8"/>
      <c r="Q20" s="206"/>
    </row>
    <row r="21" customFormat="false" ht="11.25" hidden="true" customHeight="false" outlineLevel="0" collapsed="false">
      <c r="A21" s="206" t="s">
        <v>224</v>
      </c>
      <c r="B21" s="207"/>
      <c r="C21" s="208"/>
      <c r="D21" s="207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8"/>
      <c r="Q21" s="206"/>
    </row>
    <row r="22" customFormat="false" ht="11.25" hidden="true" customHeight="false" outlineLevel="0" collapsed="false">
      <c r="A22" s="206" t="s">
        <v>225</v>
      </c>
      <c r="B22" s="207"/>
      <c r="C22" s="208"/>
      <c r="D22" s="207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8"/>
      <c r="Q22" s="206"/>
    </row>
    <row r="23" customFormat="false" ht="12" hidden="false" customHeight="false" outlineLevel="0" collapsed="false">
      <c r="A23" s="215"/>
      <c r="B23" s="215"/>
      <c r="C23" s="216"/>
      <c r="D23" s="206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6"/>
      <c r="Q23" s="206"/>
    </row>
    <row r="24" customFormat="false" ht="12" hidden="false" customHeight="false" outlineLevel="0" collapsed="false">
      <c r="A24" s="218" t="s">
        <v>108</v>
      </c>
      <c r="B24" s="219"/>
      <c r="C24" s="220" t="n">
        <f aca="false">SUM(C6:C23)</f>
        <v>29149045</v>
      </c>
      <c r="D24" s="220" t="n">
        <f aca="false">SUM(D6:D23)</f>
        <v>2798753</v>
      </c>
      <c r="E24" s="220" t="n">
        <f aca="false">SUM(E6:E23)</f>
        <v>12282578</v>
      </c>
      <c r="F24" s="220" t="n">
        <f aca="false">SUM(F6:F23)</f>
        <v>140300</v>
      </c>
      <c r="G24" s="220" t="n">
        <f aca="false">SUM(G6:G23)</f>
        <v>514838</v>
      </c>
      <c r="H24" s="220" t="n">
        <f aca="false">SUM(H6:H23)</f>
        <v>44885514</v>
      </c>
      <c r="I24" s="221"/>
      <c r="J24" s="221"/>
      <c r="K24" s="220" t="n">
        <f aca="false">SUM(K6:K23)</f>
        <v>1086500</v>
      </c>
      <c r="L24" s="221"/>
      <c r="M24" s="220" t="n">
        <f aca="false">SUM(M6:M23)</f>
        <v>1086500</v>
      </c>
      <c r="N24" s="221"/>
      <c r="O24" s="221"/>
      <c r="P24" s="220" t="n">
        <f aca="false">SUM(P6:P23)</f>
        <v>45972014</v>
      </c>
      <c r="Q24" s="222" t="n">
        <f aca="false">SUM(Q6:Q23)</f>
        <v>1</v>
      </c>
    </row>
    <row r="25" customFormat="false" ht="11.25" hidden="false" customHeight="false" outlineLevel="0" collapsed="false">
      <c r="A25" s="13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</row>
  </sheetData>
  <mergeCells count="5">
    <mergeCell ref="A3:A4"/>
    <mergeCell ref="B3:H3"/>
    <mergeCell ref="I3:M3"/>
    <mergeCell ref="N3:O3"/>
    <mergeCell ref="P3:Q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L PRESUPUESTO 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3" width="11.56"/>
    <col collapsed="false" customWidth="true" hidden="false" outlineLevel="0" max="2" min="2" style="223" width="16.28"/>
    <col collapsed="false" customWidth="true" hidden="false" outlineLevel="0" max="3" min="3" style="223" width="6.56"/>
    <col collapsed="false" customWidth="true" hidden="false" outlineLevel="0" max="4" min="4" style="223" width="10.41"/>
    <col collapsed="false" customWidth="true" hidden="false" outlineLevel="0" max="5" min="5" style="223" width="8.7"/>
    <col collapsed="false" customWidth="true" hidden="false" outlineLevel="0" max="6" min="6" style="223" width="9.7"/>
    <col collapsed="false" customWidth="true" hidden="false" outlineLevel="0" max="8" min="7" style="223" width="8.7"/>
    <col collapsed="false" customWidth="true" hidden="false" outlineLevel="0" max="9" min="9" style="223" width="12.7"/>
    <col collapsed="false" customWidth="true" hidden="false" outlineLevel="0" max="10" min="10" style="223" width="6.13"/>
    <col collapsed="false" customWidth="true" hidden="false" outlineLevel="0" max="11" min="11" style="223" width="4.7"/>
    <col collapsed="false" customWidth="true" hidden="false" outlineLevel="0" max="12" min="12" style="223" width="10.85"/>
    <col collapsed="false" customWidth="true" hidden="false" outlineLevel="0" max="13" min="13" style="223" width="6.41"/>
    <col collapsed="false" customWidth="true" hidden="false" outlineLevel="0" max="14" min="14" style="223" width="11.56"/>
    <col collapsed="false" customWidth="true" hidden="false" outlineLevel="0" max="15" min="15" style="223" width="5.28"/>
    <col collapsed="false" customWidth="true" hidden="false" outlineLevel="0" max="16" min="16" style="223" width="5.56"/>
    <col collapsed="false" customWidth="true" hidden="false" outlineLevel="0" max="17" min="17" style="223" width="12.42"/>
    <col collapsed="false" customWidth="true" hidden="false" outlineLevel="0" max="18" min="18" style="223" width="7.42"/>
    <col collapsed="false" customWidth="false" hidden="false" outlineLevel="0" max="257" min="19" style="223" width="11.42"/>
  </cols>
  <sheetData>
    <row r="1" s="225" customFormat="true" ht="12" hidden="false" customHeight="false" outlineLevel="0" collapsed="false">
      <c r="A1" s="57" t="s">
        <v>22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s="225" customFormat="true" ht="12.75" hidden="false" customHeight="false" outlineLevel="0" collapsed="false">
      <c r="A2" s="58" t="s">
        <v>8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</row>
    <row r="3" customFormat="false" ht="27" hidden="false" customHeight="true" outlineLevel="0" collapsed="false">
      <c r="A3" s="227" t="s">
        <v>227</v>
      </c>
      <c r="B3" s="228" t="s">
        <v>228</v>
      </c>
      <c r="C3" s="229" t="s">
        <v>229</v>
      </c>
      <c r="D3" s="229"/>
      <c r="E3" s="229"/>
      <c r="F3" s="229"/>
      <c r="G3" s="229"/>
      <c r="H3" s="229"/>
      <c r="I3" s="229"/>
      <c r="J3" s="230" t="s">
        <v>96</v>
      </c>
      <c r="K3" s="230"/>
      <c r="L3" s="230"/>
      <c r="M3" s="230"/>
      <c r="N3" s="230"/>
      <c r="O3" s="231" t="s">
        <v>101</v>
      </c>
      <c r="P3" s="231"/>
      <c r="Q3" s="232" t="s">
        <v>108</v>
      </c>
      <c r="R3" s="232"/>
    </row>
    <row r="4" customFormat="false" ht="112.5" hidden="false" customHeight="true" outlineLevel="0" collapsed="false">
      <c r="A4" s="227"/>
      <c r="B4" s="228"/>
      <c r="C4" s="233" t="s">
        <v>230</v>
      </c>
      <c r="D4" s="234" t="s">
        <v>231</v>
      </c>
      <c r="E4" s="234" t="s">
        <v>232</v>
      </c>
      <c r="F4" s="234" t="s">
        <v>233</v>
      </c>
      <c r="G4" s="234" t="s">
        <v>234</v>
      </c>
      <c r="H4" s="234" t="s">
        <v>235</v>
      </c>
      <c r="I4" s="235" t="s">
        <v>111</v>
      </c>
      <c r="J4" s="233" t="s">
        <v>234</v>
      </c>
      <c r="K4" s="234" t="s">
        <v>235</v>
      </c>
      <c r="L4" s="234" t="s">
        <v>236</v>
      </c>
      <c r="M4" s="234" t="s">
        <v>237</v>
      </c>
      <c r="N4" s="235" t="s">
        <v>114</v>
      </c>
      <c r="O4" s="236" t="s">
        <v>238</v>
      </c>
      <c r="P4" s="234" t="s">
        <v>115</v>
      </c>
      <c r="Q4" s="237" t="s">
        <v>239</v>
      </c>
      <c r="R4" s="238" t="s">
        <v>117</v>
      </c>
    </row>
    <row r="5" customFormat="false" ht="12" hidden="true" customHeight="false" outlineLevel="0" collapsed="false">
      <c r="A5" s="239" t="s">
        <v>240</v>
      </c>
      <c r="B5" s="240" t="n">
        <v>2019</v>
      </c>
      <c r="C5" s="241"/>
      <c r="D5" s="242"/>
      <c r="E5" s="242"/>
      <c r="F5" s="242"/>
      <c r="G5" s="242"/>
      <c r="H5" s="242"/>
      <c r="I5" s="243"/>
      <c r="J5" s="241"/>
      <c r="K5" s="242"/>
      <c r="L5" s="242"/>
      <c r="M5" s="242"/>
      <c r="N5" s="243"/>
      <c r="O5" s="244"/>
      <c r="P5" s="242"/>
      <c r="Q5" s="242"/>
      <c r="R5" s="243"/>
    </row>
    <row r="6" customFormat="false" ht="12" hidden="true" customHeight="false" outlineLevel="0" collapsed="false">
      <c r="A6" s="245"/>
      <c r="B6" s="246" t="n">
        <v>2020</v>
      </c>
      <c r="C6" s="247"/>
      <c r="D6" s="248"/>
      <c r="E6" s="248"/>
      <c r="F6" s="248"/>
      <c r="G6" s="248"/>
      <c r="H6" s="248"/>
      <c r="I6" s="249"/>
      <c r="J6" s="247"/>
      <c r="K6" s="248"/>
      <c r="L6" s="248"/>
      <c r="M6" s="248"/>
      <c r="N6" s="249"/>
      <c r="O6" s="250"/>
      <c r="P6" s="248"/>
      <c r="Q6" s="248"/>
      <c r="R6" s="249"/>
    </row>
    <row r="7" customFormat="false" ht="12" hidden="true" customHeight="false" outlineLevel="0" collapsed="false">
      <c r="A7" s="245"/>
      <c r="B7" s="246" t="n">
        <v>2021</v>
      </c>
      <c r="C7" s="251"/>
      <c r="D7" s="252"/>
      <c r="E7" s="252"/>
      <c r="F7" s="252"/>
      <c r="G7" s="252"/>
      <c r="H7" s="252"/>
      <c r="I7" s="253"/>
      <c r="J7" s="251"/>
      <c r="K7" s="252"/>
      <c r="L7" s="252"/>
      <c r="M7" s="252"/>
      <c r="N7" s="253"/>
      <c r="O7" s="254"/>
      <c r="P7" s="252"/>
      <c r="Q7" s="252"/>
      <c r="R7" s="253"/>
    </row>
    <row r="8" customFormat="false" ht="12.75" hidden="true" customHeight="false" outlineLevel="0" collapsed="false">
      <c r="A8" s="255"/>
      <c r="B8" s="256" t="s">
        <v>241</v>
      </c>
      <c r="C8" s="257"/>
      <c r="D8" s="258"/>
      <c r="E8" s="258"/>
      <c r="F8" s="258"/>
      <c r="G8" s="258"/>
      <c r="H8" s="258"/>
      <c r="I8" s="259"/>
      <c r="J8" s="257"/>
      <c r="K8" s="258"/>
      <c r="L8" s="258"/>
      <c r="M8" s="258"/>
      <c r="N8" s="259"/>
      <c r="O8" s="260"/>
      <c r="P8" s="258"/>
      <c r="Q8" s="258"/>
      <c r="R8" s="259"/>
    </row>
    <row r="9" customFormat="false" ht="12" hidden="true" customHeight="false" outlineLevel="0" collapsed="false">
      <c r="A9" s="261" t="s">
        <v>242</v>
      </c>
      <c r="B9" s="240" t="n">
        <v>2019</v>
      </c>
      <c r="C9" s="262"/>
      <c r="D9" s="263"/>
      <c r="E9" s="263"/>
      <c r="F9" s="263"/>
      <c r="G9" s="263"/>
      <c r="H9" s="263"/>
      <c r="I9" s="264"/>
      <c r="J9" s="262"/>
      <c r="K9" s="263"/>
      <c r="L9" s="263"/>
      <c r="M9" s="263"/>
      <c r="N9" s="264"/>
      <c r="O9" s="265"/>
      <c r="P9" s="263"/>
      <c r="Q9" s="263"/>
      <c r="R9" s="264"/>
    </row>
    <row r="10" customFormat="false" ht="12" hidden="true" customHeight="false" outlineLevel="0" collapsed="false">
      <c r="A10" s="245"/>
      <c r="B10" s="246" t="n">
        <v>2020</v>
      </c>
      <c r="C10" s="247"/>
      <c r="D10" s="248"/>
      <c r="E10" s="248"/>
      <c r="F10" s="248"/>
      <c r="G10" s="248"/>
      <c r="H10" s="248"/>
      <c r="I10" s="249"/>
      <c r="J10" s="247"/>
      <c r="K10" s="248"/>
      <c r="L10" s="248"/>
      <c r="M10" s="248"/>
      <c r="N10" s="249"/>
      <c r="O10" s="250"/>
      <c r="P10" s="248"/>
      <c r="Q10" s="248"/>
      <c r="R10" s="249"/>
    </row>
    <row r="11" customFormat="false" ht="12" hidden="true" customHeight="false" outlineLevel="0" collapsed="false">
      <c r="A11" s="245"/>
      <c r="B11" s="246" t="n">
        <v>2021</v>
      </c>
      <c r="C11" s="247"/>
      <c r="D11" s="248"/>
      <c r="E11" s="248"/>
      <c r="F11" s="248"/>
      <c r="G11" s="248"/>
      <c r="H11" s="248"/>
      <c r="I11" s="249"/>
      <c r="J11" s="247"/>
      <c r="K11" s="248"/>
      <c r="L11" s="248"/>
      <c r="M11" s="248"/>
      <c r="N11" s="249"/>
      <c r="O11" s="250"/>
      <c r="P11" s="248"/>
      <c r="Q11" s="248"/>
      <c r="R11" s="249"/>
    </row>
    <row r="12" customFormat="false" ht="12.75" hidden="true" customHeight="false" outlineLevel="0" collapsed="false">
      <c r="A12" s="266"/>
      <c r="B12" s="256" t="s">
        <v>241</v>
      </c>
      <c r="C12" s="257"/>
      <c r="D12" s="267"/>
      <c r="E12" s="267"/>
      <c r="F12" s="267" t="s">
        <v>243</v>
      </c>
      <c r="G12" s="267"/>
      <c r="H12" s="258"/>
      <c r="I12" s="259"/>
      <c r="J12" s="257"/>
      <c r="K12" s="258"/>
      <c r="L12" s="258"/>
      <c r="M12" s="258"/>
      <c r="N12" s="259"/>
      <c r="O12" s="260"/>
      <c r="P12" s="258"/>
      <c r="Q12" s="258"/>
      <c r="R12" s="259"/>
    </row>
    <row r="13" customFormat="false" ht="12" hidden="true" customHeight="false" outlineLevel="0" collapsed="false">
      <c r="A13" s="239" t="s">
        <v>244</v>
      </c>
      <c r="B13" s="240" t="n">
        <v>2019</v>
      </c>
      <c r="C13" s="241"/>
      <c r="D13" s="242"/>
      <c r="E13" s="242"/>
      <c r="F13" s="242"/>
      <c r="G13" s="242"/>
      <c r="H13" s="242"/>
      <c r="I13" s="243"/>
      <c r="J13" s="241"/>
      <c r="K13" s="242"/>
      <c r="L13" s="242"/>
      <c r="M13" s="242"/>
      <c r="N13" s="243"/>
      <c r="O13" s="244"/>
      <c r="P13" s="242"/>
      <c r="Q13" s="242"/>
      <c r="R13" s="243"/>
    </row>
    <row r="14" customFormat="false" ht="12" hidden="true" customHeight="false" outlineLevel="0" collapsed="false">
      <c r="A14" s="245"/>
      <c r="B14" s="246" t="n">
        <v>2020</v>
      </c>
      <c r="C14" s="247"/>
      <c r="D14" s="248"/>
      <c r="E14" s="248"/>
      <c r="F14" s="248"/>
      <c r="G14" s="248"/>
      <c r="H14" s="248"/>
      <c r="I14" s="249"/>
      <c r="J14" s="247"/>
      <c r="K14" s="248"/>
      <c r="L14" s="248"/>
      <c r="M14" s="248"/>
      <c r="N14" s="249"/>
      <c r="O14" s="250"/>
      <c r="P14" s="248"/>
      <c r="Q14" s="248"/>
      <c r="R14" s="249"/>
    </row>
    <row r="15" customFormat="false" ht="12" hidden="true" customHeight="false" outlineLevel="0" collapsed="false">
      <c r="A15" s="245"/>
      <c r="B15" s="246" t="n">
        <v>2021</v>
      </c>
      <c r="C15" s="247"/>
      <c r="D15" s="248"/>
      <c r="E15" s="248"/>
      <c r="F15" s="248"/>
      <c r="G15" s="248"/>
      <c r="H15" s="248"/>
      <c r="I15" s="249"/>
      <c r="J15" s="247"/>
      <c r="K15" s="248"/>
      <c r="L15" s="248"/>
      <c r="M15" s="248"/>
      <c r="N15" s="249"/>
      <c r="O15" s="250"/>
      <c r="P15" s="248"/>
      <c r="Q15" s="248"/>
      <c r="R15" s="249"/>
    </row>
    <row r="16" customFormat="false" ht="12.75" hidden="true" customHeight="false" outlineLevel="0" collapsed="false">
      <c r="A16" s="266"/>
      <c r="B16" s="256" t="s">
        <v>241</v>
      </c>
      <c r="C16" s="257"/>
      <c r="D16" s="258"/>
      <c r="E16" s="258"/>
      <c r="F16" s="258"/>
      <c r="G16" s="258"/>
      <c r="H16" s="258"/>
      <c r="I16" s="259"/>
      <c r="J16" s="257"/>
      <c r="K16" s="258"/>
      <c r="L16" s="258"/>
      <c r="M16" s="258"/>
      <c r="N16" s="259"/>
      <c r="O16" s="260"/>
      <c r="P16" s="258"/>
      <c r="Q16" s="258"/>
      <c r="R16" s="259"/>
    </row>
    <row r="17" customFormat="false" ht="12" hidden="true" customHeight="false" outlineLevel="0" collapsed="false">
      <c r="A17" s="239" t="s">
        <v>245</v>
      </c>
      <c r="B17" s="240" t="n">
        <v>2019</v>
      </c>
      <c r="C17" s="241"/>
      <c r="D17" s="242"/>
      <c r="E17" s="242"/>
      <c r="F17" s="242"/>
      <c r="G17" s="242"/>
      <c r="H17" s="242"/>
      <c r="I17" s="243"/>
      <c r="J17" s="241"/>
      <c r="K17" s="242"/>
      <c r="L17" s="242"/>
      <c r="M17" s="242"/>
      <c r="N17" s="243"/>
      <c r="O17" s="244"/>
      <c r="P17" s="242"/>
      <c r="Q17" s="242"/>
      <c r="R17" s="243"/>
    </row>
    <row r="18" customFormat="false" ht="12" hidden="true" customHeight="false" outlineLevel="0" collapsed="false">
      <c r="A18" s="245"/>
      <c r="B18" s="246" t="n">
        <v>2020</v>
      </c>
      <c r="C18" s="247"/>
      <c r="D18" s="248"/>
      <c r="E18" s="248"/>
      <c r="F18" s="248"/>
      <c r="G18" s="248"/>
      <c r="H18" s="248"/>
      <c r="I18" s="249"/>
      <c r="J18" s="247"/>
      <c r="K18" s="248"/>
      <c r="L18" s="248"/>
      <c r="M18" s="248"/>
      <c r="N18" s="249"/>
      <c r="O18" s="250"/>
      <c r="P18" s="248"/>
      <c r="Q18" s="248"/>
      <c r="R18" s="249"/>
    </row>
    <row r="19" customFormat="false" ht="12" hidden="true" customHeight="false" outlineLevel="0" collapsed="false">
      <c r="A19" s="245"/>
      <c r="B19" s="246" t="n">
        <v>2021</v>
      </c>
      <c r="C19" s="247"/>
      <c r="D19" s="248"/>
      <c r="E19" s="248"/>
      <c r="F19" s="248"/>
      <c r="G19" s="248"/>
      <c r="H19" s="248"/>
      <c r="I19" s="249"/>
      <c r="J19" s="247"/>
      <c r="K19" s="248"/>
      <c r="L19" s="248"/>
      <c r="M19" s="248"/>
      <c r="N19" s="249"/>
      <c r="O19" s="250"/>
      <c r="P19" s="248"/>
      <c r="Q19" s="248"/>
      <c r="R19" s="249"/>
    </row>
    <row r="20" customFormat="false" ht="12.75" hidden="true" customHeight="false" outlineLevel="0" collapsed="false">
      <c r="A20" s="266"/>
      <c r="B20" s="256" t="s">
        <v>241</v>
      </c>
      <c r="C20" s="257"/>
      <c r="D20" s="258"/>
      <c r="E20" s="258"/>
      <c r="F20" s="258"/>
      <c r="G20" s="258"/>
      <c r="H20" s="258"/>
      <c r="I20" s="259"/>
      <c r="J20" s="257"/>
      <c r="K20" s="258"/>
      <c r="L20" s="258"/>
      <c r="M20" s="258"/>
      <c r="N20" s="259"/>
      <c r="O20" s="260"/>
      <c r="P20" s="258"/>
      <c r="Q20" s="258"/>
      <c r="R20" s="259"/>
    </row>
    <row r="21" customFormat="false" ht="12" hidden="true" customHeight="false" outlineLevel="0" collapsed="false">
      <c r="A21" s="239" t="s">
        <v>246</v>
      </c>
      <c r="B21" s="240" t="n">
        <v>2019</v>
      </c>
      <c r="C21" s="241"/>
      <c r="D21" s="242"/>
      <c r="E21" s="242"/>
      <c r="F21" s="242"/>
      <c r="G21" s="242"/>
      <c r="H21" s="242"/>
      <c r="I21" s="243"/>
      <c r="J21" s="241"/>
      <c r="K21" s="242"/>
      <c r="L21" s="242"/>
      <c r="M21" s="242"/>
      <c r="N21" s="243"/>
      <c r="O21" s="244"/>
      <c r="P21" s="242"/>
      <c r="Q21" s="242"/>
      <c r="R21" s="243"/>
    </row>
    <row r="22" customFormat="false" ht="12" hidden="true" customHeight="false" outlineLevel="0" collapsed="false">
      <c r="A22" s="245"/>
      <c r="B22" s="246" t="n">
        <v>2020</v>
      </c>
      <c r="C22" s="247"/>
      <c r="D22" s="248"/>
      <c r="E22" s="248"/>
      <c r="F22" s="248"/>
      <c r="G22" s="248"/>
      <c r="H22" s="248"/>
      <c r="I22" s="249"/>
      <c r="J22" s="247"/>
      <c r="K22" s="248"/>
      <c r="L22" s="248"/>
      <c r="M22" s="248"/>
      <c r="N22" s="249"/>
      <c r="O22" s="250"/>
      <c r="P22" s="248"/>
      <c r="Q22" s="248"/>
      <c r="R22" s="249"/>
    </row>
    <row r="23" customFormat="false" ht="12" hidden="true" customHeight="false" outlineLevel="0" collapsed="false">
      <c r="A23" s="245"/>
      <c r="B23" s="246" t="n">
        <v>2021</v>
      </c>
      <c r="C23" s="247"/>
      <c r="D23" s="248"/>
      <c r="E23" s="248"/>
      <c r="F23" s="248"/>
      <c r="G23" s="248"/>
      <c r="H23" s="248"/>
      <c r="I23" s="249"/>
      <c r="J23" s="247"/>
      <c r="K23" s="248"/>
      <c r="L23" s="248"/>
      <c r="M23" s="248"/>
      <c r="N23" s="249"/>
      <c r="O23" s="250"/>
      <c r="P23" s="248"/>
      <c r="Q23" s="248"/>
      <c r="R23" s="249"/>
    </row>
    <row r="24" customFormat="false" ht="12.75" hidden="true" customHeight="false" outlineLevel="0" collapsed="false">
      <c r="A24" s="266"/>
      <c r="B24" s="256" t="s">
        <v>241</v>
      </c>
      <c r="C24" s="257"/>
      <c r="D24" s="258"/>
      <c r="E24" s="258"/>
      <c r="F24" s="258"/>
      <c r="G24" s="258"/>
      <c r="H24" s="258"/>
      <c r="I24" s="259"/>
      <c r="J24" s="257"/>
      <c r="K24" s="258"/>
      <c r="L24" s="258"/>
      <c r="M24" s="258"/>
      <c r="N24" s="259"/>
      <c r="O24" s="260"/>
      <c r="P24" s="258"/>
      <c r="Q24" s="258"/>
      <c r="R24" s="259"/>
    </row>
    <row r="25" customFormat="false" ht="12" hidden="false" customHeight="false" outlineLevel="0" collapsed="false">
      <c r="A25" s="239" t="s">
        <v>247</v>
      </c>
      <c r="B25" s="240" t="n">
        <v>2019</v>
      </c>
      <c r="C25" s="241"/>
      <c r="D25" s="268" t="n">
        <f aca="false">'F-03 Presupuesto'!B6</f>
        <v>28794180</v>
      </c>
      <c r="E25" s="268" t="n">
        <f aca="false">'F-03 Presupuesto'!B7</f>
        <v>2932148</v>
      </c>
      <c r="F25" s="268" t="n">
        <f aca="false">'F-03 Presupuesto'!B8</f>
        <v>10676499</v>
      </c>
      <c r="G25" s="268" t="n">
        <f aca="false">'F-03 Presupuesto'!B9</f>
        <v>42000</v>
      </c>
      <c r="H25" s="268" t="n">
        <f aca="false">'F-03 Presupuesto'!B10</f>
        <v>514838</v>
      </c>
      <c r="I25" s="269" t="n">
        <f aca="false">SUM(D25:H25)</f>
        <v>42959665</v>
      </c>
      <c r="J25" s="270"/>
      <c r="K25" s="268"/>
      <c r="L25" s="268" t="n">
        <f aca="false">'F-03 Presupuesto'!B14</f>
        <v>10072152</v>
      </c>
      <c r="M25" s="268"/>
      <c r="N25" s="271" t="n">
        <f aca="false">L25</f>
        <v>10072152</v>
      </c>
      <c r="O25" s="270"/>
      <c r="P25" s="268"/>
      <c r="Q25" s="272" t="n">
        <f aca="false">I25+N25</f>
        <v>53031817</v>
      </c>
      <c r="R25" s="273"/>
    </row>
    <row r="26" customFormat="false" ht="12" hidden="false" customHeight="false" outlineLevel="0" collapsed="false">
      <c r="A26" s="245"/>
      <c r="B26" s="246" t="n">
        <v>2020</v>
      </c>
      <c r="C26" s="247"/>
      <c r="D26" s="64" t="n">
        <f aca="false">'F-03 Presupuesto'!C6</f>
        <v>29409239</v>
      </c>
      <c r="E26" s="64" t="n">
        <f aca="false">'F-03 Presupuesto'!C7</f>
        <v>2727485</v>
      </c>
      <c r="F26" s="64" t="n">
        <f aca="false">'F-03 Presupuesto'!C8</f>
        <v>10219192</v>
      </c>
      <c r="G26" s="64" t="n">
        <f aca="false">'F-03 Presupuesto'!C9</f>
        <v>118000</v>
      </c>
      <c r="H26" s="64" t="n">
        <f aca="false">'F-03 Presupuesto'!C10</f>
        <v>514838</v>
      </c>
      <c r="I26" s="274" t="n">
        <f aca="false">SUM(D26:H26)</f>
        <v>42988754</v>
      </c>
      <c r="J26" s="275"/>
      <c r="K26" s="276"/>
      <c r="L26" s="276" t="n">
        <f aca="false">'F-03 Presupuesto'!C14</f>
        <v>767868</v>
      </c>
      <c r="M26" s="276"/>
      <c r="N26" s="277" t="n">
        <f aca="false">L26</f>
        <v>767868</v>
      </c>
      <c r="O26" s="278"/>
      <c r="P26" s="279"/>
      <c r="Q26" s="280" t="n">
        <f aca="false">I26+N26</f>
        <v>43756622</v>
      </c>
      <c r="R26" s="281"/>
    </row>
    <row r="27" customFormat="false" ht="12" hidden="false" customHeight="false" outlineLevel="0" collapsed="false">
      <c r="A27" s="245"/>
      <c r="B27" s="246" t="n">
        <v>2021</v>
      </c>
      <c r="C27" s="247"/>
      <c r="D27" s="282" t="n">
        <f aca="false">' F-04 Presupuesto'!D5</f>
        <v>29149045</v>
      </c>
      <c r="E27" s="282" t="n">
        <f aca="false">' F-04 Presupuesto'!E5</f>
        <v>2798753</v>
      </c>
      <c r="F27" s="282" t="n">
        <f aca="false">' F-04 Presupuesto'!F5</f>
        <v>12282578</v>
      </c>
      <c r="G27" s="282" t="n">
        <f aca="false">' F-04 Presupuesto'!G5</f>
        <v>140300</v>
      </c>
      <c r="H27" s="282" t="n">
        <f aca="false">' F-04 Presupuesto'!H5</f>
        <v>514838</v>
      </c>
      <c r="I27" s="283" t="n">
        <f aca="false">SUM(D27:H27)</f>
        <v>44885514</v>
      </c>
      <c r="J27" s="275"/>
      <c r="K27" s="276"/>
      <c r="L27" s="282" t="n">
        <f aca="false">' F-04 Presupuesto'!L5</f>
        <v>1086500</v>
      </c>
      <c r="M27" s="276"/>
      <c r="N27" s="277" t="n">
        <f aca="false">L27</f>
        <v>1086500</v>
      </c>
      <c r="O27" s="275"/>
      <c r="P27" s="276"/>
      <c r="Q27" s="280" t="n">
        <f aca="false">I27+N27</f>
        <v>45972014</v>
      </c>
      <c r="R27" s="281"/>
    </row>
    <row r="28" customFormat="false" ht="12.75" hidden="false" customHeight="false" outlineLevel="0" collapsed="false">
      <c r="A28" s="266"/>
      <c r="B28" s="256" t="s">
        <v>241</v>
      </c>
      <c r="C28" s="257"/>
      <c r="D28" s="284" t="n">
        <f aca="false">(D27-D26)/D26</f>
        <v>-0.00884735575782835</v>
      </c>
      <c r="E28" s="284" t="n">
        <f aca="false">(E27-E26)/E26</f>
        <v>0.0261295662487603</v>
      </c>
      <c r="F28" s="284" t="n">
        <f aca="false">(F27-F26)/F26</f>
        <v>0.201912832247403</v>
      </c>
      <c r="G28" s="284" t="n">
        <f aca="false">(G27-G26)/G26</f>
        <v>0.188983050847458</v>
      </c>
      <c r="H28" s="284" t="n">
        <f aca="false">(H27-H26)/H26</f>
        <v>0</v>
      </c>
      <c r="I28" s="285" t="n">
        <f aca="false">(I27-I26)/I26</f>
        <v>0.0441222371785886</v>
      </c>
      <c r="J28" s="286"/>
      <c r="K28" s="287"/>
      <c r="L28" s="284" t="n">
        <f aca="false">(L27-L26)/L26</f>
        <v>0.4149567373559</v>
      </c>
      <c r="M28" s="287"/>
      <c r="N28" s="288" t="n">
        <f aca="false">(N27-N26)/N26</f>
        <v>0.4149567373559</v>
      </c>
      <c r="O28" s="286"/>
      <c r="P28" s="287"/>
      <c r="Q28" s="289" t="n">
        <f aca="false">(Q27-Q26)/Q26</f>
        <v>0.0506298680917371</v>
      </c>
      <c r="R28" s="290"/>
    </row>
    <row r="29" customFormat="false" ht="12" hidden="true" customHeight="false" outlineLevel="0" collapsed="false">
      <c r="A29" s="239" t="s">
        <v>248</v>
      </c>
      <c r="B29" s="240" t="n">
        <v>2019</v>
      </c>
      <c r="C29" s="241"/>
      <c r="D29" s="291"/>
      <c r="E29" s="291"/>
      <c r="F29" s="291"/>
      <c r="G29" s="291"/>
      <c r="H29" s="291"/>
      <c r="I29" s="292"/>
      <c r="J29" s="293"/>
      <c r="K29" s="291"/>
      <c r="L29" s="291"/>
      <c r="M29" s="291"/>
      <c r="N29" s="273"/>
      <c r="O29" s="293"/>
      <c r="P29" s="291"/>
      <c r="Q29" s="291"/>
      <c r="R29" s="273"/>
    </row>
    <row r="30" customFormat="false" ht="12" hidden="true" customHeight="false" outlineLevel="0" collapsed="false">
      <c r="A30" s="245"/>
      <c r="B30" s="246" t="n">
        <v>2020</v>
      </c>
      <c r="C30" s="247"/>
      <c r="D30" s="276"/>
      <c r="E30" s="276"/>
      <c r="F30" s="276"/>
      <c r="G30" s="276"/>
      <c r="H30" s="276"/>
      <c r="I30" s="294"/>
      <c r="J30" s="275"/>
      <c r="K30" s="276"/>
      <c r="L30" s="276"/>
      <c r="M30" s="276"/>
      <c r="N30" s="281"/>
      <c r="O30" s="275"/>
      <c r="P30" s="276"/>
      <c r="Q30" s="276"/>
      <c r="R30" s="281"/>
    </row>
    <row r="31" customFormat="false" ht="12" hidden="true" customHeight="false" outlineLevel="0" collapsed="false">
      <c r="A31" s="245"/>
      <c r="B31" s="246" t="n">
        <v>2021</v>
      </c>
      <c r="C31" s="247"/>
      <c r="D31" s="276"/>
      <c r="E31" s="276"/>
      <c r="F31" s="276"/>
      <c r="G31" s="276"/>
      <c r="H31" s="276"/>
      <c r="I31" s="294"/>
      <c r="J31" s="275"/>
      <c r="K31" s="276"/>
      <c r="L31" s="276"/>
      <c r="M31" s="276"/>
      <c r="N31" s="281"/>
      <c r="O31" s="275"/>
      <c r="P31" s="276"/>
      <c r="Q31" s="276"/>
      <c r="R31" s="281"/>
    </row>
    <row r="32" customFormat="false" ht="12.75" hidden="true" customHeight="false" outlineLevel="0" collapsed="false">
      <c r="A32" s="266"/>
      <c r="B32" s="256" t="s">
        <v>241</v>
      </c>
      <c r="C32" s="257"/>
      <c r="D32" s="295"/>
      <c r="E32" s="295"/>
      <c r="F32" s="295"/>
      <c r="G32" s="295"/>
      <c r="H32" s="295"/>
      <c r="I32" s="296"/>
      <c r="J32" s="297"/>
      <c r="K32" s="295"/>
      <c r="L32" s="295"/>
      <c r="M32" s="295"/>
      <c r="N32" s="298"/>
      <c r="O32" s="297"/>
      <c r="P32" s="295"/>
      <c r="Q32" s="295"/>
      <c r="R32" s="298"/>
    </row>
    <row r="33" customFormat="false" ht="12" hidden="true" customHeight="false" outlineLevel="0" collapsed="false">
      <c r="A33" s="239" t="s">
        <v>249</v>
      </c>
      <c r="B33" s="240" t="n">
        <v>2019</v>
      </c>
      <c r="C33" s="241"/>
      <c r="D33" s="291"/>
      <c r="E33" s="291"/>
      <c r="F33" s="291"/>
      <c r="G33" s="291"/>
      <c r="H33" s="291"/>
      <c r="I33" s="292"/>
      <c r="J33" s="293"/>
      <c r="K33" s="291"/>
      <c r="L33" s="291"/>
      <c r="M33" s="291"/>
      <c r="N33" s="273"/>
      <c r="O33" s="293"/>
      <c r="P33" s="291"/>
      <c r="Q33" s="291"/>
      <c r="R33" s="273"/>
    </row>
    <row r="34" customFormat="false" ht="12" hidden="true" customHeight="false" outlineLevel="0" collapsed="false">
      <c r="A34" s="245"/>
      <c r="B34" s="246" t="n">
        <v>2020</v>
      </c>
      <c r="C34" s="247"/>
      <c r="D34" s="276"/>
      <c r="E34" s="276"/>
      <c r="F34" s="276"/>
      <c r="G34" s="276"/>
      <c r="H34" s="276"/>
      <c r="I34" s="294"/>
      <c r="J34" s="275"/>
      <c r="K34" s="276"/>
      <c r="L34" s="276"/>
      <c r="M34" s="276"/>
      <c r="N34" s="281"/>
      <c r="O34" s="275"/>
      <c r="P34" s="276"/>
      <c r="Q34" s="276"/>
      <c r="R34" s="281"/>
    </row>
    <row r="35" customFormat="false" ht="12" hidden="true" customHeight="false" outlineLevel="0" collapsed="false">
      <c r="A35" s="245"/>
      <c r="B35" s="246" t="n">
        <v>2021</v>
      </c>
      <c r="C35" s="247"/>
      <c r="D35" s="276"/>
      <c r="E35" s="276"/>
      <c r="F35" s="276"/>
      <c r="G35" s="276"/>
      <c r="H35" s="276"/>
      <c r="I35" s="294"/>
      <c r="J35" s="275"/>
      <c r="K35" s="276"/>
      <c r="L35" s="276"/>
      <c r="M35" s="276"/>
      <c r="N35" s="281"/>
      <c r="O35" s="275"/>
      <c r="P35" s="276"/>
      <c r="Q35" s="276"/>
      <c r="R35" s="281"/>
    </row>
    <row r="36" customFormat="false" ht="12.75" hidden="true" customHeight="false" outlineLevel="0" collapsed="false">
      <c r="A36" s="266"/>
      <c r="B36" s="256" t="s">
        <v>241</v>
      </c>
      <c r="C36" s="257"/>
      <c r="D36" s="295"/>
      <c r="E36" s="295"/>
      <c r="F36" s="295"/>
      <c r="G36" s="295"/>
      <c r="H36" s="295"/>
      <c r="I36" s="296"/>
      <c r="J36" s="297"/>
      <c r="K36" s="295"/>
      <c r="L36" s="295"/>
      <c r="M36" s="295"/>
      <c r="N36" s="298"/>
      <c r="O36" s="297"/>
      <c r="P36" s="295"/>
      <c r="Q36" s="295"/>
      <c r="R36" s="298"/>
    </row>
    <row r="37" customFormat="false" ht="12" hidden="true" customHeight="false" outlineLevel="0" collapsed="false">
      <c r="A37" s="239" t="s">
        <v>250</v>
      </c>
      <c r="B37" s="240" t="n">
        <v>2019</v>
      </c>
      <c r="C37" s="241"/>
      <c r="D37" s="291"/>
      <c r="E37" s="291"/>
      <c r="F37" s="291"/>
      <c r="G37" s="291"/>
      <c r="H37" s="291"/>
      <c r="I37" s="292"/>
      <c r="J37" s="293"/>
      <c r="K37" s="291"/>
      <c r="L37" s="291"/>
      <c r="M37" s="291"/>
      <c r="N37" s="273"/>
      <c r="O37" s="293"/>
      <c r="P37" s="291"/>
      <c r="Q37" s="291"/>
      <c r="R37" s="273"/>
    </row>
    <row r="38" customFormat="false" ht="12" hidden="true" customHeight="false" outlineLevel="0" collapsed="false">
      <c r="A38" s="245"/>
      <c r="B38" s="246" t="n">
        <v>2020</v>
      </c>
      <c r="C38" s="247"/>
      <c r="D38" s="276"/>
      <c r="E38" s="276"/>
      <c r="F38" s="276"/>
      <c r="G38" s="276"/>
      <c r="H38" s="276"/>
      <c r="I38" s="294"/>
      <c r="J38" s="275"/>
      <c r="K38" s="276"/>
      <c r="L38" s="276"/>
      <c r="M38" s="276"/>
      <c r="N38" s="281"/>
      <c r="O38" s="275"/>
      <c r="P38" s="276"/>
      <c r="Q38" s="276"/>
      <c r="R38" s="281"/>
    </row>
    <row r="39" customFormat="false" ht="12" hidden="true" customHeight="false" outlineLevel="0" collapsed="false">
      <c r="A39" s="245"/>
      <c r="B39" s="246" t="n">
        <v>2021</v>
      </c>
      <c r="C39" s="247"/>
      <c r="D39" s="276"/>
      <c r="E39" s="276"/>
      <c r="F39" s="276"/>
      <c r="G39" s="276"/>
      <c r="H39" s="276"/>
      <c r="I39" s="294"/>
      <c r="J39" s="275"/>
      <c r="K39" s="276"/>
      <c r="L39" s="276"/>
      <c r="M39" s="276"/>
      <c r="N39" s="281"/>
      <c r="O39" s="275"/>
      <c r="P39" s="276"/>
      <c r="Q39" s="276"/>
      <c r="R39" s="281"/>
    </row>
    <row r="40" customFormat="false" ht="12.75" hidden="true" customHeight="false" outlineLevel="0" collapsed="false">
      <c r="A40" s="266"/>
      <c r="B40" s="256" t="s">
        <v>241</v>
      </c>
      <c r="C40" s="257"/>
      <c r="D40" s="295"/>
      <c r="E40" s="295"/>
      <c r="F40" s="295"/>
      <c r="G40" s="295"/>
      <c r="H40" s="295"/>
      <c r="I40" s="296"/>
      <c r="J40" s="297"/>
      <c r="K40" s="295"/>
      <c r="L40" s="295"/>
      <c r="M40" s="295"/>
      <c r="N40" s="298"/>
      <c r="O40" s="297"/>
      <c r="P40" s="295"/>
      <c r="Q40" s="295"/>
      <c r="R40" s="298"/>
    </row>
    <row r="41" customFormat="false" ht="12" hidden="true" customHeight="false" outlineLevel="0" collapsed="false">
      <c r="A41" s="239" t="s">
        <v>251</v>
      </c>
      <c r="B41" s="240" t="n">
        <v>2019</v>
      </c>
      <c r="C41" s="241"/>
      <c r="D41" s="291"/>
      <c r="E41" s="291"/>
      <c r="F41" s="291"/>
      <c r="G41" s="291"/>
      <c r="H41" s="291"/>
      <c r="I41" s="292"/>
      <c r="J41" s="293"/>
      <c r="K41" s="291"/>
      <c r="L41" s="291"/>
      <c r="M41" s="291"/>
      <c r="N41" s="273"/>
      <c r="O41" s="293"/>
      <c r="P41" s="291"/>
      <c r="Q41" s="291"/>
      <c r="R41" s="273"/>
    </row>
    <row r="42" customFormat="false" ht="12" hidden="true" customHeight="false" outlineLevel="0" collapsed="false">
      <c r="A42" s="245"/>
      <c r="B42" s="246" t="n">
        <v>2020</v>
      </c>
      <c r="C42" s="247"/>
      <c r="D42" s="276"/>
      <c r="E42" s="276"/>
      <c r="F42" s="276"/>
      <c r="G42" s="276"/>
      <c r="H42" s="276"/>
      <c r="I42" s="294"/>
      <c r="J42" s="275"/>
      <c r="K42" s="276"/>
      <c r="L42" s="276"/>
      <c r="M42" s="276"/>
      <c r="N42" s="281"/>
      <c r="O42" s="275"/>
      <c r="P42" s="276"/>
      <c r="Q42" s="276"/>
      <c r="R42" s="281"/>
    </row>
    <row r="43" customFormat="false" ht="12" hidden="true" customHeight="false" outlineLevel="0" collapsed="false">
      <c r="A43" s="245"/>
      <c r="B43" s="246" t="n">
        <v>2021</v>
      </c>
      <c r="C43" s="247"/>
      <c r="D43" s="276"/>
      <c r="E43" s="276"/>
      <c r="F43" s="276"/>
      <c r="G43" s="276"/>
      <c r="H43" s="276"/>
      <c r="I43" s="294"/>
      <c r="J43" s="275"/>
      <c r="K43" s="276"/>
      <c r="L43" s="276"/>
      <c r="M43" s="276"/>
      <c r="N43" s="281"/>
      <c r="O43" s="275"/>
      <c r="P43" s="276"/>
      <c r="Q43" s="276"/>
      <c r="R43" s="281"/>
    </row>
    <row r="44" customFormat="false" ht="12.75" hidden="true" customHeight="false" outlineLevel="0" collapsed="false">
      <c r="A44" s="266"/>
      <c r="B44" s="256" t="s">
        <v>241</v>
      </c>
      <c r="C44" s="257"/>
      <c r="D44" s="295"/>
      <c r="E44" s="295"/>
      <c r="F44" s="295"/>
      <c r="G44" s="295"/>
      <c r="H44" s="295"/>
      <c r="I44" s="296"/>
      <c r="J44" s="297"/>
      <c r="K44" s="295"/>
      <c r="L44" s="295"/>
      <c r="M44" s="295"/>
      <c r="N44" s="298"/>
      <c r="O44" s="297"/>
      <c r="P44" s="295"/>
      <c r="Q44" s="295"/>
      <c r="R44" s="298"/>
    </row>
    <row r="45" customFormat="false" ht="12" hidden="true" customHeight="false" outlineLevel="0" collapsed="false">
      <c r="A45" s="239" t="s">
        <v>252</v>
      </c>
      <c r="B45" s="240" t="n">
        <v>2019</v>
      </c>
      <c r="C45" s="241"/>
      <c r="D45" s="291"/>
      <c r="E45" s="291"/>
      <c r="F45" s="291"/>
      <c r="G45" s="291"/>
      <c r="H45" s="291"/>
      <c r="I45" s="292"/>
      <c r="J45" s="293"/>
      <c r="K45" s="291"/>
      <c r="L45" s="291"/>
      <c r="M45" s="291"/>
      <c r="N45" s="273"/>
      <c r="O45" s="293"/>
      <c r="P45" s="291"/>
      <c r="Q45" s="291"/>
      <c r="R45" s="273"/>
    </row>
    <row r="46" customFormat="false" ht="12" hidden="true" customHeight="false" outlineLevel="0" collapsed="false">
      <c r="A46" s="245"/>
      <c r="B46" s="246" t="n">
        <v>2020</v>
      </c>
      <c r="C46" s="247"/>
      <c r="D46" s="276"/>
      <c r="E46" s="276"/>
      <c r="F46" s="276"/>
      <c r="G46" s="276"/>
      <c r="H46" s="276"/>
      <c r="I46" s="294"/>
      <c r="J46" s="275"/>
      <c r="K46" s="276"/>
      <c r="L46" s="276"/>
      <c r="M46" s="276"/>
      <c r="N46" s="281"/>
      <c r="O46" s="275"/>
      <c r="P46" s="276"/>
      <c r="Q46" s="276"/>
      <c r="R46" s="281"/>
    </row>
    <row r="47" customFormat="false" ht="12" hidden="true" customHeight="false" outlineLevel="0" collapsed="false">
      <c r="A47" s="245"/>
      <c r="B47" s="246" t="n">
        <v>2021</v>
      </c>
      <c r="C47" s="247"/>
      <c r="D47" s="276"/>
      <c r="E47" s="276"/>
      <c r="F47" s="276"/>
      <c r="G47" s="276"/>
      <c r="H47" s="276"/>
      <c r="I47" s="294"/>
      <c r="J47" s="275"/>
      <c r="K47" s="276"/>
      <c r="L47" s="276"/>
      <c r="M47" s="276"/>
      <c r="N47" s="281"/>
      <c r="O47" s="275"/>
      <c r="P47" s="276"/>
      <c r="Q47" s="276"/>
      <c r="R47" s="281"/>
    </row>
    <row r="48" customFormat="false" ht="12.75" hidden="true" customHeight="false" outlineLevel="0" collapsed="false">
      <c r="A48" s="266"/>
      <c r="B48" s="256" t="s">
        <v>241</v>
      </c>
      <c r="C48" s="257"/>
      <c r="D48" s="295"/>
      <c r="E48" s="295"/>
      <c r="F48" s="295"/>
      <c r="G48" s="295"/>
      <c r="H48" s="295"/>
      <c r="I48" s="296"/>
      <c r="J48" s="297"/>
      <c r="K48" s="295"/>
      <c r="L48" s="295"/>
      <c r="M48" s="295"/>
      <c r="N48" s="298"/>
      <c r="O48" s="297"/>
      <c r="P48" s="295"/>
      <c r="Q48" s="295"/>
      <c r="R48" s="299"/>
    </row>
    <row r="49" customFormat="false" ht="12" hidden="true" customHeight="false" outlineLevel="0" collapsed="false">
      <c r="A49" s="239" t="s">
        <v>253</v>
      </c>
      <c r="B49" s="240" t="n">
        <v>2019</v>
      </c>
      <c r="C49" s="241"/>
      <c r="D49" s="291"/>
      <c r="E49" s="291"/>
      <c r="F49" s="291"/>
      <c r="G49" s="291"/>
      <c r="H49" s="291"/>
      <c r="I49" s="292"/>
      <c r="J49" s="293"/>
      <c r="K49" s="291"/>
      <c r="L49" s="291"/>
      <c r="M49" s="291"/>
      <c r="N49" s="273"/>
      <c r="O49" s="293"/>
      <c r="P49" s="291"/>
      <c r="Q49" s="291"/>
      <c r="R49" s="273"/>
    </row>
    <row r="50" customFormat="false" ht="12" hidden="true" customHeight="false" outlineLevel="0" collapsed="false">
      <c r="A50" s="245"/>
      <c r="B50" s="246" t="n">
        <v>2020</v>
      </c>
      <c r="C50" s="247"/>
      <c r="D50" s="276"/>
      <c r="E50" s="276"/>
      <c r="F50" s="276"/>
      <c r="G50" s="276"/>
      <c r="H50" s="276"/>
      <c r="I50" s="294"/>
      <c r="J50" s="275"/>
      <c r="K50" s="276"/>
      <c r="L50" s="276"/>
      <c r="M50" s="276"/>
      <c r="N50" s="281"/>
      <c r="O50" s="275"/>
      <c r="P50" s="276"/>
      <c r="Q50" s="276"/>
      <c r="R50" s="281"/>
    </row>
    <row r="51" customFormat="false" ht="12" hidden="true" customHeight="false" outlineLevel="0" collapsed="false">
      <c r="A51" s="245"/>
      <c r="B51" s="246" t="n">
        <v>2021</v>
      </c>
      <c r="C51" s="247"/>
      <c r="D51" s="276"/>
      <c r="E51" s="276"/>
      <c r="F51" s="276"/>
      <c r="G51" s="276"/>
      <c r="H51" s="276"/>
      <c r="I51" s="294"/>
      <c r="J51" s="275"/>
      <c r="K51" s="276"/>
      <c r="L51" s="276"/>
      <c r="M51" s="276"/>
      <c r="N51" s="281"/>
      <c r="O51" s="275"/>
      <c r="P51" s="276"/>
      <c r="Q51" s="276"/>
      <c r="R51" s="281"/>
    </row>
    <row r="52" customFormat="false" ht="12.75" hidden="true" customHeight="false" outlineLevel="0" collapsed="false">
      <c r="A52" s="266"/>
      <c r="B52" s="256" t="s">
        <v>241</v>
      </c>
      <c r="C52" s="257"/>
      <c r="D52" s="295"/>
      <c r="E52" s="295"/>
      <c r="F52" s="295"/>
      <c r="G52" s="295"/>
      <c r="H52" s="295"/>
      <c r="I52" s="296"/>
      <c r="J52" s="297"/>
      <c r="K52" s="295"/>
      <c r="L52" s="295"/>
      <c r="M52" s="295"/>
      <c r="N52" s="298"/>
      <c r="O52" s="297"/>
      <c r="P52" s="295"/>
      <c r="Q52" s="295"/>
      <c r="R52" s="298"/>
    </row>
    <row r="53" customFormat="false" ht="12" hidden="true" customHeight="false" outlineLevel="0" collapsed="false">
      <c r="A53" s="239" t="s">
        <v>254</v>
      </c>
      <c r="B53" s="240" t="n">
        <v>2019</v>
      </c>
      <c r="C53" s="241"/>
      <c r="D53" s="291"/>
      <c r="E53" s="291"/>
      <c r="F53" s="291"/>
      <c r="G53" s="291"/>
      <c r="H53" s="291"/>
      <c r="I53" s="292"/>
      <c r="J53" s="293"/>
      <c r="K53" s="291"/>
      <c r="L53" s="291"/>
      <c r="M53" s="291"/>
      <c r="N53" s="273"/>
      <c r="O53" s="293"/>
      <c r="P53" s="291"/>
      <c r="Q53" s="291"/>
      <c r="R53" s="273"/>
    </row>
    <row r="54" customFormat="false" ht="12" hidden="true" customHeight="false" outlineLevel="0" collapsed="false">
      <c r="A54" s="245"/>
      <c r="B54" s="246" t="n">
        <v>2020</v>
      </c>
      <c r="C54" s="247"/>
      <c r="D54" s="276"/>
      <c r="E54" s="276"/>
      <c r="F54" s="276"/>
      <c r="G54" s="276"/>
      <c r="H54" s="276"/>
      <c r="I54" s="294"/>
      <c r="J54" s="275"/>
      <c r="K54" s="276"/>
      <c r="L54" s="276"/>
      <c r="M54" s="276"/>
      <c r="N54" s="281"/>
      <c r="O54" s="275"/>
      <c r="P54" s="276"/>
      <c r="Q54" s="276"/>
      <c r="R54" s="281"/>
    </row>
    <row r="55" customFormat="false" ht="12" hidden="true" customHeight="false" outlineLevel="0" collapsed="false">
      <c r="A55" s="245"/>
      <c r="B55" s="246" t="n">
        <v>2021</v>
      </c>
      <c r="C55" s="247"/>
      <c r="D55" s="276"/>
      <c r="E55" s="276"/>
      <c r="F55" s="276"/>
      <c r="G55" s="276"/>
      <c r="H55" s="276"/>
      <c r="I55" s="294"/>
      <c r="J55" s="275"/>
      <c r="K55" s="276"/>
      <c r="L55" s="276"/>
      <c r="M55" s="276"/>
      <c r="N55" s="281"/>
      <c r="O55" s="275"/>
      <c r="P55" s="276"/>
      <c r="Q55" s="276"/>
      <c r="R55" s="281"/>
    </row>
    <row r="56" customFormat="false" ht="12.75" hidden="true" customHeight="false" outlineLevel="0" collapsed="false">
      <c r="A56" s="266"/>
      <c r="B56" s="256" t="s">
        <v>241</v>
      </c>
      <c r="C56" s="257"/>
      <c r="D56" s="295"/>
      <c r="E56" s="295"/>
      <c r="F56" s="295"/>
      <c r="G56" s="295"/>
      <c r="H56" s="295"/>
      <c r="I56" s="296"/>
      <c r="J56" s="297"/>
      <c r="K56" s="295"/>
      <c r="L56" s="295"/>
      <c r="M56" s="295"/>
      <c r="N56" s="298"/>
      <c r="O56" s="297"/>
      <c r="P56" s="295"/>
      <c r="Q56" s="295"/>
      <c r="R56" s="298"/>
    </row>
    <row r="57" customFormat="false" ht="12" hidden="true" customHeight="false" outlineLevel="0" collapsed="false">
      <c r="A57" s="239" t="s">
        <v>255</v>
      </c>
      <c r="B57" s="240" t="n">
        <v>2019</v>
      </c>
      <c r="C57" s="241"/>
      <c r="D57" s="291"/>
      <c r="E57" s="291"/>
      <c r="F57" s="291"/>
      <c r="G57" s="291"/>
      <c r="H57" s="291"/>
      <c r="I57" s="292"/>
      <c r="J57" s="293"/>
      <c r="K57" s="291"/>
      <c r="L57" s="291"/>
      <c r="M57" s="291"/>
      <c r="N57" s="273"/>
      <c r="O57" s="293"/>
      <c r="P57" s="291"/>
      <c r="Q57" s="291"/>
      <c r="R57" s="273"/>
    </row>
    <row r="58" customFormat="false" ht="12" hidden="true" customHeight="false" outlineLevel="0" collapsed="false">
      <c r="A58" s="245"/>
      <c r="B58" s="246" t="n">
        <v>2020</v>
      </c>
      <c r="C58" s="247"/>
      <c r="D58" s="276"/>
      <c r="E58" s="276"/>
      <c r="F58" s="276"/>
      <c r="G58" s="276"/>
      <c r="H58" s="276"/>
      <c r="I58" s="294"/>
      <c r="J58" s="275"/>
      <c r="K58" s="276"/>
      <c r="L58" s="276"/>
      <c r="M58" s="276"/>
      <c r="N58" s="281"/>
      <c r="O58" s="275"/>
      <c r="P58" s="276"/>
      <c r="Q58" s="276"/>
      <c r="R58" s="281"/>
    </row>
    <row r="59" customFormat="false" ht="12" hidden="true" customHeight="false" outlineLevel="0" collapsed="false">
      <c r="A59" s="245"/>
      <c r="B59" s="246" t="n">
        <v>2021</v>
      </c>
      <c r="C59" s="247"/>
      <c r="D59" s="276"/>
      <c r="E59" s="276"/>
      <c r="F59" s="276"/>
      <c r="G59" s="276"/>
      <c r="H59" s="276"/>
      <c r="I59" s="294"/>
      <c r="J59" s="275"/>
      <c r="K59" s="276"/>
      <c r="L59" s="276"/>
      <c r="M59" s="276"/>
      <c r="N59" s="281"/>
      <c r="O59" s="275"/>
      <c r="P59" s="276"/>
      <c r="Q59" s="276"/>
      <c r="R59" s="281"/>
    </row>
    <row r="60" customFormat="false" ht="12.75" hidden="true" customHeight="false" outlineLevel="0" collapsed="false">
      <c r="A60" s="266"/>
      <c r="B60" s="256" t="s">
        <v>241</v>
      </c>
      <c r="C60" s="257"/>
      <c r="D60" s="295"/>
      <c r="E60" s="295"/>
      <c r="F60" s="295"/>
      <c r="G60" s="295"/>
      <c r="H60" s="295"/>
      <c r="I60" s="296"/>
      <c r="J60" s="297"/>
      <c r="K60" s="295"/>
      <c r="L60" s="295"/>
      <c r="M60" s="295"/>
      <c r="N60" s="298"/>
      <c r="O60" s="297"/>
      <c r="P60" s="295"/>
      <c r="Q60" s="295"/>
      <c r="R60" s="298"/>
    </row>
    <row r="61" customFormat="false" ht="12" hidden="true" customHeight="false" outlineLevel="0" collapsed="false">
      <c r="A61" s="239" t="s">
        <v>256</v>
      </c>
      <c r="B61" s="240" t="n">
        <v>2019</v>
      </c>
      <c r="C61" s="241"/>
      <c r="D61" s="291"/>
      <c r="E61" s="291"/>
      <c r="F61" s="291"/>
      <c r="G61" s="291"/>
      <c r="H61" s="291"/>
      <c r="I61" s="292"/>
      <c r="J61" s="293"/>
      <c r="K61" s="291"/>
      <c r="L61" s="291"/>
      <c r="M61" s="291"/>
      <c r="N61" s="273"/>
      <c r="O61" s="293"/>
      <c r="P61" s="291"/>
      <c r="Q61" s="291"/>
      <c r="R61" s="273"/>
    </row>
    <row r="62" customFormat="false" ht="12" hidden="true" customHeight="false" outlineLevel="0" collapsed="false">
      <c r="A62" s="245"/>
      <c r="B62" s="246" t="n">
        <v>2020</v>
      </c>
      <c r="C62" s="247"/>
      <c r="D62" s="276"/>
      <c r="E62" s="276"/>
      <c r="F62" s="276"/>
      <c r="G62" s="276"/>
      <c r="H62" s="276"/>
      <c r="I62" s="294"/>
      <c r="J62" s="275"/>
      <c r="K62" s="276"/>
      <c r="L62" s="276"/>
      <c r="M62" s="276"/>
      <c r="N62" s="281"/>
      <c r="O62" s="275"/>
      <c r="P62" s="276"/>
      <c r="Q62" s="276"/>
      <c r="R62" s="281"/>
    </row>
    <row r="63" customFormat="false" ht="12" hidden="true" customHeight="false" outlineLevel="0" collapsed="false">
      <c r="A63" s="245"/>
      <c r="B63" s="246" t="n">
        <v>2021</v>
      </c>
      <c r="C63" s="247"/>
      <c r="D63" s="276"/>
      <c r="E63" s="276"/>
      <c r="F63" s="276"/>
      <c r="G63" s="276"/>
      <c r="H63" s="276"/>
      <c r="I63" s="294"/>
      <c r="J63" s="275"/>
      <c r="K63" s="276"/>
      <c r="L63" s="276"/>
      <c r="M63" s="276"/>
      <c r="N63" s="281"/>
      <c r="O63" s="275"/>
      <c r="P63" s="276"/>
      <c r="Q63" s="276"/>
      <c r="R63" s="281"/>
    </row>
    <row r="64" customFormat="false" ht="12.75" hidden="true" customHeight="false" outlineLevel="0" collapsed="false">
      <c r="A64" s="266"/>
      <c r="B64" s="256" t="s">
        <v>241</v>
      </c>
      <c r="C64" s="257"/>
      <c r="D64" s="295"/>
      <c r="E64" s="295"/>
      <c r="F64" s="295"/>
      <c r="G64" s="295"/>
      <c r="H64" s="295"/>
      <c r="I64" s="296"/>
      <c r="J64" s="297"/>
      <c r="K64" s="295"/>
      <c r="L64" s="295"/>
      <c r="M64" s="295"/>
      <c r="N64" s="298"/>
      <c r="O64" s="297"/>
      <c r="P64" s="295"/>
      <c r="Q64" s="295"/>
      <c r="R64" s="298"/>
    </row>
    <row r="65" customFormat="false" ht="12" hidden="true" customHeight="false" outlineLevel="0" collapsed="false">
      <c r="A65" s="239" t="s">
        <v>257</v>
      </c>
      <c r="B65" s="240" t="n">
        <v>2019</v>
      </c>
      <c r="C65" s="241"/>
      <c r="D65" s="291"/>
      <c r="E65" s="291"/>
      <c r="F65" s="291"/>
      <c r="G65" s="291"/>
      <c r="H65" s="291"/>
      <c r="I65" s="292"/>
      <c r="J65" s="293"/>
      <c r="K65" s="291"/>
      <c r="L65" s="291"/>
      <c r="M65" s="291"/>
      <c r="N65" s="273"/>
      <c r="O65" s="293"/>
      <c r="P65" s="291"/>
      <c r="Q65" s="291"/>
      <c r="R65" s="273"/>
    </row>
    <row r="66" customFormat="false" ht="12" hidden="true" customHeight="false" outlineLevel="0" collapsed="false">
      <c r="A66" s="245"/>
      <c r="B66" s="246" t="n">
        <v>2020</v>
      </c>
      <c r="C66" s="247"/>
      <c r="D66" s="276"/>
      <c r="E66" s="276"/>
      <c r="F66" s="276"/>
      <c r="G66" s="276"/>
      <c r="H66" s="276"/>
      <c r="I66" s="294"/>
      <c r="J66" s="275"/>
      <c r="K66" s="276"/>
      <c r="L66" s="276"/>
      <c r="M66" s="276"/>
      <c r="N66" s="281"/>
      <c r="O66" s="275"/>
      <c r="P66" s="276"/>
      <c r="Q66" s="276"/>
      <c r="R66" s="281"/>
    </row>
    <row r="67" customFormat="false" ht="12" hidden="true" customHeight="false" outlineLevel="0" collapsed="false">
      <c r="A67" s="245"/>
      <c r="B67" s="246" t="n">
        <v>2021</v>
      </c>
      <c r="C67" s="247"/>
      <c r="D67" s="276"/>
      <c r="E67" s="276"/>
      <c r="F67" s="276"/>
      <c r="G67" s="276"/>
      <c r="H67" s="276"/>
      <c r="I67" s="294"/>
      <c r="J67" s="275"/>
      <c r="K67" s="276"/>
      <c r="L67" s="276"/>
      <c r="M67" s="276"/>
      <c r="N67" s="281"/>
      <c r="O67" s="275"/>
      <c r="P67" s="276"/>
      <c r="Q67" s="276"/>
      <c r="R67" s="281"/>
    </row>
    <row r="68" customFormat="false" ht="12.75" hidden="true" customHeight="false" outlineLevel="0" collapsed="false">
      <c r="A68" s="266"/>
      <c r="B68" s="256" t="s">
        <v>241</v>
      </c>
      <c r="C68" s="257"/>
      <c r="D68" s="295"/>
      <c r="E68" s="295"/>
      <c r="F68" s="295"/>
      <c r="G68" s="295"/>
      <c r="H68" s="295"/>
      <c r="I68" s="296"/>
      <c r="J68" s="297"/>
      <c r="K68" s="295"/>
      <c r="L68" s="295"/>
      <c r="M68" s="295"/>
      <c r="N68" s="298"/>
      <c r="O68" s="297"/>
      <c r="P68" s="295"/>
      <c r="Q68" s="295"/>
      <c r="R68" s="298"/>
    </row>
    <row r="69" customFormat="false" ht="12" hidden="true" customHeight="false" outlineLevel="0" collapsed="false">
      <c r="A69" s="239" t="s">
        <v>258</v>
      </c>
      <c r="B69" s="240" t="n">
        <v>2019</v>
      </c>
      <c r="C69" s="241"/>
      <c r="D69" s="291"/>
      <c r="E69" s="291"/>
      <c r="F69" s="291"/>
      <c r="G69" s="291"/>
      <c r="H69" s="291"/>
      <c r="I69" s="292"/>
      <c r="J69" s="293"/>
      <c r="K69" s="291"/>
      <c r="L69" s="291"/>
      <c r="M69" s="291"/>
      <c r="N69" s="273"/>
      <c r="O69" s="293"/>
      <c r="P69" s="291"/>
      <c r="Q69" s="291"/>
      <c r="R69" s="273"/>
    </row>
    <row r="70" customFormat="false" ht="12" hidden="true" customHeight="false" outlineLevel="0" collapsed="false">
      <c r="A70" s="245"/>
      <c r="B70" s="246" t="n">
        <v>2020</v>
      </c>
      <c r="C70" s="247"/>
      <c r="D70" s="276"/>
      <c r="E70" s="276"/>
      <c r="F70" s="276"/>
      <c r="G70" s="276"/>
      <c r="H70" s="276"/>
      <c r="I70" s="294"/>
      <c r="J70" s="275"/>
      <c r="K70" s="276"/>
      <c r="L70" s="276"/>
      <c r="M70" s="276"/>
      <c r="N70" s="281"/>
      <c r="O70" s="275"/>
      <c r="P70" s="276"/>
      <c r="Q70" s="276"/>
      <c r="R70" s="281"/>
    </row>
    <row r="71" customFormat="false" ht="12" hidden="true" customHeight="false" outlineLevel="0" collapsed="false">
      <c r="A71" s="245"/>
      <c r="B71" s="246" t="n">
        <v>2021</v>
      </c>
      <c r="C71" s="247"/>
      <c r="D71" s="276"/>
      <c r="E71" s="276"/>
      <c r="F71" s="276"/>
      <c r="G71" s="276"/>
      <c r="H71" s="276"/>
      <c r="I71" s="294"/>
      <c r="J71" s="275"/>
      <c r="K71" s="276"/>
      <c r="L71" s="276"/>
      <c r="M71" s="276"/>
      <c r="N71" s="281"/>
      <c r="O71" s="275"/>
      <c r="P71" s="276"/>
      <c r="Q71" s="276"/>
      <c r="R71" s="281"/>
    </row>
    <row r="72" customFormat="false" ht="12.75" hidden="true" customHeight="false" outlineLevel="0" collapsed="false">
      <c r="A72" s="266"/>
      <c r="B72" s="256" t="s">
        <v>241</v>
      </c>
      <c r="C72" s="257"/>
      <c r="D72" s="295"/>
      <c r="E72" s="295"/>
      <c r="F72" s="295"/>
      <c r="G72" s="295"/>
      <c r="H72" s="295"/>
      <c r="I72" s="296"/>
      <c r="J72" s="297"/>
      <c r="K72" s="295"/>
      <c r="L72" s="295"/>
      <c r="M72" s="295"/>
      <c r="N72" s="298"/>
      <c r="O72" s="297"/>
      <c r="P72" s="295"/>
      <c r="Q72" s="295"/>
      <c r="R72" s="298"/>
    </row>
    <row r="73" customFormat="false" ht="12" hidden="true" customHeight="false" outlineLevel="0" collapsed="false">
      <c r="A73" s="239" t="s">
        <v>259</v>
      </c>
      <c r="B73" s="240" t="n">
        <v>2019</v>
      </c>
      <c r="C73" s="241"/>
      <c r="D73" s="291"/>
      <c r="E73" s="291"/>
      <c r="F73" s="291"/>
      <c r="G73" s="291"/>
      <c r="H73" s="291"/>
      <c r="I73" s="292"/>
      <c r="J73" s="293"/>
      <c r="K73" s="291"/>
      <c r="L73" s="291"/>
      <c r="M73" s="291"/>
      <c r="N73" s="273"/>
      <c r="O73" s="293"/>
      <c r="P73" s="291"/>
      <c r="Q73" s="291"/>
      <c r="R73" s="273"/>
    </row>
    <row r="74" customFormat="false" ht="12" hidden="true" customHeight="false" outlineLevel="0" collapsed="false">
      <c r="A74" s="245"/>
      <c r="B74" s="246" t="n">
        <v>2020</v>
      </c>
      <c r="C74" s="247"/>
      <c r="D74" s="276"/>
      <c r="E74" s="276"/>
      <c r="F74" s="276"/>
      <c r="G74" s="276"/>
      <c r="H74" s="276"/>
      <c r="I74" s="294"/>
      <c r="J74" s="275"/>
      <c r="K74" s="276"/>
      <c r="L74" s="276"/>
      <c r="M74" s="276"/>
      <c r="N74" s="281"/>
      <c r="O74" s="275"/>
      <c r="P74" s="276"/>
      <c r="Q74" s="276"/>
      <c r="R74" s="281"/>
    </row>
    <row r="75" customFormat="false" ht="12" hidden="true" customHeight="false" outlineLevel="0" collapsed="false">
      <c r="A75" s="245"/>
      <c r="B75" s="246" t="n">
        <v>2021</v>
      </c>
      <c r="C75" s="247"/>
      <c r="D75" s="276"/>
      <c r="E75" s="276"/>
      <c r="F75" s="276"/>
      <c r="G75" s="276"/>
      <c r="H75" s="276"/>
      <c r="I75" s="294"/>
      <c r="J75" s="275"/>
      <c r="K75" s="276"/>
      <c r="L75" s="276"/>
      <c r="M75" s="276"/>
      <c r="N75" s="281"/>
      <c r="O75" s="275"/>
      <c r="P75" s="276"/>
      <c r="Q75" s="276"/>
      <c r="R75" s="281"/>
    </row>
    <row r="76" customFormat="false" ht="12.75" hidden="true" customHeight="false" outlineLevel="0" collapsed="false">
      <c r="A76" s="266"/>
      <c r="B76" s="256" t="s">
        <v>241</v>
      </c>
      <c r="C76" s="257"/>
      <c r="D76" s="295"/>
      <c r="E76" s="295"/>
      <c r="F76" s="295"/>
      <c r="G76" s="295"/>
      <c r="H76" s="295"/>
      <c r="I76" s="296"/>
      <c r="J76" s="297"/>
      <c r="K76" s="295"/>
      <c r="L76" s="295"/>
      <c r="M76" s="295"/>
      <c r="N76" s="298"/>
      <c r="O76" s="297"/>
      <c r="P76" s="295"/>
      <c r="Q76" s="295"/>
      <c r="R76" s="298"/>
    </row>
    <row r="77" customFormat="false" ht="12" hidden="true" customHeight="false" outlineLevel="0" collapsed="false">
      <c r="A77" s="239" t="s">
        <v>260</v>
      </c>
      <c r="B77" s="240" t="n">
        <v>2019</v>
      </c>
      <c r="C77" s="241"/>
      <c r="D77" s="291"/>
      <c r="E77" s="291"/>
      <c r="F77" s="291"/>
      <c r="G77" s="291"/>
      <c r="H77" s="291"/>
      <c r="I77" s="292"/>
      <c r="J77" s="293"/>
      <c r="K77" s="291"/>
      <c r="L77" s="291"/>
      <c r="M77" s="291"/>
      <c r="N77" s="273"/>
      <c r="O77" s="293"/>
      <c r="P77" s="291"/>
      <c r="Q77" s="291"/>
      <c r="R77" s="273"/>
    </row>
    <row r="78" customFormat="false" ht="12" hidden="true" customHeight="false" outlineLevel="0" collapsed="false">
      <c r="A78" s="245"/>
      <c r="B78" s="246" t="n">
        <v>2020</v>
      </c>
      <c r="C78" s="247"/>
      <c r="D78" s="276"/>
      <c r="E78" s="276"/>
      <c r="F78" s="276"/>
      <c r="G78" s="276"/>
      <c r="H78" s="276"/>
      <c r="I78" s="294"/>
      <c r="J78" s="275"/>
      <c r="K78" s="276"/>
      <c r="L78" s="276"/>
      <c r="M78" s="276"/>
      <c r="N78" s="281"/>
      <c r="O78" s="275"/>
      <c r="P78" s="276"/>
      <c r="Q78" s="276"/>
      <c r="R78" s="281"/>
    </row>
    <row r="79" customFormat="false" ht="12" hidden="true" customHeight="false" outlineLevel="0" collapsed="false">
      <c r="A79" s="245"/>
      <c r="B79" s="246" t="n">
        <v>2021</v>
      </c>
      <c r="C79" s="247"/>
      <c r="D79" s="276"/>
      <c r="E79" s="276"/>
      <c r="F79" s="276"/>
      <c r="G79" s="276"/>
      <c r="H79" s="276"/>
      <c r="I79" s="294"/>
      <c r="J79" s="275"/>
      <c r="K79" s="276"/>
      <c r="L79" s="276"/>
      <c r="M79" s="276"/>
      <c r="N79" s="281"/>
      <c r="O79" s="275"/>
      <c r="P79" s="276"/>
      <c r="Q79" s="276"/>
      <c r="R79" s="281"/>
    </row>
    <row r="80" customFormat="false" ht="12.75" hidden="true" customHeight="false" outlineLevel="0" collapsed="false">
      <c r="A80" s="266"/>
      <c r="B80" s="256" t="s">
        <v>241</v>
      </c>
      <c r="C80" s="257"/>
      <c r="D80" s="295"/>
      <c r="E80" s="295"/>
      <c r="F80" s="295"/>
      <c r="G80" s="295"/>
      <c r="H80" s="295"/>
      <c r="I80" s="296"/>
      <c r="J80" s="297"/>
      <c r="K80" s="295"/>
      <c r="L80" s="295"/>
      <c r="M80" s="295"/>
      <c r="N80" s="298"/>
      <c r="O80" s="297"/>
      <c r="P80" s="295"/>
      <c r="Q80" s="295"/>
      <c r="R80" s="298"/>
    </row>
    <row r="81" customFormat="false" ht="12" hidden="true" customHeight="false" outlineLevel="0" collapsed="false">
      <c r="A81" s="239" t="s">
        <v>261</v>
      </c>
      <c r="B81" s="240" t="n">
        <v>2019</v>
      </c>
      <c r="C81" s="241"/>
      <c r="D81" s="291"/>
      <c r="E81" s="291"/>
      <c r="F81" s="291"/>
      <c r="G81" s="291"/>
      <c r="H81" s="291"/>
      <c r="I81" s="292"/>
      <c r="J81" s="293"/>
      <c r="K81" s="291"/>
      <c r="L81" s="291"/>
      <c r="M81" s="291"/>
      <c r="N81" s="273"/>
      <c r="O81" s="293"/>
      <c r="P81" s="291"/>
      <c r="Q81" s="291"/>
      <c r="R81" s="273"/>
    </row>
    <row r="82" customFormat="false" ht="12" hidden="true" customHeight="false" outlineLevel="0" collapsed="false">
      <c r="A82" s="245"/>
      <c r="B82" s="246" t="n">
        <v>2020</v>
      </c>
      <c r="C82" s="247"/>
      <c r="D82" s="276"/>
      <c r="E82" s="276"/>
      <c r="F82" s="276"/>
      <c r="G82" s="276"/>
      <c r="H82" s="276"/>
      <c r="I82" s="294"/>
      <c r="J82" s="275"/>
      <c r="K82" s="276"/>
      <c r="L82" s="276"/>
      <c r="M82" s="276"/>
      <c r="N82" s="281"/>
      <c r="O82" s="275"/>
      <c r="P82" s="276"/>
      <c r="Q82" s="276"/>
      <c r="R82" s="281"/>
    </row>
    <row r="83" customFormat="false" ht="12" hidden="true" customHeight="false" outlineLevel="0" collapsed="false">
      <c r="A83" s="245"/>
      <c r="B83" s="246" t="n">
        <v>2021</v>
      </c>
      <c r="C83" s="247"/>
      <c r="D83" s="276"/>
      <c r="E83" s="276"/>
      <c r="F83" s="276"/>
      <c r="G83" s="276"/>
      <c r="H83" s="276"/>
      <c r="I83" s="294"/>
      <c r="J83" s="275"/>
      <c r="K83" s="276"/>
      <c r="L83" s="276"/>
      <c r="M83" s="276"/>
      <c r="N83" s="281"/>
      <c r="O83" s="275"/>
      <c r="P83" s="276"/>
      <c r="Q83" s="276"/>
      <c r="R83" s="281"/>
    </row>
    <row r="84" customFormat="false" ht="12.75" hidden="true" customHeight="false" outlineLevel="0" collapsed="false">
      <c r="A84" s="266"/>
      <c r="B84" s="256" t="s">
        <v>241</v>
      </c>
      <c r="C84" s="257"/>
      <c r="D84" s="295"/>
      <c r="E84" s="295"/>
      <c r="F84" s="295"/>
      <c r="G84" s="295"/>
      <c r="H84" s="295"/>
      <c r="I84" s="296"/>
      <c r="J84" s="297"/>
      <c r="K84" s="295"/>
      <c r="L84" s="295"/>
      <c r="M84" s="295"/>
      <c r="N84" s="298"/>
      <c r="O84" s="297"/>
      <c r="P84" s="295"/>
      <c r="Q84" s="295"/>
      <c r="R84" s="298"/>
    </row>
    <row r="85" customFormat="false" ht="12" hidden="true" customHeight="false" outlineLevel="0" collapsed="false">
      <c r="A85" s="239" t="s">
        <v>262</v>
      </c>
      <c r="B85" s="240" t="n">
        <v>2019</v>
      </c>
      <c r="C85" s="241"/>
      <c r="D85" s="291"/>
      <c r="E85" s="291"/>
      <c r="F85" s="291"/>
      <c r="G85" s="291"/>
      <c r="H85" s="291"/>
      <c r="I85" s="292"/>
      <c r="J85" s="293"/>
      <c r="K85" s="291"/>
      <c r="L85" s="291"/>
      <c r="M85" s="291"/>
      <c r="N85" s="273"/>
      <c r="O85" s="293"/>
      <c r="P85" s="291"/>
      <c r="Q85" s="291"/>
      <c r="R85" s="273"/>
    </row>
    <row r="86" customFormat="false" ht="12" hidden="true" customHeight="false" outlineLevel="0" collapsed="false">
      <c r="A86" s="245"/>
      <c r="B86" s="246" t="n">
        <v>2020</v>
      </c>
      <c r="C86" s="247"/>
      <c r="D86" s="276"/>
      <c r="E86" s="276"/>
      <c r="F86" s="276"/>
      <c r="G86" s="276"/>
      <c r="H86" s="276"/>
      <c r="I86" s="294"/>
      <c r="J86" s="275"/>
      <c r="K86" s="276"/>
      <c r="L86" s="276"/>
      <c r="M86" s="276"/>
      <c r="N86" s="281"/>
      <c r="O86" s="275"/>
      <c r="P86" s="276"/>
      <c r="Q86" s="276"/>
      <c r="R86" s="281"/>
    </row>
    <row r="87" customFormat="false" ht="12" hidden="true" customHeight="false" outlineLevel="0" collapsed="false">
      <c r="A87" s="245"/>
      <c r="B87" s="246" t="n">
        <v>2021</v>
      </c>
      <c r="C87" s="247"/>
      <c r="D87" s="276"/>
      <c r="E87" s="276"/>
      <c r="F87" s="276"/>
      <c r="G87" s="276"/>
      <c r="H87" s="276"/>
      <c r="I87" s="294"/>
      <c r="J87" s="275"/>
      <c r="K87" s="276"/>
      <c r="L87" s="276"/>
      <c r="M87" s="276"/>
      <c r="N87" s="281"/>
      <c r="O87" s="275"/>
      <c r="P87" s="276"/>
      <c r="Q87" s="276"/>
      <c r="R87" s="281"/>
    </row>
    <row r="88" customFormat="false" ht="12.75" hidden="true" customHeight="false" outlineLevel="0" collapsed="false">
      <c r="A88" s="266"/>
      <c r="B88" s="256" t="s">
        <v>241</v>
      </c>
      <c r="C88" s="257"/>
      <c r="D88" s="295"/>
      <c r="E88" s="295"/>
      <c r="F88" s="295"/>
      <c r="G88" s="295"/>
      <c r="H88" s="295"/>
      <c r="I88" s="296"/>
      <c r="J88" s="297"/>
      <c r="K88" s="295"/>
      <c r="L88" s="295"/>
      <c r="M88" s="295"/>
      <c r="N88" s="298"/>
      <c r="O88" s="297"/>
      <c r="P88" s="295"/>
      <c r="Q88" s="295"/>
      <c r="R88" s="298"/>
    </row>
    <row r="89" customFormat="false" ht="12" hidden="true" customHeight="false" outlineLevel="0" collapsed="false">
      <c r="A89" s="239" t="s">
        <v>263</v>
      </c>
      <c r="B89" s="240" t="n">
        <v>2019</v>
      </c>
      <c r="C89" s="241"/>
      <c r="D89" s="291"/>
      <c r="E89" s="291"/>
      <c r="F89" s="291"/>
      <c r="G89" s="291"/>
      <c r="H89" s="291"/>
      <c r="I89" s="292"/>
      <c r="J89" s="293"/>
      <c r="K89" s="291"/>
      <c r="L89" s="291"/>
      <c r="M89" s="291"/>
      <c r="N89" s="273"/>
      <c r="O89" s="293"/>
      <c r="P89" s="291"/>
      <c r="Q89" s="291"/>
      <c r="R89" s="273"/>
    </row>
    <row r="90" customFormat="false" ht="12" hidden="true" customHeight="false" outlineLevel="0" collapsed="false">
      <c r="A90" s="245"/>
      <c r="B90" s="246" t="n">
        <v>2020</v>
      </c>
      <c r="C90" s="247"/>
      <c r="D90" s="276"/>
      <c r="E90" s="276"/>
      <c r="F90" s="276"/>
      <c r="G90" s="276"/>
      <c r="H90" s="276"/>
      <c r="I90" s="294"/>
      <c r="J90" s="275"/>
      <c r="K90" s="276"/>
      <c r="L90" s="276"/>
      <c r="M90" s="276"/>
      <c r="N90" s="281"/>
      <c r="O90" s="275"/>
      <c r="P90" s="276"/>
      <c r="Q90" s="276"/>
      <c r="R90" s="281"/>
    </row>
    <row r="91" customFormat="false" ht="12" hidden="true" customHeight="false" outlineLevel="0" collapsed="false">
      <c r="A91" s="245"/>
      <c r="B91" s="246" t="n">
        <v>2021</v>
      </c>
      <c r="C91" s="247"/>
      <c r="D91" s="276"/>
      <c r="E91" s="276"/>
      <c r="F91" s="276"/>
      <c r="G91" s="276"/>
      <c r="H91" s="276"/>
      <c r="I91" s="294"/>
      <c r="J91" s="275"/>
      <c r="K91" s="276"/>
      <c r="L91" s="276"/>
      <c r="M91" s="276"/>
      <c r="N91" s="281"/>
      <c r="O91" s="275"/>
      <c r="P91" s="276"/>
      <c r="Q91" s="276"/>
      <c r="R91" s="281"/>
    </row>
    <row r="92" customFormat="false" ht="12.75" hidden="true" customHeight="false" outlineLevel="0" collapsed="false">
      <c r="A92" s="266"/>
      <c r="B92" s="256" t="s">
        <v>241</v>
      </c>
      <c r="C92" s="257"/>
      <c r="D92" s="295"/>
      <c r="E92" s="295"/>
      <c r="F92" s="295"/>
      <c r="G92" s="295"/>
      <c r="H92" s="295"/>
      <c r="I92" s="296"/>
      <c r="J92" s="297"/>
      <c r="K92" s="295"/>
      <c r="L92" s="295"/>
      <c r="M92" s="295"/>
      <c r="N92" s="298"/>
      <c r="O92" s="297"/>
      <c r="P92" s="295"/>
      <c r="Q92" s="295"/>
      <c r="R92" s="298"/>
    </row>
    <row r="93" customFormat="false" ht="12" hidden="true" customHeight="false" outlineLevel="0" collapsed="false">
      <c r="A93" s="239" t="s">
        <v>264</v>
      </c>
      <c r="B93" s="240" t="n">
        <v>2019</v>
      </c>
      <c r="C93" s="241"/>
      <c r="D93" s="291"/>
      <c r="E93" s="291"/>
      <c r="F93" s="291"/>
      <c r="G93" s="291"/>
      <c r="H93" s="291"/>
      <c r="I93" s="292"/>
      <c r="J93" s="293"/>
      <c r="K93" s="291"/>
      <c r="L93" s="291"/>
      <c r="M93" s="291"/>
      <c r="N93" s="273"/>
      <c r="O93" s="293"/>
      <c r="P93" s="291"/>
      <c r="Q93" s="291"/>
      <c r="R93" s="273"/>
    </row>
    <row r="94" customFormat="false" ht="12" hidden="true" customHeight="false" outlineLevel="0" collapsed="false">
      <c r="A94" s="245"/>
      <c r="B94" s="246" t="n">
        <v>2020</v>
      </c>
      <c r="C94" s="247"/>
      <c r="D94" s="276"/>
      <c r="E94" s="276"/>
      <c r="F94" s="276"/>
      <c r="G94" s="276"/>
      <c r="H94" s="276"/>
      <c r="I94" s="294"/>
      <c r="J94" s="275"/>
      <c r="K94" s="276"/>
      <c r="L94" s="276"/>
      <c r="M94" s="276"/>
      <c r="N94" s="281"/>
      <c r="O94" s="275"/>
      <c r="P94" s="276"/>
      <c r="Q94" s="276"/>
      <c r="R94" s="281"/>
    </row>
    <row r="95" customFormat="false" ht="12" hidden="true" customHeight="false" outlineLevel="0" collapsed="false">
      <c r="A95" s="245"/>
      <c r="B95" s="246" t="n">
        <v>2021</v>
      </c>
      <c r="C95" s="247"/>
      <c r="D95" s="276"/>
      <c r="E95" s="276"/>
      <c r="F95" s="276"/>
      <c r="G95" s="276"/>
      <c r="H95" s="276"/>
      <c r="I95" s="294"/>
      <c r="J95" s="275"/>
      <c r="K95" s="276"/>
      <c r="L95" s="276"/>
      <c r="M95" s="276"/>
      <c r="N95" s="281"/>
      <c r="O95" s="275"/>
      <c r="P95" s="276"/>
      <c r="Q95" s="276"/>
      <c r="R95" s="281"/>
    </row>
    <row r="96" customFormat="false" ht="12.75" hidden="true" customHeight="false" outlineLevel="0" collapsed="false">
      <c r="A96" s="266"/>
      <c r="B96" s="256" t="s">
        <v>241</v>
      </c>
      <c r="C96" s="257"/>
      <c r="D96" s="295"/>
      <c r="E96" s="295"/>
      <c r="F96" s="295"/>
      <c r="G96" s="295"/>
      <c r="H96" s="295"/>
      <c r="I96" s="296"/>
      <c r="J96" s="297"/>
      <c r="K96" s="295"/>
      <c r="L96" s="295"/>
      <c r="M96" s="295"/>
      <c r="N96" s="298"/>
      <c r="O96" s="297"/>
      <c r="P96" s="295"/>
      <c r="Q96" s="295"/>
      <c r="R96" s="299"/>
    </row>
    <row r="97" customFormat="false" ht="12" hidden="true" customHeight="false" outlineLevel="0" collapsed="false">
      <c r="A97" s="239" t="s">
        <v>265</v>
      </c>
      <c r="B97" s="240" t="n">
        <v>2019</v>
      </c>
      <c r="C97" s="241"/>
      <c r="D97" s="291"/>
      <c r="E97" s="291"/>
      <c r="F97" s="291"/>
      <c r="G97" s="291"/>
      <c r="H97" s="291"/>
      <c r="I97" s="292"/>
      <c r="J97" s="293"/>
      <c r="K97" s="291"/>
      <c r="L97" s="291"/>
      <c r="M97" s="291"/>
      <c r="N97" s="273"/>
      <c r="O97" s="293"/>
      <c r="P97" s="291"/>
      <c r="Q97" s="291"/>
      <c r="R97" s="273"/>
    </row>
    <row r="98" customFormat="false" ht="12" hidden="true" customHeight="false" outlineLevel="0" collapsed="false">
      <c r="A98" s="245"/>
      <c r="B98" s="246" t="n">
        <v>2020</v>
      </c>
      <c r="C98" s="247"/>
      <c r="D98" s="276"/>
      <c r="E98" s="276"/>
      <c r="F98" s="276"/>
      <c r="G98" s="276"/>
      <c r="H98" s="276"/>
      <c r="I98" s="294"/>
      <c r="J98" s="275"/>
      <c r="K98" s="276"/>
      <c r="L98" s="276"/>
      <c r="M98" s="276"/>
      <c r="N98" s="281"/>
      <c r="O98" s="275"/>
      <c r="P98" s="276"/>
      <c r="Q98" s="276"/>
      <c r="R98" s="281"/>
    </row>
    <row r="99" customFormat="false" ht="12" hidden="true" customHeight="false" outlineLevel="0" collapsed="false">
      <c r="A99" s="245"/>
      <c r="B99" s="246" t="n">
        <v>2021</v>
      </c>
      <c r="C99" s="247"/>
      <c r="D99" s="276"/>
      <c r="E99" s="276"/>
      <c r="F99" s="276"/>
      <c r="G99" s="276"/>
      <c r="H99" s="276"/>
      <c r="I99" s="294"/>
      <c r="J99" s="275"/>
      <c r="K99" s="276"/>
      <c r="L99" s="276"/>
      <c r="M99" s="276"/>
      <c r="N99" s="281"/>
      <c r="O99" s="275"/>
      <c r="P99" s="276"/>
      <c r="Q99" s="276"/>
      <c r="R99" s="281"/>
    </row>
    <row r="100" customFormat="false" ht="12.75" hidden="true" customHeight="false" outlineLevel="0" collapsed="false">
      <c r="A100" s="266"/>
      <c r="B100" s="256" t="s">
        <v>241</v>
      </c>
      <c r="C100" s="257"/>
      <c r="D100" s="295"/>
      <c r="E100" s="295"/>
      <c r="F100" s="295"/>
      <c r="G100" s="295"/>
      <c r="H100" s="295"/>
      <c r="I100" s="296"/>
      <c r="J100" s="297"/>
      <c r="K100" s="295"/>
      <c r="L100" s="295"/>
      <c r="M100" s="295"/>
      <c r="N100" s="298"/>
      <c r="O100" s="297"/>
      <c r="P100" s="295"/>
      <c r="Q100" s="295"/>
      <c r="R100" s="298"/>
    </row>
    <row r="101" customFormat="false" ht="12" hidden="true" customHeight="false" outlineLevel="0" collapsed="false">
      <c r="A101" s="239" t="s">
        <v>266</v>
      </c>
      <c r="B101" s="240" t="n">
        <v>2019</v>
      </c>
      <c r="C101" s="241"/>
      <c r="D101" s="291"/>
      <c r="E101" s="291"/>
      <c r="F101" s="291"/>
      <c r="G101" s="291"/>
      <c r="H101" s="291"/>
      <c r="I101" s="292"/>
      <c r="J101" s="293"/>
      <c r="K101" s="291"/>
      <c r="L101" s="291"/>
      <c r="M101" s="291"/>
      <c r="N101" s="273"/>
      <c r="O101" s="293"/>
      <c r="P101" s="291"/>
      <c r="Q101" s="291"/>
      <c r="R101" s="273"/>
    </row>
    <row r="102" customFormat="false" ht="12" hidden="true" customHeight="false" outlineLevel="0" collapsed="false">
      <c r="A102" s="245"/>
      <c r="B102" s="246" t="n">
        <v>2020</v>
      </c>
      <c r="C102" s="247"/>
      <c r="D102" s="276"/>
      <c r="E102" s="276"/>
      <c r="F102" s="276"/>
      <c r="G102" s="276"/>
      <c r="H102" s="276"/>
      <c r="I102" s="294"/>
      <c r="J102" s="275"/>
      <c r="K102" s="276"/>
      <c r="L102" s="276"/>
      <c r="M102" s="276"/>
      <c r="N102" s="281"/>
      <c r="O102" s="275"/>
      <c r="P102" s="276"/>
      <c r="Q102" s="276"/>
      <c r="R102" s="281"/>
    </row>
    <row r="103" customFormat="false" ht="12" hidden="true" customHeight="false" outlineLevel="0" collapsed="false">
      <c r="A103" s="245"/>
      <c r="B103" s="246" t="n">
        <v>2021</v>
      </c>
      <c r="C103" s="247"/>
      <c r="D103" s="276"/>
      <c r="E103" s="276"/>
      <c r="F103" s="276"/>
      <c r="G103" s="276"/>
      <c r="H103" s="276"/>
      <c r="I103" s="294"/>
      <c r="J103" s="275"/>
      <c r="K103" s="276"/>
      <c r="L103" s="276"/>
      <c r="M103" s="276"/>
      <c r="N103" s="281"/>
      <c r="O103" s="275"/>
      <c r="P103" s="276"/>
      <c r="Q103" s="276"/>
      <c r="R103" s="281"/>
    </row>
    <row r="104" customFormat="false" ht="12.75" hidden="true" customHeight="false" outlineLevel="0" collapsed="false">
      <c r="A104" s="266"/>
      <c r="B104" s="256" t="s">
        <v>241</v>
      </c>
      <c r="C104" s="257"/>
      <c r="D104" s="295"/>
      <c r="E104" s="295"/>
      <c r="F104" s="295"/>
      <c r="G104" s="295"/>
      <c r="H104" s="295"/>
      <c r="I104" s="296"/>
      <c r="J104" s="297"/>
      <c r="K104" s="295"/>
      <c r="L104" s="295"/>
      <c r="M104" s="295"/>
      <c r="N104" s="298"/>
      <c r="O104" s="297"/>
      <c r="P104" s="295"/>
      <c r="Q104" s="295"/>
      <c r="R104" s="298"/>
    </row>
    <row r="105" customFormat="false" ht="12" hidden="false" customHeight="false" outlineLevel="0" collapsed="false">
      <c r="A105" s="300" t="s">
        <v>108</v>
      </c>
      <c r="B105" s="240" t="n">
        <v>2019</v>
      </c>
      <c r="C105" s="262"/>
      <c r="D105" s="268" t="n">
        <f aca="false">D25</f>
        <v>28794180</v>
      </c>
      <c r="E105" s="268" t="n">
        <f aca="false">E25</f>
        <v>2932148</v>
      </c>
      <c r="F105" s="268" t="n">
        <f aca="false">F25</f>
        <v>10676499</v>
      </c>
      <c r="G105" s="268" t="n">
        <f aca="false">G25</f>
        <v>42000</v>
      </c>
      <c r="H105" s="268" t="n">
        <f aca="false">H25</f>
        <v>514838</v>
      </c>
      <c r="I105" s="269" t="n">
        <f aca="false">I25</f>
        <v>42959665</v>
      </c>
      <c r="J105" s="270" t="n">
        <f aca="false">J25</f>
        <v>0</v>
      </c>
      <c r="K105" s="268" t="n">
        <f aca="false">K25</f>
        <v>0</v>
      </c>
      <c r="L105" s="268" t="n">
        <f aca="false">L25</f>
        <v>10072152</v>
      </c>
      <c r="M105" s="268" t="n">
        <f aca="false">M25</f>
        <v>0</v>
      </c>
      <c r="N105" s="271" t="n">
        <f aca="false">N25</f>
        <v>10072152</v>
      </c>
      <c r="O105" s="270" t="n">
        <f aca="false">O25</f>
        <v>0</v>
      </c>
      <c r="P105" s="268" t="n">
        <f aca="false">P25</f>
        <v>0</v>
      </c>
      <c r="Q105" s="272" t="n">
        <f aca="false">Q25</f>
        <v>53031817</v>
      </c>
      <c r="R105" s="301" t="n">
        <f aca="false">R25</f>
        <v>0</v>
      </c>
    </row>
    <row r="106" customFormat="false" ht="12" hidden="false" customHeight="false" outlineLevel="0" collapsed="false">
      <c r="A106" s="302"/>
      <c r="B106" s="246" t="n">
        <v>2020</v>
      </c>
      <c r="C106" s="247"/>
      <c r="D106" s="64" t="n">
        <f aca="false">D26</f>
        <v>29409239</v>
      </c>
      <c r="E106" s="64" t="n">
        <f aca="false">E26</f>
        <v>2727485</v>
      </c>
      <c r="F106" s="64" t="n">
        <f aca="false">F26</f>
        <v>10219192</v>
      </c>
      <c r="G106" s="64" t="n">
        <f aca="false">G26</f>
        <v>118000</v>
      </c>
      <c r="H106" s="64" t="n">
        <f aca="false">H26</f>
        <v>514838</v>
      </c>
      <c r="I106" s="303" t="n">
        <f aca="false">I26</f>
        <v>42988754</v>
      </c>
      <c r="J106" s="275"/>
      <c r="K106" s="276"/>
      <c r="L106" s="64" t="n">
        <f aca="false">L26</f>
        <v>767868</v>
      </c>
      <c r="M106" s="276"/>
      <c r="N106" s="303" t="n">
        <f aca="false">N26</f>
        <v>767868</v>
      </c>
      <c r="O106" s="278"/>
      <c r="P106" s="279"/>
      <c r="Q106" s="303" t="n">
        <f aca="false">Q26</f>
        <v>43756622</v>
      </c>
      <c r="R106" s="281"/>
    </row>
    <row r="107" customFormat="false" ht="12" hidden="false" customHeight="false" outlineLevel="0" collapsed="false">
      <c r="A107" s="302"/>
      <c r="B107" s="246" t="n">
        <v>2021</v>
      </c>
      <c r="C107" s="247"/>
      <c r="D107" s="282" t="n">
        <f aca="false">D27</f>
        <v>29149045</v>
      </c>
      <c r="E107" s="282" t="n">
        <f aca="false">E27</f>
        <v>2798753</v>
      </c>
      <c r="F107" s="282" t="n">
        <f aca="false">F27</f>
        <v>12282578</v>
      </c>
      <c r="G107" s="282" t="n">
        <f aca="false">G27</f>
        <v>140300</v>
      </c>
      <c r="H107" s="282" t="n">
        <f aca="false">H27</f>
        <v>514838</v>
      </c>
      <c r="I107" s="304" t="n">
        <f aca="false">I27</f>
        <v>44885514</v>
      </c>
      <c r="J107" s="275"/>
      <c r="K107" s="276"/>
      <c r="L107" s="282" t="n">
        <f aca="false">L27</f>
        <v>1086500</v>
      </c>
      <c r="M107" s="276"/>
      <c r="N107" s="304" t="n">
        <f aca="false">N27</f>
        <v>1086500</v>
      </c>
      <c r="O107" s="275"/>
      <c r="P107" s="276"/>
      <c r="Q107" s="304" t="n">
        <f aca="false">Q27</f>
        <v>45972014</v>
      </c>
      <c r="R107" s="281"/>
    </row>
    <row r="108" customFormat="false" ht="12.75" hidden="false" customHeight="false" outlineLevel="0" collapsed="false">
      <c r="A108" s="266"/>
      <c r="B108" s="256" t="s">
        <v>241</v>
      </c>
      <c r="C108" s="257"/>
      <c r="D108" s="305" t="n">
        <f aca="false">D28</f>
        <v>-0.00884735575782835</v>
      </c>
      <c r="E108" s="305" t="n">
        <f aca="false">E28</f>
        <v>0.0261295662487603</v>
      </c>
      <c r="F108" s="305" t="n">
        <f aca="false">F28</f>
        <v>0.201912832247403</v>
      </c>
      <c r="G108" s="305" t="n">
        <f aca="false">G28</f>
        <v>0.188983050847458</v>
      </c>
      <c r="H108" s="305" t="n">
        <f aca="false">H28</f>
        <v>0</v>
      </c>
      <c r="I108" s="305" t="n">
        <f aca="false">I28</f>
        <v>0.0441222371785886</v>
      </c>
      <c r="J108" s="297"/>
      <c r="K108" s="295"/>
      <c r="L108" s="289" t="n">
        <f aca="false">(L107-L106)/L106</f>
        <v>0.4149567373559</v>
      </c>
      <c r="M108" s="295"/>
      <c r="N108" s="289" t="n">
        <f aca="false">(N107-N106)/N106</f>
        <v>0.4149567373559</v>
      </c>
      <c r="O108" s="297"/>
      <c r="P108" s="295"/>
      <c r="Q108" s="305" t="n">
        <f aca="false">Q28</f>
        <v>0.0506298680917371</v>
      </c>
      <c r="R108" s="298"/>
    </row>
  </sheetData>
  <mergeCells count="6">
    <mergeCell ref="A3:A4"/>
    <mergeCell ref="B3:B4"/>
    <mergeCell ref="C3:I3"/>
    <mergeCell ref="J3:N3"/>
    <mergeCell ref="O3:P3"/>
    <mergeCell ref="Q3:R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0:27:58Z</dcterms:created>
  <dc:creator>Asesoria de Presupuesto</dc:creator>
  <dc:description/>
  <dc:language>en-US</dc:language>
  <cp:lastModifiedBy>pined</cp:lastModifiedBy>
  <cp:lastPrinted>2020-09-29T19:33:36Z</cp:lastPrinted>
  <dcterms:modified xsi:type="dcterms:W3CDTF">2020-10-02T18:16:36Z</dcterms:modified>
  <cp:revision>0</cp:revision>
  <dc:subject/>
  <dc:title>Directiva Formulaicón de Presupuesto (V 2008)</dc:title>
</cp:coreProperties>
</file>