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Índice" sheetId="1" state="visible" r:id="rId2"/>
    <sheet name="F-01" sheetId="2" state="visible" r:id="rId3"/>
    <sheet name="F-02" sheetId="3" state="visible" r:id="rId4"/>
    <sheet name="F-03" sheetId="4" state="visible" r:id="rId5"/>
    <sheet name="F-04" sheetId="5" state="visible" r:id="rId6"/>
    <sheet name="F-05" sheetId="6" state="visible" r:id="rId7"/>
    <sheet name="F-06" sheetId="7" state="visible" r:id="rId8"/>
    <sheet name="F-07" sheetId="8" state="visible" r:id="rId9"/>
    <sheet name="F-08" sheetId="9" state="visible" r:id="rId10"/>
    <sheet name="F-09" sheetId="10" state="visible" r:id="rId11"/>
    <sheet name="F-10" sheetId="11" state="visible" r:id="rId12"/>
    <sheet name="F-11" sheetId="12" state="visible" r:id="rId13"/>
    <sheet name="F-12" sheetId="13" state="visible" r:id="rId14"/>
    <sheet name="F-13" sheetId="14" state="visible" r:id="rId15"/>
    <sheet name="F-14" sheetId="15" state="visible" r:id="rId16"/>
    <sheet name="F-15" sheetId="16" state="visible" r:id="rId17"/>
    <sheet name="F-16" sheetId="17" state="visible" r:id="rId18"/>
    <sheet name="F-17" sheetId="18" state="visible" r:id="rId19"/>
    <sheet name="F-18" sheetId="19" state="visible" r:id="rId20"/>
    <sheet name="Hoja2" sheetId="20" state="visible" r:id="rId21"/>
    <sheet name="Hoja1" sheetId="21" state="hidden" r:id="rId22"/>
  </sheets>
  <definedNames>
    <definedName function="false" hidden="false" localSheetId="1" name="_xlnm.Print_Area" vbProcedure="false">'F-01'!$A$1:$N$18</definedName>
    <definedName function="false" hidden="false" localSheetId="1" name="_xlnm.Print_Titles" vbProcedure="false">'F-01'!$3:$3</definedName>
    <definedName function="false" hidden="false" localSheetId="6" name="_xlnm.Print_Area" vbProcedure="false">'F-06'!$A$1:$N$51</definedName>
    <definedName function="false" hidden="false" localSheetId="7" name="_xlnm.Print_Area" vbProcedure="false">'F-07'!$A$1:$Q$25</definedName>
    <definedName function="false" hidden="false" localSheetId="8" name="_xlnm.Print_Area" vbProcedure="false">'F-08'!$A$1:$R$109</definedName>
    <definedName function="false" hidden="false" localSheetId="9" name="_xlnm.Print_Area" vbProcedure="false">'F-09'!$A$1:$BP$42</definedName>
    <definedName function="false" hidden="false" localSheetId="10" name="_xlnm.Print_Area" vbProcedure="false">'F-10'!$A$1:$I$24</definedName>
    <definedName function="false" hidden="false" localSheetId="11" name="_xlnm.Print_Area" vbProcedure="false">'F-11'!$A$1:$AI$70</definedName>
    <definedName function="false" hidden="false" localSheetId="12" name="_xlnm.Print_Area" vbProcedure="false">'F-12'!$A$1:$J$41</definedName>
    <definedName function="false" hidden="false" localSheetId="13" name="_xlnm.Print_Area" vbProcedure="false">'F-13'!$A$1:$N$28</definedName>
    <definedName function="false" hidden="false" localSheetId="14" name="_xlnm.Print_Area" vbProcedure="false">'F-14'!$A$1:$J$27</definedName>
    <definedName function="false" hidden="false" localSheetId="15" name="_xlnm.Print_Area" vbProcedure="false">'F-15'!$A$1:$H$21</definedName>
    <definedName function="false" hidden="false" localSheetId="16" name="_xlnm.Print_Area" vbProcedure="false">'F-16'!$A$1:$H$28</definedName>
    <definedName function="false" hidden="false" localSheetId="17" name="_xlnm.Print_Area" vbProcedure="false">'F-17'!$A$1:$P$19</definedName>
    <definedName function="false" hidden="false" localSheetId="18" name="_xlnm.Print_Area" vbProcedure="false">'F-18'!$A$1:$L$19</definedName>
    <definedName function="false" hidden="false" localSheetId="0" name="_xlnm.Print_Area" vbProcedure="false">Índice!$A$1:$E$35</definedName>
    <definedName function="false" hidden="false" localSheetId="0" name="_xlnm.Print_Titles" vbProcedure="false">Índice!$1:$1</definedName>
    <definedName function="false" hidden="false" name="dd" vbProcedure="false">#REF!</definedName>
    <definedName function="false" hidden="false" name="DIRECREC" vbProcedure="false">#REF!</definedName>
    <definedName function="false" hidden="false" name="DONAC" vbProcedure="false">#REF!</definedName>
    <definedName function="false" hidden="false" name="EE" vbProcedure="false">#REF!</definedName>
    <definedName function="false" hidden="false" name="RECORD" vbProcedure="false">#REF!</definedName>
    <definedName function="false" hidden="false" name="RECPUB" vbProcedure="false">#REF!</definedName>
    <definedName function="false" hidden="false" name="XPRINT" vbProcedure="false">#REF!</definedName>
    <definedName function="false" hidden="false" name="XPRINT2" vbProcedure="false">#REF!</definedName>
    <definedName function="false" hidden="false" name="XPRINT3" vbProcedure="false">#REF!</definedName>
    <definedName function="false" hidden="false" name="XPRINT4" vbProcedure="false">#REF!</definedName>
    <definedName function="false" hidden="false" localSheetId="1" name="DIRECREC" vbProcedure="false">#REF!</definedName>
    <definedName function="false" hidden="false" localSheetId="1" name="DONAC" vbProcedure="false">#REF!</definedName>
    <definedName function="false" hidden="false" localSheetId="1" name="RECORD" vbProcedure="false">#REF!</definedName>
    <definedName function="false" hidden="false" localSheetId="1" name="RECPUB" vbProcedure="false">#REF!</definedName>
    <definedName function="false" hidden="false" localSheetId="1" name="XPRINT" vbProcedure="false">#REF!</definedName>
    <definedName function="false" hidden="false" localSheetId="1" name="XPRINT2" vbProcedure="false">#REF!</definedName>
    <definedName function="false" hidden="false" localSheetId="1" name="XPRINT3" vbProcedure="false">#REF!</definedName>
    <definedName function="false" hidden="false" localSheetId="1" name="XPRINT4" vbProcedure="false">#REF!</definedName>
    <definedName function="false" hidden="false" localSheetId="2" name="dd" vbProcedure="false">#REF!</definedName>
    <definedName function="false" hidden="false" localSheetId="2" name="DIRECREC" vbProcedure="false">#REF!</definedName>
    <definedName function="false" hidden="false" localSheetId="2" name="DONAC" vbProcedure="false">#REF!</definedName>
    <definedName function="false" hidden="false" localSheetId="2" name="EE" vbProcedure="false">#REF!</definedName>
    <definedName function="false" hidden="false" localSheetId="2" name="RECORD" vbProcedure="false">#REF!</definedName>
    <definedName function="false" hidden="false" localSheetId="2" name="RECPUB" vbProcedure="false">#REF!</definedName>
    <definedName function="false" hidden="false" localSheetId="2" name="XPRINT" vbProcedure="false">#REF!</definedName>
    <definedName function="false" hidden="false" localSheetId="2" name="XPRINT2" vbProcedure="false">#REF!</definedName>
    <definedName function="false" hidden="false" localSheetId="2" name="XPRINT3" vbProcedure="false">#REF!</definedName>
    <definedName function="false" hidden="false" localSheetId="2" name="XPRINT4" vbProcedure="false">#REF!</definedName>
    <definedName function="false" hidden="false" localSheetId="3" name="dd" vbProcedure="false">#REF!</definedName>
    <definedName function="false" hidden="false" localSheetId="3" name="DIRECREC" vbProcedure="false">#REF!</definedName>
    <definedName function="false" hidden="false" localSheetId="3" name="DONAC" vbProcedure="false">#REF!</definedName>
    <definedName function="false" hidden="false" localSheetId="3" name="EE" vbProcedure="false">#REF!</definedName>
    <definedName function="false" hidden="false" localSheetId="3" name="RECORD" vbProcedure="false">#REF!</definedName>
    <definedName function="false" hidden="false" localSheetId="3" name="RECPUB" vbProcedure="false">#REF!</definedName>
    <definedName function="false" hidden="false" localSheetId="3" name="XPRINT" vbProcedure="false">#REF!</definedName>
    <definedName function="false" hidden="false" localSheetId="3" name="XPRINT2" vbProcedure="false">#REF!</definedName>
    <definedName function="false" hidden="false" localSheetId="3" name="XPRINT3" vbProcedure="false">#REF!</definedName>
    <definedName function="false" hidden="false" localSheetId="3" name="XPRINT4" vbProcedure="false">#REF!</definedName>
    <definedName function="false" hidden="false" localSheetId="5" name="dd" vbProcedure="false">#REF!</definedName>
    <definedName function="false" hidden="false" localSheetId="5" name="DIRECREC" vbProcedure="false">#REF!</definedName>
    <definedName function="false" hidden="false" localSheetId="5" name="DONAC" vbProcedure="false">#REF!</definedName>
    <definedName function="false" hidden="false" localSheetId="5" name="EE" vbProcedure="false">#REF!</definedName>
    <definedName function="false" hidden="false" localSheetId="5" name="RECORD" vbProcedure="false">#REF!</definedName>
    <definedName function="false" hidden="false" localSheetId="5" name="RECPUB" vbProcedure="false">#REF!</definedName>
    <definedName function="false" hidden="false" localSheetId="5" name="XPRINT" vbProcedure="false">#REF!</definedName>
    <definedName function="false" hidden="false" localSheetId="5" name="XPRINT2" vbProcedure="false">#REF!</definedName>
    <definedName function="false" hidden="false" localSheetId="5" name="XPRINT3" vbProcedure="false">#REF!</definedName>
    <definedName function="false" hidden="false" localSheetId="5" name="XPRINT4" vbProcedure="false">#REF!</definedName>
    <definedName function="false" hidden="false" localSheetId="6" name="DIRECREC" vbProcedure="false">#REF!</definedName>
    <definedName function="false" hidden="false" localSheetId="6" name="DONAC" vbProcedure="false">#REF!</definedName>
    <definedName function="false" hidden="false" localSheetId="6" name="RECORD" vbProcedure="false">#REF!</definedName>
    <definedName function="false" hidden="false" localSheetId="6" name="RECPUB" vbProcedure="false">#REF!</definedName>
    <definedName function="false" hidden="false" localSheetId="6" name="XPRINT" vbProcedure="false">#REF!</definedName>
    <definedName function="false" hidden="false" localSheetId="6" name="XPRINT2" vbProcedure="false">#REF!</definedName>
    <definedName function="false" hidden="false" localSheetId="6" name="XPRINT3" vbProcedure="false">#REF!</definedName>
    <definedName function="false" hidden="false" localSheetId="6" name="XPRINT4" vbProcedure="false">#REF!</definedName>
    <definedName function="false" hidden="false" localSheetId="9" name="DIRECREC" vbProcedure="false">#REF!</definedName>
    <definedName function="false" hidden="false" localSheetId="9" name="DONAC" vbProcedure="false">#REF!</definedName>
    <definedName function="false" hidden="false" localSheetId="9" name="RECORD" vbProcedure="false">#REF!</definedName>
    <definedName function="false" hidden="false" localSheetId="9" name="RECPUB" vbProcedure="false">#REF!</definedName>
    <definedName function="false" hidden="false" localSheetId="9" name="XPRINT" vbProcedure="false">#REF!</definedName>
    <definedName function="false" hidden="false" localSheetId="9" name="XPRINT2" vbProcedure="false">#REF!</definedName>
    <definedName function="false" hidden="false" localSheetId="9" name="XPRINT3" vbProcedure="false">#REF!</definedName>
    <definedName function="false" hidden="false" localSheetId="9" name="XPRINT4" vbProcedure="false">#REF!</definedName>
    <definedName function="false" hidden="false" localSheetId="18" name="DIRECREC" vbProcedure="false">#REF!</definedName>
    <definedName function="false" hidden="false" localSheetId="18" name="DONAC" vbProcedure="false">#REF!</definedName>
    <definedName function="false" hidden="false" localSheetId="18" name="RECORD" vbProcedure="false">#REF!</definedName>
    <definedName function="false" hidden="false" localSheetId="18" name="RECPUB" vbProcedure="false">#REF!</definedName>
    <definedName function="false" hidden="false" localSheetId="18" name="XPRINT" vbProcedure="false">#REF!</definedName>
    <definedName function="false" hidden="false" localSheetId="18" name="XPRINT2" vbProcedure="false">#REF!</definedName>
    <definedName function="false" hidden="false" localSheetId="18" name="XPRINT3" vbProcedure="false">#REF!</definedName>
    <definedName function="false" hidden="false" localSheetId="18" name="XPRIN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</rPr>
          <t xml:space="preserve">
Nombre del Indic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1</xdr:row>
                <xdr:rowOff>8</xdr:rowOff>
              </xdr:from>
              <xdr:to>
                <xdr:col>11</xdr:col>
                <xdr:colOff>2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633">
  <si>
    <t xml:space="preserve">ÍNDICE DE FORMATOS</t>
  </si>
  <si>
    <t xml:space="preserve">INDICADORES INSTITUCIONALES</t>
  </si>
  <si>
    <t xml:space="preserve">FORMATO Nº 1:</t>
  </si>
  <si>
    <t xml:space="preserve">INDICADORES DE GESTIÓN SEGÚN OBJETIVOS ESTRATÉGICOS INSTITUCIONALES AL 2021</t>
  </si>
  <si>
    <t xml:space="preserve">DISTRIBUCIÓN DEL GASTO</t>
  </si>
  <si>
    <t xml:space="preserve">FORMATO Nº 2:</t>
  </si>
  <si>
    <t xml:space="preserve">DISTRIBUCIÓN DEL PRESUPUESTO POR CATEGORÍA PRESUPUESTAL 2019, 2020 Y PROYECTO 2021</t>
  </si>
  <si>
    <t xml:space="preserve">FORMATO Nº 3:</t>
  </si>
  <si>
    <t xml:space="preserve">DISTRIBUCIÓN DEL PRESUPUESTO POR FUENTE DE FINANCIAMIENTO 2019, 2020 Y PROYECTO 2021</t>
  </si>
  <si>
    <t xml:space="preserve">FORMATO Nº 4:</t>
  </si>
  <si>
    <t xml:space="preserve">DISTRIBUCIÓN DEL GASTO POR UNIDADES EJECUTORAS / ENTIDAD PÚBLICA Y FUENTES DE FINANCIAMIENTO - PROYECTO 2021</t>
  </si>
  <si>
    <t xml:space="preserve">FORMATO Nº 5:</t>
  </si>
  <si>
    <t xml:space="preserve">DISTRIBUCIÓN DEL PRESUPUESTO POR PROGRAMA PRESUPUESTAL 2019, 2020 Y 2021</t>
  </si>
  <si>
    <t xml:space="preserve">FORMATO Nº 6:</t>
  </si>
  <si>
    <t xml:space="preserve">PROGRAMAS SOCIALES PRIORIZADOS SEGÚN EL CICLO DE VIDA POR FUENTE DE FINANCIAMIENTO 2019, 2020 Y PROYECTO 2021</t>
  </si>
  <si>
    <t xml:space="preserve">FORMATO Nº 7:</t>
  </si>
  <si>
    <t xml:space="preserve">RESUMEN POR GRUPO GENÉRICO Y FUENTES DE FINANCIAMIENTO PROYECTO 2021</t>
  </si>
  <si>
    <t xml:space="preserve">FORMATO Nº 8:</t>
  </si>
  <si>
    <t xml:space="preserve">RESUMEN DE PRESUPUESTO POR FUNCIONES PIA 2019, 2020 Y PROYECTO 2021</t>
  </si>
  <si>
    <t xml:space="preserve">GASTOS DE PERSONAL</t>
  </si>
  <si>
    <t xml:space="preserve">FORMATO Nº 9:</t>
  </si>
  <si>
    <t xml:space="preserve">COMPARATIVO DEL NÚMERO DE PLAZAS EN EL PRESUPUESTO 2019, 2020 Y PROYECTO 2021</t>
  </si>
  <si>
    <t xml:space="preserve">FORMATO Nº 10:</t>
  </si>
  <si>
    <t xml:space="preserve">INFORMACIÓN DE REMUNERACIONES Y NÚMERO DE PLAZAS - PRESUPUESTO 2019, 2020 Y PROYECTO 2021</t>
  </si>
  <si>
    <t xml:space="preserve">FORMATO Nº 11:</t>
  </si>
  <si>
    <t xml:space="preserve">INGRESOS MENSUALES POR PERIODO DEL PERSONAL ACTIVO -  COMPARATIVO PRESUPUESTO 2019, 2020 Y PROYECTO 2021</t>
  </si>
  <si>
    <t xml:space="preserve">GASTOS EN BIENES Y SERVICIOS</t>
  </si>
  <si>
    <t xml:space="preserve">FORMATO Nº 12:</t>
  </si>
  <si>
    <t xml:space="preserve">ASIGNACIÓN DE BIENES Y SERVICIOS - COMPARATIVO PRESUPUESTO 2019, 2020 Y PROYECTO 2021</t>
  </si>
  <si>
    <t xml:space="preserve">FORMATO Nº 13:</t>
  </si>
  <si>
    <t xml:space="preserve">CONTRATOS DE OBRAS SUSCRITOS EN LOS AÑOS 2019 Y 2020</t>
  </si>
  <si>
    <t xml:space="preserve">FORMATO Nº 14:</t>
  </si>
  <si>
    <t xml:space="preserve">PRINCIPALES ADQUISICIONES DE BIENES Y SERVICIOS - PRESUPUESTO 2019, 2020 Y PROYECTO 2021</t>
  </si>
  <si>
    <t xml:space="preserve">FORMATO Nº 15:</t>
  </si>
  <si>
    <t xml:space="preserve">DETALLE DE CONSULTORIAS PERSONAS JURÍDICAS Y NATURALES - PRESUPUESTO 2019, 2020 Y PROYECTO 2021</t>
  </si>
  <si>
    <t xml:space="preserve">FORMATO Nº 16:</t>
  </si>
  <si>
    <t xml:space="preserve">TESORERIA - RESUMEN POR GRUPO GENERICO Y FUENTES DE FINANCIAMIENTO 2019 Y 2020</t>
  </si>
  <si>
    <t xml:space="preserve">OTROS</t>
  </si>
  <si>
    <t xml:space="preserve">FORMATO Nº 17:</t>
  </si>
  <si>
    <t xml:space="preserve">NOMBRES E INGRESOS MENSUALES DEL PERSONAL CONTRATADO FUERA DEL PAP EN LOS AÑOS FISCALES 2019 Y 2020</t>
  </si>
  <si>
    <t xml:space="preserve">FORMATO Nº 18:</t>
  </si>
  <si>
    <t xml:space="preserve">ALQUILER DE INMUEBLES EN LOS AÑOS FISCALES 2019 Y 2020</t>
  </si>
  <si>
    <t xml:space="preserve">FORMATO 01: INDICADORES DE GESTIÓN SEGÚN OBJETIVOS ESTRATÉGICOS INSTITUCIONALES AL 2021</t>
  </si>
  <si>
    <t xml:space="preserve">SECTOR o GOB. REGIONAL (Por Ejemplo SALUD)</t>
  </si>
  <si>
    <t xml:space="preserve">PLIEGO O ENTIDAD DEL SECTOR</t>
  </si>
  <si>
    <t xml:space="preserve">Objetivo Estrategico Sectorial
(Código)</t>
  </si>
  <si>
    <t xml:space="preserve">Objetivo Estrategico Institucional
(Código y Enunciado)</t>
  </si>
  <si>
    <t xml:space="preserve">Nombre del Indicador</t>
  </si>
  <si>
    <t xml:space="preserve">Linea Base</t>
  </si>
  <si>
    <t xml:space="preserve">Meta 2021</t>
  </si>
  <si>
    <t xml:space="preserve">Fuente de Información</t>
  </si>
  <si>
    <t xml:space="preserve">Responsable</t>
  </si>
  <si>
    <t xml:space="preserve">Meta</t>
  </si>
  <si>
    <t xml:space="preserve">Resultado</t>
  </si>
  <si>
    <t xml:space="preserve">Proyectado</t>
  </si>
  <si>
    <t xml:space="preserve">PLIEGO 461 - GOBIERNO REGIONAL </t>
  </si>
  <si>
    <t xml:space="preserve">OET.04</t>
  </si>
  <si>
    <r>
      <rPr>
        <b val="true"/>
        <sz val="8"/>
        <rFont val="Arial"/>
        <family val="2"/>
      </rPr>
      <t xml:space="preserve">OEI.01</t>
    </r>
    <r>
      <rPr>
        <sz val="8"/>
        <rFont val="Arial"/>
        <family val="2"/>
      </rPr>
      <t xml:space="preserve">. Promover la Gestión de Riesgo de Desastres en el Departamento</t>
    </r>
  </si>
  <si>
    <t xml:space="preserve">Porcentaje de población vulnerable ante desastres naturales</t>
  </si>
  <si>
    <t xml:space="preserve">62.13% de población vulnerable ante desastres naturales (2017)</t>
  </si>
  <si>
    <t xml:space="preserve">PLANAGERD</t>
  </si>
  <si>
    <t xml:space="preserve">Oficina regional de gestión de riesgos de desastres</t>
  </si>
  <si>
    <t xml:space="preserve">ND</t>
  </si>
  <si>
    <t xml:space="preserve">OET.06</t>
  </si>
  <si>
    <r>
      <rPr>
        <b val="true"/>
        <sz val="8"/>
        <rFont val="Arial"/>
        <family val="2"/>
      </rPr>
      <t xml:space="preserve">OEI.02. </t>
    </r>
    <r>
      <rPr>
        <sz val="8"/>
        <rFont val="Arial"/>
        <family val="2"/>
      </rPr>
      <t xml:space="preserve">Promover la Igualdad de Género y el Cierre de las Brechas de Género en el Departamento</t>
    </r>
  </si>
  <si>
    <t xml:space="preserve">Porcentaje de violencia física contra la mujer ejercida alguna vez por parte del esposo o compañero, según ámbito geográfico</t>
  </si>
  <si>
    <t xml:space="preserve">30.10%  de violencia física contra la mujer ejercida alguna vez por parte del esposo o compañero, según ámbito geográfico (2017)</t>
  </si>
  <si>
    <t xml:space="preserve">INEI</t>
  </si>
  <si>
    <t xml:space="preserve">Gerencia Regional de Desarrollo Social</t>
  </si>
  <si>
    <t xml:space="preserve">OET.05</t>
  </si>
  <si>
    <r>
      <rPr>
        <b val="true"/>
        <sz val="8"/>
        <rFont val="Arial"/>
        <family val="2"/>
      </rPr>
      <t xml:space="preserve">OEI.03.</t>
    </r>
    <r>
      <rPr>
        <sz val="8"/>
        <rFont val="Arial"/>
        <family val="2"/>
      </rPr>
      <t xml:space="preserve"> Garantizar el Aprovechamiento Sostenible de los Recursos Naturales en el Departamento de Tumbes</t>
    </r>
  </si>
  <si>
    <t xml:space="preserve">Hectáreas de áreas naturales protegidas y/o aprovechadas sosteniblemente </t>
  </si>
  <si>
    <t xml:space="preserve">8794.5 Hectáreas de áreas naturales protegidas y/o aprovechadas sosteniblemente (2017)</t>
  </si>
  <si>
    <t xml:space="preserve">Gerencia  Regional de Recursos Naturales y Gestión del Medio ambiente</t>
  </si>
  <si>
    <t xml:space="preserve">Gerencia Regional de Recursos Naturales y Gestión del Medio Ambiente</t>
  </si>
  <si>
    <t xml:space="preserve">OET.07</t>
  </si>
  <si>
    <r>
      <rPr>
        <b val="true"/>
        <sz val="8"/>
        <rFont val="Arial"/>
        <family val="2"/>
      </rPr>
      <t xml:space="preserve">OEI.04. </t>
    </r>
    <r>
      <rPr>
        <sz val="8"/>
        <rFont val="Arial"/>
        <family val="2"/>
      </rPr>
      <t xml:space="preserve">Fortalecer los Sistemas de Seguridad Ciudadana en el Departamento</t>
    </r>
  </si>
  <si>
    <t xml:space="preserve">Porcentaje de la población de 15 y más años de edad del área urbana, víctima de algún hecho delictivo </t>
  </si>
  <si>
    <t xml:space="preserve">18.30% Porcentaje de la población de 15 y más años de edad del área urbana, víctima de algún hecho delictivo (2015)</t>
  </si>
  <si>
    <t xml:space="preserve">Instituto Nacional de Estadistica e Informática</t>
  </si>
  <si>
    <t xml:space="preserve">Oficina Regional de Seguridad y Defensa Nacional</t>
  </si>
  <si>
    <t xml:space="preserve">OET.01</t>
  </si>
  <si>
    <r>
      <rPr>
        <b val="true"/>
        <sz val="8"/>
        <rFont val="Arial"/>
        <family val="2"/>
      </rPr>
      <t xml:space="preserve">OEI.05. </t>
    </r>
    <r>
      <rPr>
        <sz val="8"/>
        <rFont val="Arial"/>
        <family val="2"/>
      </rPr>
      <t xml:space="preserve">Garantizar la calidad de los servicios educativos de los estudiantes del departamento de Tumbes</t>
    </r>
  </si>
  <si>
    <t xml:space="preserve">Porcentaje de niños y niñas de segundo grado de primaria de instituciones educativas públicas, que se encuentran en el nivel satisfactorio en comprensión lectora.</t>
  </si>
  <si>
    <t xml:space="preserve">33.60% Porcentaje de niños y niñas de segundo grado de primaria de instituciones educativas públicas, que se encuentran en el nivel satisfactorio en comprensión lectora. (2016)</t>
  </si>
  <si>
    <t xml:space="preserve">Resultado de ECE pubicados por la UMC RRS N°000329-2018</t>
  </si>
  <si>
    <t xml:space="preserve">Dirección Regional de Educacion</t>
  </si>
  <si>
    <t xml:space="preserve">Porcentaje de niños y niñas de segundo grado de primaria de instituciones educativas públicas, que se encuentran en el nivel satisfactorio en matemática.</t>
  </si>
  <si>
    <t xml:space="preserve">21.40% Porcentaje de niños y niñas de segundo grado de primaria de instituciones educativas públicas, que se encuentran en el nivel satisfactorio en matemática. (2016)</t>
  </si>
  <si>
    <r>
      <rPr>
        <b val="true"/>
        <sz val="8"/>
        <rFont val="Arial"/>
        <family val="2"/>
      </rPr>
      <t xml:space="preserve">OEI.06.</t>
    </r>
    <r>
      <rPr>
        <sz val="8"/>
        <rFont val="Arial"/>
        <family val="2"/>
      </rPr>
      <t xml:space="preserve"> Mejorar la Calidad Integral de los Servicios de Salud para la Población de Tumbes</t>
    </r>
  </si>
  <si>
    <t xml:space="preserve">Porcentaje de población con atención integral de salud, según etapa de vida</t>
  </si>
  <si>
    <t xml:space="preserve">70% Porcentaje de población con atención integral de salud, según etapa de vida (2017)</t>
  </si>
  <si>
    <t xml:space="preserve">Sistema de información HIS</t>
  </si>
  <si>
    <t xml:space="preserve">Dirección Regional de Salud</t>
  </si>
  <si>
    <t xml:space="preserve">OET.03</t>
  </si>
  <si>
    <r>
      <rPr>
        <b val="true"/>
        <sz val="8"/>
        <rFont val="Arial"/>
        <family val="2"/>
      </rPr>
      <t xml:space="preserve">OEI.07</t>
    </r>
    <r>
      <rPr>
        <sz val="8"/>
        <rFont val="Arial"/>
        <family val="2"/>
      </rPr>
      <t xml:space="preserve">. Desarrollar los niveles de competitividad de los agentes económicos. </t>
    </r>
  </si>
  <si>
    <t xml:space="preserve">Exportaciones FOB registrada por aduana (miles de us dólares)</t>
  </si>
  <si>
    <t xml:space="preserve">179 630.35 Exportaciones FOB registrada por aduana (miles de us dólares) (2017)</t>
  </si>
  <si>
    <t xml:space="preserve">Gerencia Regional de Desarrollo Económico</t>
  </si>
  <si>
    <r>
      <rPr>
        <b val="true"/>
        <sz val="8"/>
        <rFont val="Arial"/>
        <family val="2"/>
      </rPr>
      <t xml:space="preserve">OEI.08. </t>
    </r>
    <r>
      <rPr>
        <sz val="8"/>
        <rFont val="Arial"/>
        <family val="2"/>
      </rPr>
      <t xml:space="preserve">Mejorar los servicios de transporte multimodal en el departamento</t>
    </r>
  </si>
  <si>
    <t xml:space="preserve">Número de kilómetros de red vial asfaltada</t>
  </si>
  <si>
    <t xml:space="preserve">109.44 km Número de kilómetros de red vial asfaltada (2017)</t>
  </si>
  <si>
    <t xml:space="preserve">118.44 km</t>
  </si>
  <si>
    <t xml:space="preserve">Dirección Regional de Transportes y Comunicaciones</t>
  </si>
  <si>
    <t xml:space="preserve">112.44 km</t>
  </si>
  <si>
    <t xml:space="preserve">115.44 km</t>
  </si>
  <si>
    <r>
      <rPr>
        <b val="true"/>
        <sz val="8"/>
        <rFont val="Arial"/>
        <family val="2"/>
      </rPr>
      <t xml:space="preserve">OEI.09.</t>
    </r>
    <r>
      <rPr>
        <sz val="8"/>
        <rFont val="Arial"/>
        <family val="2"/>
      </rPr>
      <t xml:space="preserve"> Ampliar la cobertura de los servicios básicos de la población del departamento</t>
    </r>
  </si>
  <si>
    <t xml:space="preserve">Porcentaje de hogares con acceso a servicios de saneamiento básico.</t>
  </si>
  <si>
    <t xml:space="preserve">72.5%  Porcentaje de hogares con acceso a servicios de saneamiento básico (2017)</t>
  </si>
  <si>
    <t xml:space="preserve">MVCS-ONGEL,  PNS,ETT</t>
  </si>
  <si>
    <t xml:space="preserve">Dirección Regional de Vivienda Construcción y saneamiento</t>
  </si>
  <si>
    <t xml:space="preserve">OET.02</t>
  </si>
  <si>
    <t xml:space="preserve">OEI.10. Modernizar la gestión institucional</t>
  </si>
  <si>
    <t xml:space="preserve">Sumatoria de planes de mejora por órgano estructural</t>
  </si>
  <si>
    <t xml:space="preserve">0 Sumatoria de planes de mejora por órgano estructural</t>
  </si>
  <si>
    <t xml:space="preserve">Sub Gerencia de Desarrollo Institucional</t>
  </si>
  <si>
    <t xml:space="preserve">FORMATO 02: DISTRIBUCIÓN DEL PRESUPUESTO POR CATEGORÍA PRESUPUESTAL 2019, 2020 Y PROYECTO 2021</t>
  </si>
  <si>
    <t xml:space="preserve">SECTOR o GOB. REGIONAL:</t>
  </si>
  <si>
    <t xml:space="preserve">PIA
POR CATEGORIA PRESUPUESTAL</t>
  </si>
  <si>
    <t xml:space="preserve">1: Acciones Centrales (AC)</t>
  </si>
  <si>
    <t xml:space="preserve">65 644 526</t>
  </si>
  <si>
    <t xml:space="preserve">2: Asignaciones Presupuestarias que No Resultan en Productos (APNP)</t>
  </si>
  <si>
    <t xml:space="preserve">54 303 949</t>
  </si>
  <si>
    <t xml:space="preserve">3: Programas Presupuestales</t>
  </si>
  <si>
    <t xml:space="preserve">246 431 317</t>
  </si>
  <si>
    <t xml:space="preserve">PIA TOTAL S/</t>
  </si>
  <si>
    <t xml:space="preserve">PIM
POR CATEGORIA PRESUPUESTAL</t>
  </si>
  <si>
    <t xml:space="preserve">2020 (*)</t>
  </si>
  <si>
    <t xml:space="preserve">2021 (**)</t>
  </si>
  <si>
    <t xml:space="preserve">PIM TOTAL S/</t>
  </si>
  <si>
    <t xml:space="preserve">EJECUCIÓN
POR CATEGORIA PRESUPUESTAL</t>
  </si>
  <si>
    <t xml:space="preserve">EJECUCIÓN TOTAL S/</t>
  </si>
  <si>
    <t xml:space="preserve">(*) Proyección al 31/12/2020</t>
  </si>
  <si>
    <t xml:space="preserve">(**) Proyecto 2021</t>
  </si>
  <si>
    <t xml:space="preserve">FORMATO 03: DISTRIBUCIÓN DEL PRESUPUESTO POR FUENTE DE FINANCIAMIENTO 2019, 2020 Y PROYECTO 2021</t>
  </si>
  <si>
    <t xml:space="preserve">PIA 
POR FUENTE DE FINANCIAMIENTO</t>
  </si>
  <si>
    <t xml:space="preserve">GASTOS CORRIENTES</t>
  </si>
  <si>
    <t xml:space="preserve">1: Reserva de Contingencia</t>
  </si>
  <si>
    <t xml:space="preserve">2: Personal y Obligaciones Sociales</t>
  </si>
  <si>
    <t xml:space="preserve">3: Pensiones y Prestaciones Sociales</t>
  </si>
  <si>
    <t xml:space="preserve">4: Bienes y Servicios</t>
  </si>
  <si>
    <t xml:space="preserve">5: Donaciones y Transferencias (corrientes)</t>
  </si>
  <si>
    <t xml:space="preserve">6: Otros Gastos (corrientes)</t>
  </si>
  <si>
    <t xml:space="preserve">GASTOS DE CAPITAL</t>
  </si>
  <si>
    <t xml:space="preserve">7: Donaciones y Transferencias (de capital)</t>
  </si>
  <si>
    <t xml:space="preserve">8: Otros Gastos (de capital)</t>
  </si>
  <si>
    <t xml:space="preserve">9: Adquisiciones de Activos No Financieros</t>
  </si>
  <si>
    <t xml:space="preserve">10: Adquisiciones de Activos Financieros</t>
  </si>
  <si>
    <t xml:space="preserve">SERVICIO DE DEUDA</t>
  </si>
  <si>
    <t xml:space="preserve">11: Servicio de la Deuda</t>
  </si>
  <si>
    <t xml:space="preserve">PIM 
POR FUENTE DE FINANCIAMIENTO</t>
  </si>
  <si>
    <t xml:space="preserve">EJECUCIÓN 
POR FUENTE DE FINANCIAMIENTO</t>
  </si>
  <si>
    <t xml:space="preserve">FORMATO 04: DISTRIBUCIÓN DEL GASTO POR UNIDADES EJECUTORAS / ENTIDAD PÚBLICA Y FUENTES DE FINANCIAMIENTO - PROYECTO 2021</t>
  </si>
  <si>
    <t xml:space="preserve">PLIEGOS DEL SECTOR O GOBIERNO REGIONAL</t>
  </si>
  <si>
    <t xml:space="preserve">UNIDADES EJECUTORAS O ENTIDADES PÚBLICAS ADSCRITAS AL SECTOR</t>
  </si>
  <si>
    <t xml:space="preserve">TOTAL</t>
  </si>
  <si>
    <t xml:space="preserve">5: Donaciones y Transferencias</t>
  </si>
  <si>
    <t xml:space="preserve">6: Otros Gastos</t>
  </si>
  <si>
    <t xml:space="preserve">SUB TOTAL GASTOS CORRIENTES</t>
  </si>
  <si>
    <t xml:space="preserve">7: Donaciones y Transferencias</t>
  </si>
  <si>
    <t xml:space="preserve">8: Otros Gastos</t>
  </si>
  <si>
    <t xml:space="preserve">SUB TOTAL GASTOS DE CAPITAL</t>
  </si>
  <si>
    <t xml:space="preserve">SUB TOTAL SERVICIO DE DEUDA</t>
  </si>
  <si>
    <t xml:space="preserve">TOTAL GASTOS UNIDAD EJECUTORA / ENTIDAD PÚBLICA</t>
  </si>
  <si>
    <t xml:space="preserve">PART. %</t>
  </si>
  <si>
    <t xml:space="preserve">PLIEGO 461 GOBIERNO REGIONAL TUMBES</t>
  </si>
  <si>
    <t xml:space="preserve">001 SEDE CENTRAL</t>
  </si>
  <si>
    <t xml:space="preserve">100 AGRICULTURA TUMBES</t>
  </si>
  <si>
    <t xml:space="preserve">200 TRANSPÓRTES TUMBES</t>
  </si>
  <si>
    <t xml:space="preserve">300 EDUCACION TUMBES</t>
  </si>
  <si>
    <t xml:space="preserve">301 EDUCACION UGEL TUMBES</t>
  </si>
  <si>
    <t xml:space="preserve">302 EDUCACION UGEL CONTRALMIRANTE VILLAR</t>
  </si>
  <si>
    <t xml:space="preserve">303 EDUCACIO UGEL ZARUMILLA</t>
  </si>
  <si>
    <t xml:space="preserve">-</t>
  </si>
  <si>
    <t xml:space="preserve">400 SALUD TUMBES</t>
  </si>
  <si>
    <t xml:space="preserve">402 HOSPITAL REGIONAL JAMO </t>
  </si>
  <si>
    <t xml:space="preserve">TOTAL SECTOR</t>
  </si>
  <si>
    <t xml:space="preserve">FORMATO 05: DISTRIBUCIÓN DEL PRESUPUESTO POR PROGRAMA PRESUPUESTAL 2019, 2020 Y 2021</t>
  </si>
  <si>
    <t xml:space="preserve">SECTOR  o GOB. REGIONAL: (EJEMPLO SECTOR SALUD)</t>
  </si>
  <si>
    <t xml:space="preserve">PIA
POR PROGRAMA PRESUPUESTAL</t>
  </si>
  <si>
    <t xml:space="preserve">0001: PROGRAMA ARTICULADO NUTRICIONAL</t>
  </si>
  <si>
    <t xml:space="preserve">0002: SALUD MATERNO NEONATAL</t>
  </si>
  <si>
    <t xml:space="preserve">0016: TBC-VIH/SIDA</t>
  </si>
  <si>
    <t xml:space="preserve">0017: ENFERMEDADES METAXENICAS Y ZOONOSIS</t>
  </si>
  <si>
    <t xml:space="preserve">0018: ENFERMEDADES NO TRANSMISIBLES</t>
  </si>
  <si>
    <t xml:space="preserve">0024: PREVENCION Y CONTROL DEL CANCER</t>
  </si>
  <si>
    <t xml:space="preserve">0042: APROVECHAMIENTO DE LOS RECURSOS HIDRICOS PARA USO AGRARIO</t>
  </si>
  <si>
    <t xml:space="preserve">0051: PREVENCION Y TRATAMIENTO DEL CONSUMO DE DROGAS</t>
  </si>
  <si>
    <t xml:space="preserve">0057: CONSERVACION DE LA DIVERSIDAD BIOLOGICA Y APROVECHAMIENTO SOSTENIBLE DE LOS RECURSOS NATURALES EN AREA NATURAL PROTEGIDA</t>
  </si>
  <si>
    <t xml:space="preserve">0068: REDUCCION DE VULNERABILIDAD Y ATENCION DE EMERGENCIAS POR DESASTRES</t>
  </si>
  <si>
    <t xml:space="preserve">0072: PROGRAMA DE DESARROLLO ALTERNATIVO INTEGRAL Y SOSTENIBLE - PIRDAIS</t>
  </si>
  <si>
    <t xml:space="preserve">0080: LUCHA CONTRA LA VIOLENCIA FAMILIAR</t>
  </si>
  <si>
    <t xml:space="preserve">0082: PROGRAMA NACIONAL DE SANEAMIENTO URBANO</t>
  </si>
  <si>
    <t xml:space="preserve">0083: PROGRAMA NACIONAL DE SANEAMIENTO RURAL</t>
  </si>
  <si>
    <t xml:space="preserve">0090: LOGROS DE APRENDIZAJE DE ESTUDIANTES DE LA EDUCACION BASICA REGULAR</t>
  </si>
  <si>
    <t xml:space="preserve">0091: INCREMENTO EN EL ACCESO DE LA POBLACION DE 3 A 16 AÑOS A LOS SERVICIOS EDUCATIVOS PUBLICOS DE LA EDUCACION BASICA REGULAR</t>
  </si>
  <si>
    <t xml:space="preserve">0103: FORTALECIMIENTO DE LAS CONDICIONES LABORALES</t>
  </si>
  <si>
    <t xml:space="preserve">0104: REDUCCION DE LA MORTALIDAD POR EMERGENCIAS Y URGENCIAS MEDICAS</t>
  </si>
  <si>
    <t xml:space="preserve">0106: INCLUSION DE NIÑOS, NIÑAS Y JOVENES CON DISCAPACIDAD EN LA EDUCACION BASICA Y TECNICO PRODUCTIVA</t>
  </si>
  <si>
    <t xml:space="preserve">0107: MEJORA DE LA FORMACION EN CARRERAS DOCENTES EN INSTITUTOS DE EDUCACION SUPERIOR NO UNIVERSITARIA</t>
  </si>
  <si>
    <t xml:space="preserve">0116: MEJORAMIENTO DE LA EMPLEABILIDAD E INSERCION LABORAL-PROEMPLEO</t>
  </si>
  <si>
    <t xml:space="preserve">0121: MEJORA DE LA ARTICULACION DE PEQUEÑOS PRODUCTORES AL MERCADO</t>
  </si>
  <si>
    <t xml:space="preserve">0126: FORMALIZACION MINERA DE LA PEQUEÑA MINERIA Y MINERIA ARTESANAL</t>
  </si>
  <si>
    <t xml:space="preserve">0127: MEJORA DE LA COMPETITIVIDAD DE LOS DESTINOS TURISTICOS</t>
  </si>
  <si>
    <t xml:space="preserve">0129: PREVENCION Y MANEJO DE CONDICIONES SECUNDARIAS DE SALUD EN PERSONAS CON DISCAPACIDAD</t>
  </si>
  <si>
    <t xml:space="preserve">0130: COMPETITIVIDAD Y APROVECHAMIENTO SOSTENIBLE DE LOS RECURSOS FORESTALES Y DE LA FAUNA SILVESTRE</t>
  </si>
  <si>
    <t xml:space="preserve">0131: CONTROL Y PREVENCION EN SALUD MENTAL</t>
  </si>
  <si>
    <t xml:space="preserve">0138: REDUCCION DEL COSTO, TIEMPO E INSEGURIDAD EN EL SISTEMA DE TRANSPORTE</t>
  </si>
  <si>
    <t xml:space="preserve">0146: ACCESO DE LAS FAMILIAS A VIVIENDA Y ENTORNO URBANO ADECUADO</t>
  </si>
  <si>
    <t xml:space="preserve">0147: FORTALECIMIENTO DE LA EDUCACION SUPERIOR TECNOLOGICA</t>
  </si>
  <si>
    <t xml:space="preserve">0148: REDUCCION DEL TIEMPO, INSEGURIDAD Y COSTO AMBIENTAL EN EL TRANSPORTE URBANO</t>
  </si>
  <si>
    <t xml:space="preserve">0150: INCREMENTO EN EL ACCESO DE LA POBLACION A LOS SERVICIOS EDUCATIVOS PUBLICOS DE LA EDUCACION BASICA</t>
  </si>
  <si>
    <t xml:space="preserve">PIM
POR PROGRAMA PRESUPUESTAL</t>
  </si>
  <si>
    <t xml:space="preserve">EJECUCIÓN
POR PROGRAMA PRESUPUESTAL</t>
  </si>
  <si>
    <t xml:space="preserve">FORMATO 06: PROGRAMAS SOCIALES PRIORIZADOS SEGÚN EL CICLO DE VIDA POR FUENTE DE FINANCIAMIENTO 2019, 2020 Y PROYECTO 2021</t>
  </si>
  <si>
    <t xml:space="preserve">SECTOR O GOB. REGIONAL:</t>
  </si>
  <si>
    <t xml:space="preserve">PROGRAMAS SOCIALES</t>
  </si>
  <si>
    <t xml:space="preserve">PRESUPUESTO PIA</t>
  </si>
  <si>
    <t xml:space="preserve">PRESUPUESTO PIM</t>
  </si>
  <si>
    <t xml:space="preserve">BENEFICIARIOS</t>
  </si>
  <si>
    <t xml:space="preserve">DIferencia 
(2019-2020</t>
  </si>
  <si>
    <t xml:space="preserve">Proyecto 2021</t>
  </si>
  <si>
    <t xml:space="preserve">Estimado 2020 (**)</t>
  </si>
  <si>
    <t xml:space="preserve">DIferencia 
(2020-2021)</t>
  </si>
  <si>
    <t xml:space="preserve">I.  DE GESTANTES A NIÑOS DE HASTA 14 AÑOS</t>
  </si>
  <si>
    <t xml:space="preserve">JUNTOS</t>
  </si>
  <si>
    <t xml:space="preserve">II.  GESTACIÓN</t>
  </si>
  <si>
    <t xml:space="preserve">SAMU</t>
  </si>
  <si>
    <t xml:space="preserve">SMN</t>
  </si>
  <si>
    <t xml:space="preserve">Mortalidad Materna</t>
  </si>
  <si>
    <t xml:space="preserve">Mortalidad Neonatal</t>
  </si>
  <si>
    <t xml:space="preserve">III.  De 0 a 2 AÑOS</t>
  </si>
  <si>
    <t xml:space="preserve">PAN</t>
  </si>
  <si>
    <t xml:space="preserve">CUNA MAS</t>
  </si>
  <si>
    <t xml:space="preserve">Desnutrición Cronica</t>
  </si>
  <si>
    <t xml:space="preserve">Mortalidad Infantil</t>
  </si>
  <si>
    <t xml:space="preserve">Desarrollo cognitivo, lenguaje, socioemocional y motor</t>
  </si>
  <si>
    <t xml:space="preserve">IV. DE 3 A 5 AÑOS</t>
  </si>
  <si>
    <t xml:space="preserve">PELA</t>
  </si>
  <si>
    <t xml:space="preserve">Logros de aprendizaje</t>
  </si>
  <si>
    <t xml:space="preserve">Cobertura escolar</t>
  </si>
  <si>
    <t xml:space="preserve">V. DE 6 A 12 AÑOS</t>
  </si>
  <si>
    <t xml:space="preserve">PELA Primaria</t>
  </si>
  <si>
    <t xml:space="preserve">VI. DE 13 A 17 AÑOS</t>
  </si>
  <si>
    <t xml:space="preserve">PELA Secundaria</t>
  </si>
  <si>
    <t xml:space="preserve">Logros de aprindizaje</t>
  </si>
  <si>
    <t xml:space="preserve">Deserción escolar</t>
  </si>
  <si>
    <t xml:space="preserve">VII. DE 17 A 24 AÑOS</t>
  </si>
  <si>
    <t xml:space="preserve">Jovenes a la obra</t>
  </si>
  <si>
    <t xml:space="preserve">Beca 18</t>
  </si>
  <si>
    <t xml:space="preserve">Acceso a la educación superior de calidad</t>
  </si>
  <si>
    <t xml:space="preserve">Educacion pertienente para el mercado laboral</t>
  </si>
  <si>
    <t xml:space="preserve">VIII. DE 65 A MAS</t>
  </si>
  <si>
    <t xml:space="preserve">Pensión 65</t>
  </si>
  <si>
    <t xml:space="preserve">Asegurar las condiciones básicas para la subsistencia</t>
  </si>
  <si>
    <t xml:space="preserve">Est. %</t>
  </si>
  <si>
    <t xml:space="preserve">(*) Al 30 de junio de 2020</t>
  </si>
  <si>
    <t xml:space="preserve">(**) Estimado al 31 de diciembre de 2020</t>
  </si>
  <si>
    <t xml:space="preserve">FORMATO 07: RESUMEN POR GRUPO GENÉRICO Y FUENTES DE FINANCIAMIENTO PROYECTO 2021</t>
  </si>
  <si>
    <t xml:space="preserve">RECURSOS PUBLICOS</t>
  </si>
  <si>
    <t xml:space="preserve">GASTO CORRIENTE 2021</t>
  </si>
  <si>
    <t xml:space="preserve">GASTO CAPITAL 2021</t>
  </si>
  <si>
    <t xml:space="preserve">SERVICIO DE DEUDA 2021</t>
  </si>
  <si>
    <t xml:space="preserve">RESERVA DE CONTINGENCIA</t>
  </si>
  <si>
    <t xml:space="preserve">PERSONAL Y OBLIGAC. SOC.</t>
  </si>
  <si>
    <t xml:space="preserve">PENSIONES Y PREST. SOC.</t>
  </si>
  <si>
    <t xml:space="preserve">BIENES Y SERVICIOS</t>
  </si>
  <si>
    <t xml:space="preserve">DONACIONES TRANSFER.</t>
  </si>
  <si>
    <t xml:space="preserve">OTROS GASTOS</t>
  </si>
  <si>
    <t xml:space="preserve">SUB TOTAL GASTO CTE</t>
  </si>
  <si>
    <t xml:space="preserve">DONACIONES Y TRANSFER,</t>
  </si>
  <si>
    <t xml:space="preserve">ADQUIS. ACT. NO FINANC.</t>
  </si>
  <si>
    <t xml:space="preserve">ADQUIS. ACT. FINANC.</t>
  </si>
  <si>
    <t xml:space="preserve">SUB TOTAL GASTOS CAP.</t>
  </si>
  <si>
    <t xml:space="preserve">SERVICIO DE DEUDA </t>
  </si>
  <si>
    <t xml:space="preserve">SUB TOTAL SER. DEUDA</t>
  </si>
  <si>
    <t xml:space="preserve">S/.</t>
  </si>
  <si>
    <t xml:space="preserve">EST. %</t>
  </si>
  <si>
    <t xml:space="preserve">1. RECURSOS ORDINARIOS</t>
  </si>
  <si>
    <t xml:space="preserve">2. RECURSOS DIRECTAM. RECAUD.</t>
  </si>
  <si>
    <t xml:space="preserve">3.- RECURSOS OPERACIONES</t>
  </si>
  <si>
    <t xml:space="preserve">       OFICIALES DE CREDITO</t>
  </si>
  <si>
    <t xml:space="preserve">4. DONACIONES Y TRANSFERENCIAS</t>
  </si>
  <si>
    <t xml:space="preserve">5. RECURSOS DETERMINADOS</t>
  </si>
  <si>
    <t xml:space="preserve">    - CANON  Y  SOBRECANON, REGALIAS</t>
  </si>
  <si>
    <t xml:space="preserve">       Y PARTICIPACIONES</t>
  </si>
  <si>
    <t xml:space="preserve">    - CONTRIBUCIONES A FONDOS</t>
  </si>
  <si>
    <t xml:space="preserve">    - FONDO DE COMPENCIÓN MUNICIPAL</t>
  </si>
  <si>
    <t xml:space="preserve">    - IMPUESTOS MUNICIPALES</t>
  </si>
  <si>
    <t xml:space="preserve">    - OTROS (ESPECIFICAR)</t>
  </si>
  <si>
    <t xml:space="preserve">FORMATO 08: RESUMEN DE PRESUPUESTO POR FUNCIONES PIA 2019, 2020 Y PROYECTO 2021</t>
  </si>
  <si>
    <t xml:space="preserve">FUNCIONES</t>
  </si>
  <si>
    <t xml:space="preserve">PPTO (PIA)</t>
  </si>
  <si>
    <t xml:space="preserve">GASTOS CORRIENTES */</t>
  </si>
  <si>
    <t xml:space="preserve">0: Reserva de Contingencia</t>
  </si>
  <si>
    <t xml:space="preserve">1: Personal y Obligaciones Sociales</t>
  </si>
  <si>
    <t xml:space="preserve">2: Pensiones y Prestaciones Sociales</t>
  </si>
  <si>
    <t xml:space="preserve">3: Bienes y Servicios</t>
  </si>
  <si>
    <t xml:space="preserve">4: Donaciones y Transferencias</t>
  </si>
  <si>
    <t xml:space="preserve">5: Otros Gastos</t>
  </si>
  <si>
    <t xml:space="preserve">6: Adquisiciones de Activos No Financieros</t>
  </si>
  <si>
    <t xml:space="preserve">7: Adquisiciones de Activos Financieros</t>
  </si>
  <si>
    <t xml:space="preserve">8: Servicio de la Deuda</t>
  </si>
  <si>
    <t xml:space="preserve">NUEVOS SOLES</t>
  </si>
  <si>
    <t xml:space="preserve">1 Legislativa</t>
  </si>
  <si>
    <t xml:space="preserve">Var. % (2020-2021)</t>
  </si>
  <si>
    <t xml:space="preserve">2 Relaciones Exteriores</t>
  </si>
  <si>
    <t xml:space="preserve"> </t>
  </si>
  <si>
    <t xml:space="preserve">3 Planeam. Gestión y Reserva</t>
  </si>
  <si>
    <t xml:space="preserve">4 Defensa y Seg. Nacional</t>
  </si>
  <si>
    <t xml:space="preserve">5 Orden Púb. y Seguridad</t>
  </si>
  <si>
    <t xml:space="preserve">6 Justicia</t>
  </si>
  <si>
    <t xml:space="preserve">7 Trabajo</t>
  </si>
  <si>
    <t xml:space="preserve">8 Comercio</t>
  </si>
  <si>
    <t xml:space="preserve">9 Turismo</t>
  </si>
  <si>
    <t xml:space="preserve">10 Agropecuaria</t>
  </si>
  <si>
    <t xml:space="preserve">11 Pesca</t>
  </si>
  <si>
    <t xml:space="preserve">12 Energía</t>
  </si>
  <si>
    <t xml:space="preserve">13 Mineria</t>
  </si>
  <si>
    <t xml:space="preserve">14 Industria</t>
  </si>
  <si>
    <t xml:space="preserve">15 Transporte</t>
  </si>
  <si>
    <t xml:space="preserve">16 Comunicaciones</t>
  </si>
  <si>
    <t xml:space="preserve">17 Ambiente</t>
  </si>
  <si>
    <t xml:space="preserve">18 aneamiento</t>
  </si>
  <si>
    <t xml:space="preserve">19 Vivienda y Des. Urbano</t>
  </si>
  <si>
    <t xml:space="preserve">20 Salud</t>
  </si>
  <si>
    <t xml:space="preserve">21 Cultura y Deporte</t>
  </si>
  <si>
    <t xml:space="preserve">22 Educación</t>
  </si>
  <si>
    <t xml:space="preserve">23 Protección Social</t>
  </si>
  <si>
    <t xml:space="preserve">24 Previsión Social</t>
  </si>
  <si>
    <t xml:space="preserve">25 Deuda Pública</t>
  </si>
  <si>
    <t xml:space="preserve">FORMATO 09: COMPARATIVO DEL NÚMERO DE PLAZAS EN EL PRESUPUESTO  2020 Y PROYECTO 2021</t>
  </si>
  <si>
    <r>
      <rPr>
        <b val="true"/>
        <sz val="10"/>
        <rFont val="Arial"/>
        <family val="2"/>
      </rPr>
      <t xml:space="preserve">PLIEGO: </t>
    </r>
    <r>
      <rPr>
        <sz val="10"/>
        <rFont val="Arial"/>
        <family val="2"/>
      </rPr>
      <t xml:space="preserve">Todos los pliegos del sector y cada pliego del sector</t>
    </r>
  </si>
  <si>
    <t xml:space="preserve">CATEGORIA</t>
  </si>
  <si>
    <t xml:space="preserve">2020 (JUNIO) UE 400 SALUD TUMBES</t>
  </si>
  <si>
    <t xml:space="preserve">2020 (JUNIO) UE 100 AGRICULTURA TUMBES</t>
  </si>
  <si>
    <t xml:space="preserve">2020 (JUNIO) UE 200 TRANSPORTES TUMBES</t>
  </si>
  <si>
    <t xml:space="preserve">2020 (JUNIO) UE 302 UGEL CONTRALMIRANTE VILLAR </t>
  </si>
  <si>
    <t xml:space="preserve">2020 (JUNIO) UE 303 UGEL ZARUMILLA </t>
  </si>
  <si>
    <t xml:space="preserve">PROYECCIÓN 2021 (JUNIO)</t>
  </si>
  <si>
    <t xml:space="preserve"> REMUNERATIVA</t>
  </si>
  <si>
    <t xml:space="preserve">Decreto Legislativo 276 (Regimen Público)</t>
  </si>
  <si>
    <t xml:space="preserve">Decreto Legislativo 728 (Regimen Privado)</t>
  </si>
  <si>
    <t xml:space="preserve">Decreto Legislativo 1057 (Contrato Administrativo de Servicios</t>
  </si>
  <si>
    <t xml:space="preserve">Ley 30057 
(Ley del Servicio Civil)</t>
  </si>
  <si>
    <t xml:space="preserve">Decreto Legislativo 1024 (Gerentes Públicos) (**)</t>
  </si>
  <si>
    <t xml:space="preserve">Ley 25650 (Fondo de Apoyo Generencial) (**)</t>
  </si>
  <si>
    <t xml:space="preserve">Ley 29806 (Personal Altamente Calificado) (**)</t>
  </si>
  <si>
    <t xml:space="preserve">Practicantes (***)</t>
  </si>
  <si>
    <t xml:space="preserve">Otros Servidores (especificar) (**) (***)</t>
  </si>
  <si>
    <t xml:space="preserve">Total </t>
  </si>
  <si>
    <t xml:space="preserve">S/ Anual (****)</t>
  </si>
  <si>
    <t xml:space="preserve">S/ (****)</t>
  </si>
  <si>
    <t xml:space="preserve">DIRECTIVOS/FUNCIONARIOS</t>
  </si>
  <si>
    <t xml:space="preserve">F-8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SPA</t>
  </si>
  <si>
    <t xml:space="preserve">SPC</t>
  </si>
  <si>
    <t xml:space="preserve">SPD</t>
  </si>
  <si>
    <t xml:space="preserve">SPE</t>
  </si>
  <si>
    <t xml:space="preserve">SPF</t>
  </si>
  <si>
    <t xml:space="preserve">S/n</t>
  </si>
  <si>
    <t xml:space="preserve">TECNICOS</t>
  </si>
  <si>
    <t xml:space="preserve">STA</t>
  </si>
  <si>
    <t xml:space="preserve">STB</t>
  </si>
  <si>
    <t xml:space="preserve">STC</t>
  </si>
  <si>
    <t xml:space="preserve">STD</t>
  </si>
  <si>
    <t xml:space="preserve">STE</t>
  </si>
  <si>
    <t xml:space="preserve">STF</t>
  </si>
  <si>
    <t xml:space="preserve">AUXILIARES</t>
  </si>
  <si>
    <t xml:space="preserve">SAA</t>
  </si>
  <si>
    <t xml:space="preserve">SAB</t>
  </si>
  <si>
    <t xml:space="preserve">SAC</t>
  </si>
  <si>
    <t xml:space="preserve">SAD</t>
  </si>
  <si>
    <t xml:space="preserve">SAE</t>
  </si>
  <si>
    <t xml:space="preserve">SAF</t>
  </si>
  <si>
    <t xml:space="preserve">TOTAL (A)</t>
  </si>
  <si>
    <t xml:space="preserve">(*) Incluye GRATIFICACIONES, CAFAE, PNUD, BONOS, PRODUCTIVIDAD, HORAS EXTRAS, GUARDIAS, AETAS, etc.</t>
  </si>
  <si>
    <t xml:space="preserve">(**) Incluye el monto pagado por otras entidades al personal que presta servidos en el Sector o Gobierno Regional</t>
  </si>
  <si>
    <t xml:space="preserve">(***) Detallar el marco legal </t>
  </si>
  <si>
    <t xml:space="preserve">(****) Proyectado</t>
  </si>
  <si>
    <t xml:space="preserve">2019 (PIA)</t>
  </si>
  <si>
    <t xml:space="preserve">2020 (PIA)</t>
  </si>
  <si>
    <t xml:space="preserve">2021  (PROYECTO)</t>
  </si>
  <si>
    <t xml:space="preserve">VARIACION 2019-2020</t>
  </si>
  <si>
    <t xml:space="preserve">PEA / Beneficiarios</t>
  </si>
  <si>
    <t xml:space="preserve">COSTO ANUAL</t>
  </si>
  <si>
    <t xml:space="preserve">COSTO TOTAL EN PLANILLAS (*)</t>
  </si>
  <si>
    <t xml:space="preserve">BONIFICACIÓN EXTRAORDINARIA (INACEPTACIÓN DE GRATIFICACIONES)</t>
  </si>
  <si>
    <t xml:space="preserve">BONOS POR FUNCION JURIDICCIONAL Y FISCAL</t>
  </si>
  <si>
    <t xml:space="preserve">DIETA DE DIRECTORIO</t>
  </si>
  <si>
    <t xml:space="preserve">DIETAS</t>
  </si>
  <si>
    <t xml:space="preserve">ESCOLARIDAD, AGUINALDO Y GRATIFICACIONES</t>
  </si>
  <si>
    <t xml:space="preserve">GASTOS POR ESTACIONAMIENTO DE VEHICULOS</t>
  </si>
  <si>
    <t xml:space="preserve">GASTOS VARIABLES Y OCASIONALES</t>
  </si>
  <si>
    <t xml:space="preserve">MOVILIDAD PARA TRASLADO DE TRABAJADORES</t>
  </si>
  <si>
    <t xml:space="preserve">OBLIGACIONES DEL EMPLEADOR (CARGAS SOCIALES)</t>
  </si>
  <si>
    <t xml:space="preserve">PRODUCTIVIDAD</t>
  </si>
  <si>
    <t xml:space="preserve">RETRIBUCIONES EN BIENES</t>
  </si>
  <si>
    <t xml:space="preserve">SEGUROS (ESPECIFICAR)</t>
  </si>
  <si>
    <t xml:space="preserve">TRANSFERENCIAS CAFAE</t>
  </si>
  <si>
    <t xml:space="preserve">VESTUARIO</t>
  </si>
  <si>
    <t xml:space="preserve">OTROS (ESPECIFICAR) (**)</t>
  </si>
  <si>
    <t xml:space="preserve">TOTAL    (*)</t>
  </si>
  <si>
    <t xml:space="preserve">(*) DEBE COINCIDIR CON LOS MONTOS ASIGNADOS EN LA GENERICA 1. PERSONAL Y OBLIGACIONES SOCIALES CONSIDERADAS EN EL PRESUPUESTO</t>
  </si>
  <si>
    <t xml:space="preserve">(**) PNUD, BONOS, etc.</t>
  </si>
  <si>
    <t xml:space="preserve">FORMATO 11: INGRESOS MENSUALES POR PERIODO DEL PERSONAL ACTIVO -  COMPARATIVO PRESUPUESTO 2019, 2020 Y PROYECTO 2021</t>
  </si>
  <si>
    <r>
      <rPr>
        <b val="true"/>
        <sz val="9"/>
        <rFont val="Arial"/>
        <family val="2"/>
      </rPr>
      <t xml:space="preserve">PLIEGO: </t>
    </r>
    <r>
      <rPr>
        <sz val="9"/>
        <rFont val="Arial"/>
        <family val="2"/>
      </rPr>
      <t xml:space="preserve">Todos los pliego del sector y cada pliego del sector</t>
    </r>
  </si>
  <si>
    <t xml:space="preserve">NIVELES REMUNERATIVOS</t>
  </si>
  <si>
    <t xml:space="preserve">INGRESOS PERSONAL PRESUPUESTO 2019</t>
  </si>
  <si>
    <t xml:space="preserve">INGRESOS PERSONAL PRESUPUESTO 2020</t>
  </si>
  <si>
    <t xml:space="preserve">DIFERENCIA 
(2019 -2020)</t>
  </si>
  <si>
    <t xml:space="preserve">PROYECTO 2021</t>
  </si>
  <si>
    <t xml:space="preserve">PEA</t>
  </si>
  <si>
    <t xml:space="preserve">REMUNERACION MENSUAL (cada persona)</t>
  </si>
  <si>
    <t xml:space="preserve">CAFAE MENSUAL (cada persona)</t>
  </si>
  <si>
    <t xml:space="preserve">AETA MENSUAL (cada persona)</t>
  </si>
  <si>
    <t xml:space="preserve">INCENTIVOS O PRODUCTIVIDAD (cada persona)</t>
  </si>
  <si>
    <t xml:space="preserve">MOVILIDAD</t>
  </si>
  <si>
    <t xml:space="preserve">RACIONAMIENTO</t>
  </si>
  <si>
    <t xml:space="preserve">BONOS</t>
  </si>
  <si>
    <t xml:space="preserve">OTROS INGRESOS MENSUAL (cada persona)</t>
  </si>
  <si>
    <t xml:space="preserve">SUB TOTAL INGRESOS MENSUALES (cada persona)</t>
  </si>
  <si>
    <t xml:space="preserve">AGUINALDOS, GRAFICACIONES Y ESCOLARIDAD (anual cada persona)</t>
  </si>
  <si>
    <t xml:space="preserve">OTROS INGRESOS NO MENSUALES 
(anual cada personal)</t>
  </si>
  <si>
    <t xml:space="preserve">SUB TOTAL OTROS BENEFICIOS ... (no, mensuales, monto anual)</t>
  </si>
  <si>
    <t xml:space="preserve">TOTAL INGRESOS ANUAL POR PERSONA</t>
  </si>
  <si>
    <t xml:space="preserve">TOTAL INGRESO ANUAL PEA</t>
  </si>
  <si>
    <t xml:space="preserve">CAFAE MENSUL (cada persona)</t>
  </si>
  <si>
    <t xml:space="preserve">TOTAL INGRESO ANUAL PEA (Proyección al 31 de diciembre de  2019)</t>
  </si>
  <si>
    <t xml:space="preserve">DIFERENCIA INGRESO ANUAL POR PERSONAL </t>
  </si>
  <si>
    <t xml:space="preserve">DIFERENCIA INGRESO ANUAL PEA</t>
  </si>
  <si>
    <t xml:space="preserve">TOTAL INGRESO ANUAL PEA (Proyección al 31 de diciembre de 202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CARRERA ADMINISTRATIVA</t>
  </si>
  <si>
    <t xml:space="preserve">……</t>
  </si>
  <si>
    <t xml:space="preserve">ASISTENCIALES NO PROFESIONALES DE LA SALUD</t>
  </si>
  <si>
    <t xml:space="preserve">LEY DEL PROFESORADO</t>
  </si>
  <si>
    <t xml:space="preserve">CARRERA MEDICA Y PROFESIONALES  DE LA SALUD</t>
  </si>
  <si>
    <t xml:space="preserve">CARRERA JUDICIAL</t>
  </si>
  <si>
    <t xml:space="preserve">LEY UNIVERSITARIA</t>
  </si>
  <si>
    <t xml:space="preserve">LEY DEL SERVICIO DIPLOMATICO</t>
  </si>
  <si>
    <t xml:space="preserve">PERSONAL MILITAR Y POLICIAL</t>
  </si>
  <si>
    <t xml:space="preserve">OBREROS </t>
  </si>
  <si>
    <t xml:space="preserve">SERUMISTAS</t>
  </si>
  <si>
    <t xml:space="preserve">     ANIMADORES</t>
  </si>
  <si>
    <t xml:space="preserve">     ………….</t>
  </si>
  <si>
    <t xml:space="preserve">    INTERNOS DE MEDICINA HUMANA Y ODONTOLOGIA</t>
  </si>
  <si>
    <t xml:space="preserve">    SERVICIOS NO PERSONAL </t>
  </si>
  <si>
    <t xml:space="preserve">    PROYECTOS DE INVERSION</t>
  </si>
  <si>
    <t xml:space="preserve">NOTAS</t>
  </si>
  <si>
    <t xml:space="preserve">(1) PEA: </t>
  </si>
  <si>
    <t xml:space="preserve">SE CONSIGNARA EL NUMERO TOTAL DE PERSONAL ACTIVO ( NOMBRADO Y CONTRATADO) SEGÚN EL PRESUPUESTO ANILITOCO DE PERSONAL (PAP) APROBADO</t>
  </si>
  <si>
    <t xml:space="preserve">(2) REMUNERACION: </t>
  </si>
  <si>
    <t xml:space="preserve">SE CONSIGNARA LA REMUNERACION MENSUAL PROMEDIO DE UN SERVIDOR EN CADA NIVEL DE LA CARRERA PUBLICA SEGUN CORRESPONDA </t>
  </si>
  <si>
    <t xml:space="preserve">(3) CAFAE: </t>
  </si>
  <si>
    <t xml:space="preserve">SE CONSIGNARA EL  INCENTIVO LABORAL  MENSUAL PROMEDIO QUE POR DISPOSICION EXPRESA SE LE OTORGUE A UN SERVIDOR EN CADA NIVEL SEGUN CORRESPONDA </t>
  </si>
  <si>
    <t xml:space="preserve">(4) AETA: </t>
  </si>
  <si>
    <t xml:space="preserve">SOLO APLICABLE AL SECTOR SALUD. SE CONSIGNARA LA ASIGNACION EXTRAORDINARIA POR TRABAJO ASISTENCIAL  MENSUAL PROMEDIO DE UN SERVIDOR EN CADA NIVEL </t>
  </si>
  <si>
    <t xml:space="preserve">SEGUN CORRESPONDA </t>
  </si>
  <si>
    <t xml:space="preserve">(5) OTROS BENEFICIOS - ASIGNACION MENSUAL </t>
  </si>
  <si>
    <r>
      <rPr>
        <b val="true"/>
        <sz val="9"/>
        <rFont val="Arial"/>
        <family val="2"/>
      </rPr>
      <t xml:space="preserve">LAS COLUMNAS COMO SEAN NECESARIAS, </t>
    </r>
    <r>
      <rPr>
        <sz val="9"/>
        <rFont val="Arial"/>
        <family val="2"/>
      </rPr>
      <t xml:space="preserve">SE CONSIGNARA LOS OTROS BENEFICIOS - ASIGNACIONES MENSUALES PERIODICOS  DE UN SERVIDOR EN CADA NIVEL SEGÚN CORRESPONDA NO CONSIGNADO EN LOS </t>
    </r>
  </si>
  <si>
    <t xml:space="preserve">RUBROS ANTERIORES . EN HOJA INDEPENDIENTES SE DETALLARA CADA CONCEPTO Y MONTO, ASI COMO LA DISPOSICION EXPRESA QUE LOS AUTORICE Y LA PERIODICIDAD CON QUE </t>
  </si>
  <si>
    <t xml:space="preserve">SE OTORGA . DEBERA DETALLAR POR CADA CONCEPTO ASI COMO LA DISPOSICION EXPRESA QUE LOS AUTORICE Y LA PERIODICIDAD CON QUE SE OTORGA (MENSUAL, BIMENSUAL, </t>
  </si>
  <si>
    <t xml:space="preserve">TRIMESTRAL , CUATRIMENSUAL)</t>
  </si>
  <si>
    <t xml:space="preserve">(10) SUB TOTAL</t>
  </si>
  <si>
    <t xml:space="preserve">SUMATORIA DE LAS COLUMNAS (2), (3), (4), (5), (6), (7), (8), (9)</t>
  </si>
  <si>
    <t xml:space="preserve">(11) AGUINALDOS, GRAFICACIONES Y ESCOLARIDAD</t>
  </si>
  <si>
    <t xml:space="preserve">MONTO ANUAL</t>
  </si>
  <si>
    <t xml:space="preserve">(12) OTROS BENEFICIOS - ASIGNACION ANUAL</t>
  </si>
  <si>
    <r>
      <rPr>
        <b val="true"/>
        <sz val="9"/>
        <rFont val="Arial"/>
        <family val="2"/>
      </rPr>
      <t xml:space="preserve">LAS COLUMNAS COMO SEAN NECESARIAS, </t>
    </r>
    <r>
      <rPr>
        <sz val="9"/>
        <rFont val="Arial"/>
        <family val="2"/>
      </rPr>
      <t xml:space="preserve">SE CONSIGNARA LOS OTROS BENEFICIOS - ASIGNACIONES PERIODICOS O NO PERIODICAS DE UN SERVIDOR EN CADA NIVEL SEGÚN CORRESPONDA NO CONSIGNADO EN LOS </t>
    </r>
  </si>
  <si>
    <t xml:space="preserve">TRIMESTRAL , CUATRIMENSUAL  O SIN PERIODICIDAD)</t>
  </si>
  <si>
    <t xml:space="preserve">(13) SUB TOTAL OTROS BENEFICIOS</t>
  </si>
  <si>
    <t xml:space="preserve">SUMATORIA DE LAS COLUMNAS (11) Y (12)</t>
  </si>
  <si>
    <t xml:space="preserve">(14) TOTAL INGRESOS ANUAL POR PERSONA</t>
  </si>
  <si>
    <t xml:space="preserve">MULTIMPLACIÓN DE LA COLUMNA (10) POR 12 (MESES) Y AL RESULTADO SE SUMA LA COLUMNA (13) </t>
  </si>
  <si>
    <t xml:space="preserve">(15) TOTAL ANUAL PEA</t>
  </si>
  <si>
    <t xml:space="preserve">MULTIPLICACIÓN DEL A COMUNTA (1) POR LA COLUMNA (14)</t>
  </si>
  <si>
    <t xml:space="preserve">FORMATO 12: ASIGNACIÓN DE BIENES Y SERVICIOS - COMPARATIVO PRESUPUESTO 2019, 2020 Y PROYECTO 2021</t>
  </si>
  <si>
    <t xml:space="preserve">RUBROS</t>
  </si>
  <si>
    <t xml:space="preserve">PPTO 2019 
(PIA)</t>
  </si>
  <si>
    <t xml:space="preserve">PPTO 2019 (PIM)</t>
  </si>
  <si>
    <t xml:space="preserve">PPTO 2020 
(PIA)</t>
  </si>
  <si>
    <t xml:space="preserve">PPTO 2020
(PIM 30 JUNIO)</t>
  </si>
  <si>
    <t xml:space="preserve">PPTO 2021 (PROYECTO)</t>
  </si>
  <si>
    <t xml:space="preserve">Diferencia PIA (2019-2020)</t>
  </si>
  <si>
    <t xml:space="preserve">Variación % (2019-2020)</t>
  </si>
  <si>
    <t xml:space="preserve">Diferencia PIA (2020-2021)</t>
  </si>
  <si>
    <t xml:space="preserve">Variación % (2020-2021)</t>
  </si>
  <si>
    <t xml:space="preserve">ALIMENTOS DE PERSONAS</t>
  </si>
  <si>
    <t xml:space="preserve">ALQUILERES DE MUEBLES E INMUEBLES</t>
  </si>
  <si>
    <t xml:space="preserve">BIENES DE CONSUMO</t>
  </si>
  <si>
    <t xml:space="preserve">BIENES DISTRIBUCION GRATUITA</t>
  </si>
  <si>
    <t xml:space="preserve">COMBUSTIBLE Y LUBRICANTES</t>
  </si>
  <si>
    <t xml:space="preserve">COMBUSTIBLE, CARBURANTES, LUBRICANTES Y AFINES</t>
  </si>
  <si>
    <t xml:space="preserve">COMPRA DE OTROS BIENES</t>
  </si>
  <si>
    <t xml:space="preserve">CONTRATACION CON EMPRESAS DE SERVICIOS</t>
  </si>
  <si>
    <t xml:space="preserve">CONTRATO ADMINISTRATIVO DE SERVICIOS</t>
  </si>
  <si>
    <t xml:space="preserve">ENSERES</t>
  </si>
  <si>
    <t xml:space="preserve">MATERIALES Y UTILES</t>
  </si>
  <si>
    <t xml:space="preserve">MATERIALES Y UTILES DE ENSEÑANZA</t>
  </si>
  <si>
    <t xml:space="preserve">OTROS (DETALLAR)</t>
  </si>
  <si>
    <t xml:space="preserve">OTROS SERVICIOS DE TERCEROS</t>
  </si>
  <si>
    <t xml:space="preserve">PASAJES Y GASTOS DE TRANSPORTE</t>
  </si>
  <si>
    <t xml:space="preserve">PROPINAS</t>
  </si>
  <si>
    <t xml:space="preserve">REPUESTOS Y ACCESORIOS</t>
  </si>
  <si>
    <t xml:space="preserve">SEGUROS</t>
  </si>
  <si>
    <t xml:space="preserve">SERVICIO DE CONSULTORIA </t>
  </si>
  <si>
    <t xml:space="preserve">SERVICIO DE MANTENIMIENTO, ACONDICIONAMIENTO Y REPARA</t>
  </si>
  <si>
    <t xml:space="preserve">SERVICIOS ADMINISTRATIVOS, FINANCIEROS Y DE SEGUROS</t>
  </si>
  <si>
    <t xml:space="preserve">SERVICIOS BASICOS, COMUNICACIONES, PUBLICIDAD Y DIFUSION</t>
  </si>
  <si>
    <t xml:space="preserve">SERVICIOS DE LIMPIEZA, SEGURIDAD Y VIGILANCIA</t>
  </si>
  <si>
    <t xml:space="preserve">SERVICIOS NO PERSONALES</t>
  </si>
  <si>
    <t xml:space="preserve">SERVICIOS PROFESIONALES Y TECNICOS</t>
  </si>
  <si>
    <t xml:space="preserve">SUMINISTROS MEDICOS</t>
  </si>
  <si>
    <t xml:space="preserve">SUMINISTROS PARA MANTENIMIENTO Y REPARACION</t>
  </si>
  <si>
    <t xml:space="preserve">SUMINISTROS PARA USO AGROPECUARIO, FORESTAL Y VETERIN</t>
  </si>
  <si>
    <t xml:space="preserve">TARIFAS DE SERVICIOS GENERALES</t>
  </si>
  <si>
    <t xml:space="preserve">VIAJES</t>
  </si>
  <si>
    <t xml:space="preserve">VIATICOS Y ASIGNACIONES</t>
  </si>
  <si>
    <t xml:space="preserve">(PIA) = Presupuesto Institucional de Apertura</t>
  </si>
  <si>
    <t xml:space="preserve">(*) DEBE COINCIDIR CON LOS MONTOS ASIGNADOS EN LA GENERICA 3. BIENES Y SERVICIOS CONSIDERADAS EN EL PRESUPUESTO 2018 - 2019 - 2020</t>
  </si>
  <si>
    <t xml:space="preserve">(**) Recursos Públicos / Recursos Ordinarios / Recursos Directamente Recaudados / Donaciones  y  Transferencias / Operaciones Oficiales de Crédito/ Recursos Determinados</t>
  </si>
  <si>
    <t xml:space="preserve">FORMATO 13: CONTRATOS DE OBRAS SUSCRITOS EN LOS AÑOS 2019 Y 2020</t>
  </si>
  <si>
    <t xml:space="preserve">ADQUISICIONES/CONTRATACIONES/OBRAS</t>
  </si>
  <si>
    <t xml:space="preserve">PROYECTO</t>
  </si>
  <si>
    <t xml:space="preserve">CODIGO SNIP</t>
  </si>
  <si>
    <t xml:space="preserve">TIPO DE PROCESO DE SELECCIÓN</t>
  </si>
  <si>
    <t xml:space="preserve">MODALIDAD</t>
  </si>
  <si>
    <t xml:space="preserve">NUMERO DEL PROCESO</t>
  </si>
  <si>
    <t xml:space="preserve">MONTO PRESUPUESTADO (*)</t>
  </si>
  <si>
    <t xml:space="preserve">FECHA DE SUSCRIPCION DEL CONTRATO</t>
  </si>
  <si>
    <t xml:space="preserve">CONTRATISTA (RUC y Denominacion)</t>
  </si>
  <si>
    <t xml:space="preserve">PLAZO DE EJEUCION DE OBRAS</t>
  </si>
  <si>
    <t xml:space="preserve">FECHA DE VENCIMIENTO DEL PLAZO</t>
  </si>
  <si>
    <t xml:space="preserve">AMPLIACION DE PLAZO</t>
  </si>
  <si>
    <t xml:space="preserve">FECHA DE VENCIMIENTO DE PLAZO</t>
  </si>
  <si>
    <t xml:space="preserve">FECHA DE ENTREGA</t>
  </si>
  <si>
    <t xml:space="preserve">FECHA DE CONFORMIDAD DE OBRA</t>
  </si>
  <si>
    <t xml:space="preserve">…</t>
  </si>
  <si>
    <t xml:space="preserve">(*) Una línea por cada año fiscal, consignado en monto presupuestado por cada año presupuestal</t>
  </si>
  <si>
    <t xml:space="preserve">FORMATO 14: PRINCIPALES ADQUISICIONES DE BIENES Y SERVICIOS - PRESUPUESTO 2019, 2020 Y PROYECTO 2021</t>
  </si>
  <si>
    <t xml:space="preserve">FECHA PROG. CONV.</t>
  </si>
  <si>
    <t xml:space="preserve">ADQUISICIÓN</t>
  </si>
  <si>
    <t xml:space="preserve">MONTO</t>
  </si>
  <si>
    <t xml:space="preserve">ESTADO DEL PROCESO</t>
  </si>
  <si>
    <t xml:space="preserve">OBSERVACIONES</t>
  </si>
  <si>
    <t xml:space="preserve">FORMATO 15: DETALLE DE CONSULTORIAS PERSONAS JURÍDICAS Y NATURALES - PRESUPUESTO 2019 Y 2020</t>
  </si>
  <si>
    <t xml:space="preserve">CONSULTORIAS</t>
  </si>
  <si>
    <t xml:space="preserve">PERSONA JURIDICA (RUC)</t>
  </si>
  <si>
    <t xml:space="preserve">PERSONA NATURAL (DNI)</t>
  </si>
  <si>
    <t xml:space="preserve">PPTO 2018 (AL 31/12)</t>
  </si>
  <si>
    <t xml:space="preserve">PPTO 2019 (AL 30/06)</t>
  </si>
  <si>
    <t xml:space="preserve">PPTO 2019 (PROYECCI{ON 31/12)</t>
  </si>
  <si>
    <t xml:space="preserve">TIPO DE ESTUDIO Y/O INFORME (*)</t>
  </si>
  <si>
    <t xml:space="preserve">ESPECIALIDAD (**)</t>
  </si>
  <si>
    <t xml:space="preserve">EJECUCIÓN S/</t>
  </si>
  <si>
    <t xml:space="preserve">TOTAL </t>
  </si>
  <si>
    <t xml:space="preserve">(*) EL PRODUCTO QUE SE ADQUIERE</t>
  </si>
  <si>
    <t xml:space="preserve">(**) LA ESPECIALIDAD TOMANDO ENCUENTA HACIENDO REFERENCIA UNA O MAS DE LAS 25 FUNCIONES DEL CLASIFICADOR FUNCIONAL PROGRAMATICO</t>
  </si>
  <si>
    <t xml:space="preserve">FORMATO 16: TESORERIA - RESUMEN POR GRUPO GENERICO Y FUENTES DE FINANCIAMIENTO 2019 Y 2020</t>
  </si>
  <si>
    <t xml:space="preserve">ESPECIFICACIONES RECURSOS PUBLICOS</t>
  </si>
  <si>
    <t xml:space="preserve">UNIDAD EJECUTORA</t>
  </si>
  <si>
    <t xml:space="preserve">CUENTAS BANCARIAS</t>
  </si>
  <si>
    <t xml:space="preserve">BANCO / INSTITUCIÓN FINANCIERA</t>
  </si>
  <si>
    <t xml:space="preserve">CUENTA</t>
  </si>
  <si>
    <t xml:space="preserve">FECHA DE APERTURA</t>
  </si>
  <si>
    <t xml:space="preserve">MONEDA</t>
  </si>
  <si>
    <t xml:space="preserve">SALDO 2018 (*)</t>
  </si>
  <si>
    <t xml:space="preserve">SALDO 2019 (**)</t>
  </si>
  <si>
    <t xml:space="preserve">       OFICIALES DE CRED. EXTERNO</t>
  </si>
  <si>
    <t xml:space="preserve">    - OTROS (ESPECIFIQUE)</t>
  </si>
  <si>
    <t xml:space="preserve">(*) Saldo al 31 de Diciembre de 2019</t>
  </si>
  <si>
    <t xml:space="preserve">(**) Saldo al 30 de Junio de 2020</t>
  </si>
  <si>
    <t xml:space="preserve">FORMATO 17: NOMBRES E INGRESOS MENSUALES DEL PERSONAL CONTRATADO FUERA DEL PAP EN LOS AÑOS FISCALES 2019 Y 2020</t>
  </si>
  <si>
    <t xml:space="preserve">CONTRATANTE</t>
  </si>
  <si>
    <t xml:space="preserve">CONTRATADO</t>
  </si>
  <si>
    <t xml:space="preserve">AÑO FISCAL 2018</t>
  </si>
  <si>
    <t xml:space="preserve">AÑO FISCAL 2019 (*)</t>
  </si>
  <si>
    <t xml:space="preserve">FUENTE DE FINANCIAMIENTO</t>
  </si>
  <si>
    <t xml:space="preserve">TIPO DE CONTRATO</t>
  </si>
  <si>
    <t xml:space="preserve">FUNCIÓN DESEMPEÑADA</t>
  </si>
  <si>
    <t xml:space="preserve">CONTRAPRESTACIÓN MENSUAL </t>
  </si>
  <si>
    <t xml:space="preserve">DNI</t>
  </si>
  <si>
    <t xml:space="preserve">Apellidos y Nombres</t>
  </si>
  <si>
    <t xml:space="preserve">Profesión</t>
  </si>
  <si>
    <t xml:space="preserve">Grado Academico</t>
  </si>
  <si>
    <t xml:space="preserve">Titulo Profesióonal, Técncio o Capacitación Ocupacional</t>
  </si>
  <si>
    <t xml:space="preserve">Numero de contratos o renovaciones</t>
  </si>
  <si>
    <t xml:space="preserve">Meses Ejecutados</t>
  </si>
  <si>
    <t xml:space="preserve">Monto Ejecutado</t>
  </si>
  <si>
    <t xml:space="preserve">FAG</t>
  </si>
  <si>
    <t xml:space="preserve">PNUD</t>
  </si>
  <si>
    <t xml:space="preserve">CAS</t>
  </si>
  <si>
    <t xml:space="preserve">SNP</t>
  </si>
  <si>
    <t xml:space="preserve">OTROS </t>
  </si>
  <si>
    <t xml:space="preserve">FORMATO 18: ALQUILER DE INMUEBLES EN LOS AÑOS FISCALES 2019 Y 2020</t>
  </si>
  <si>
    <t xml:space="preserve">ARRENDATARIO</t>
  </si>
  <si>
    <t xml:space="preserve">ARRENDADOR</t>
  </si>
  <si>
    <t xml:space="preserve">INMUEBLE</t>
  </si>
  <si>
    <t xml:space="preserve">CONTRATO</t>
  </si>
  <si>
    <t xml:space="preserve">EJECUCIÓN 2018</t>
  </si>
  <si>
    <t xml:space="preserve">EJECUCIÓN 2019 (*)</t>
  </si>
  <si>
    <t xml:space="preserve">PLIEGO</t>
  </si>
  <si>
    <t xml:space="preserve">Apellidos y Nombres o Denominación</t>
  </si>
  <si>
    <t xml:space="preserve">DNI O PARTIDA REGISTRAL</t>
  </si>
  <si>
    <t xml:space="preserve">BIEN PROPIO DE TERCEROS O AJENO</t>
  </si>
  <si>
    <t xml:space="preserve">PARTIDA REGISTRAL DE INCRIPCION DE PROPIEDAD</t>
  </si>
  <si>
    <t xml:space="preserve">METROS CUADRADOS</t>
  </si>
  <si>
    <t xml:space="preserve">COCHERAS</t>
  </si>
  <si>
    <t xml:space="preserve">VIGENCIA DEL CONTRATO</t>
  </si>
  <si>
    <t xml:space="preserve">MONTO MENSUAL</t>
  </si>
  <si>
    <t xml:space="preserve">FORMA DE PAGO (MENSUAL O ANUAL) Y FECHA DE PAGO </t>
  </si>
  <si>
    <t xml:space="preserve">(*) = Al 30 de junio de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%"/>
    <numFmt numFmtId="167" formatCode="#,##0.00"/>
    <numFmt numFmtId="168" formatCode="0%"/>
    <numFmt numFmtId="169" formatCode="#,##0"/>
    <numFmt numFmtId="170" formatCode="_-* #,##0.00_-;\-* #,##0.00_-;_-* \-??_-;_-@_-"/>
    <numFmt numFmtId="171" formatCode="_ * #,##0.00_ ;_ * \-#,##0.00_ ;_ * \-??_ ;_ @_ "/>
    <numFmt numFmtId="172" formatCode="[$-409]d\-mmm\-yy"/>
    <numFmt numFmtId="173" formatCode="[$-280A]d&quot; de &quot;mmmm&quot; de &quot;yy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applyFont="true" applyBorder="tru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5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4" borderId="16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4" borderId="17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4" borderId="15" xfId="23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1" fillId="4" borderId="1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4" borderId="9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4" borderId="6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4" borderId="6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1" fillId="4" borderId="9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4" borderId="6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2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16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16" fillId="4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6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STR98" xfId="21"/>
    <cellStyle name="Normal_PLAZAS98" xfId="22"/>
    <cellStyle name="Normal_SPGG98" xfId="23"/>
    <cellStyle name="Excel_BuiltIn_Celda de comprobació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69.84"/>
    <col collapsed="false" customWidth="true" hidden="false" outlineLevel="0" max="5" min="3" style="1" width="8.7"/>
    <col collapsed="false" customWidth="false" hidden="false" outlineLevel="0" max="257" min="6" style="1" width="11.42"/>
  </cols>
  <sheetData>
    <row r="1" s="5" customFormat="true" ht="15.75" hidden="false" customHeight="false" outlineLevel="0" collapsed="false">
      <c r="A1" s="3" t="s">
        <v>0</v>
      </c>
      <c r="B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2.75" hidden="false" customHeight="false" outlineLevel="0" collapsed="false">
      <c r="C2" s="7"/>
      <c r="D2" s="7"/>
      <c r="E2" s="8"/>
      <c r="F2" s="9"/>
    </row>
    <row r="3" customFormat="false" ht="12.75" hidden="false" customHeight="false" outlineLevel="0" collapsed="false">
      <c r="A3" s="10" t="s">
        <v>1</v>
      </c>
      <c r="E3" s="9"/>
      <c r="F3" s="9"/>
    </row>
    <row r="4" customFormat="false" ht="12.75" hidden="false" customHeight="false" outlineLevel="0" collapsed="false">
      <c r="E4" s="9"/>
      <c r="F4" s="9"/>
    </row>
    <row r="5" s="14" customFormat="true" ht="27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3"/>
    </row>
    <row r="6" customFormat="false" ht="12.75" hidden="false" customHeight="false" outlineLevel="0" collapsed="false">
      <c r="A6" s="10"/>
      <c r="B6" s="15"/>
      <c r="C6" s="14"/>
      <c r="D6" s="14"/>
      <c r="E6" s="13"/>
      <c r="F6" s="9"/>
    </row>
    <row r="7" customFormat="false" ht="12.75" hidden="false" customHeight="false" outlineLevel="0" collapsed="false">
      <c r="A7" s="10" t="s">
        <v>4</v>
      </c>
      <c r="B7" s="15"/>
      <c r="C7" s="14"/>
      <c r="D7" s="14"/>
      <c r="E7" s="13"/>
      <c r="F7" s="9"/>
    </row>
    <row r="8" customFormat="false" ht="12.75" hidden="false" customHeight="false" outlineLevel="0" collapsed="false">
      <c r="A8" s="10"/>
      <c r="B8" s="15"/>
      <c r="C8" s="14"/>
      <c r="D8" s="14"/>
      <c r="E8" s="13"/>
      <c r="F8" s="9"/>
    </row>
    <row r="9" s="14" customFormat="true" ht="27" hidden="false" customHeight="true" outlineLevel="0" collapsed="false">
      <c r="A9" s="11" t="s">
        <v>5</v>
      </c>
      <c r="B9" s="12" t="s">
        <v>6</v>
      </c>
      <c r="C9" s="12"/>
      <c r="D9" s="12"/>
      <c r="E9" s="12"/>
      <c r="F9" s="13"/>
    </row>
    <row r="10" s="14" customFormat="true" ht="27" hidden="false" customHeight="true" outlineLevel="0" collapsed="false">
      <c r="A10" s="11" t="s">
        <v>7</v>
      </c>
      <c r="B10" s="12" t="s">
        <v>8</v>
      </c>
      <c r="C10" s="12"/>
      <c r="D10" s="12"/>
      <c r="E10" s="12"/>
      <c r="F10" s="13"/>
    </row>
    <row r="11" s="14" customFormat="true" ht="27" hidden="false" customHeight="true" outlineLevel="0" collapsed="false">
      <c r="A11" s="11" t="s">
        <v>9</v>
      </c>
      <c r="B11" s="12" t="s">
        <v>10</v>
      </c>
      <c r="C11" s="12"/>
      <c r="D11" s="12"/>
      <c r="E11" s="12"/>
      <c r="F11" s="13"/>
    </row>
    <row r="12" s="14" customFormat="true" ht="27" hidden="false" customHeight="true" outlineLevel="0" collapsed="false">
      <c r="A12" s="11" t="s">
        <v>11</v>
      </c>
      <c r="B12" s="12" t="s">
        <v>12</v>
      </c>
      <c r="C12" s="12"/>
      <c r="D12" s="12"/>
      <c r="E12" s="12"/>
      <c r="F12" s="13"/>
    </row>
    <row r="13" s="14" customFormat="true" ht="27" hidden="false" customHeight="true" outlineLevel="0" collapsed="false">
      <c r="A13" s="11" t="s">
        <v>13</v>
      </c>
      <c r="B13" s="12" t="s">
        <v>14</v>
      </c>
      <c r="C13" s="12"/>
      <c r="D13" s="12"/>
      <c r="E13" s="12"/>
      <c r="F13" s="13"/>
    </row>
    <row r="14" s="14" customFormat="true" ht="27" hidden="false" customHeight="true" outlineLevel="0" collapsed="false">
      <c r="A14" s="11" t="s">
        <v>15</v>
      </c>
      <c r="B14" s="12" t="s">
        <v>16</v>
      </c>
      <c r="C14" s="12"/>
      <c r="D14" s="12"/>
      <c r="E14" s="12"/>
      <c r="F14" s="13"/>
    </row>
    <row r="15" s="14" customFormat="true" ht="27" hidden="false" customHeight="true" outlineLevel="0" collapsed="false">
      <c r="A15" s="11" t="s">
        <v>17</v>
      </c>
      <c r="B15" s="12" t="s">
        <v>18</v>
      </c>
      <c r="C15" s="12"/>
      <c r="D15" s="12"/>
      <c r="E15" s="12"/>
      <c r="F15" s="13"/>
    </row>
    <row r="16" customFormat="false" ht="12.75" hidden="false" customHeight="false" outlineLevel="0" collapsed="false">
      <c r="A16" s="10"/>
      <c r="B16" s="15"/>
      <c r="C16" s="14"/>
      <c r="D16" s="14"/>
      <c r="E16" s="13"/>
      <c r="F16" s="9"/>
    </row>
    <row r="17" customFormat="false" ht="12.75" hidden="false" customHeight="false" outlineLevel="0" collapsed="false">
      <c r="A17" s="10" t="s">
        <v>19</v>
      </c>
      <c r="B17" s="15"/>
      <c r="C17" s="14"/>
      <c r="D17" s="14"/>
      <c r="E17" s="13"/>
      <c r="F17" s="9"/>
    </row>
    <row r="18" customFormat="false" ht="12.75" hidden="false" customHeight="false" outlineLevel="0" collapsed="false">
      <c r="A18" s="10"/>
      <c r="B18" s="15"/>
      <c r="C18" s="14"/>
      <c r="D18" s="14"/>
      <c r="E18" s="13"/>
      <c r="F18" s="9"/>
    </row>
    <row r="19" s="14" customFormat="true" ht="27" hidden="false" customHeight="true" outlineLevel="0" collapsed="false">
      <c r="A19" s="11" t="s">
        <v>20</v>
      </c>
      <c r="B19" s="12" t="s">
        <v>21</v>
      </c>
      <c r="C19" s="12"/>
      <c r="D19" s="12"/>
      <c r="E19" s="12"/>
      <c r="F19" s="13"/>
    </row>
    <row r="20" s="14" customFormat="true" ht="27" hidden="false" customHeight="true" outlineLevel="0" collapsed="false">
      <c r="A20" s="11" t="s">
        <v>22</v>
      </c>
      <c r="B20" s="12" t="s">
        <v>23</v>
      </c>
      <c r="C20" s="12"/>
      <c r="D20" s="12"/>
      <c r="E20" s="12"/>
      <c r="F20" s="13"/>
    </row>
    <row r="21" s="14" customFormat="true" ht="27" hidden="false" customHeight="true" outlineLevel="0" collapsed="false">
      <c r="A21" s="11" t="s">
        <v>24</v>
      </c>
      <c r="B21" s="12" t="s">
        <v>25</v>
      </c>
      <c r="C21" s="12"/>
      <c r="D21" s="12"/>
      <c r="E21" s="12"/>
      <c r="F21" s="13"/>
    </row>
    <row r="22" customFormat="false" ht="12.75" hidden="false" customHeight="false" outlineLevel="0" collapsed="false">
      <c r="A22" s="10"/>
      <c r="B22" s="15"/>
      <c r="C22" s="14"/>
      <c r="D22" s="14"/>
      <c r="E22" s="13"/>
      <c r="F22" s="9"/>
    </row>
    <row r="23" customFormat="false" ht="12.75" hidden="false" customHeight="false" outlineLevel="0" collapsed="false">
      <c r="A23" s="10" t="s">
        <v>26</v>
      </c>
      <c r="B23" s="15"/>
      <c r="C23" s="14"/>
      <c r="D23" s="14"/>
      <c r="E23" s="13"/>
      <c r="F23" s="9"/>
    </row>
    <row r="24" customFormat="false" ht="12.75" hidden="false" customHeight="false" outlineLevel="0" collapsed="false">
      <c r="A24" s="10"/>
      <c r="B24" s="15"/>
      <c r="C24" s="14"/>
      <c r="D24" s="14"/>
      <c r="E24" s="13"/>
      <c r="F24" s="9"/>
    </row>
    <row r="25" s="14" customFormat="true" ht="27" hidden="false" customHeight="true" outlineLevel="0" collapsed="false">
      <c r="A25" s="11" t="s">
        <v>27</v>
      </c>
      <c r="B25" s="12" t="s">
        <v>28</v>
      </c>
      <c r="C25" s="12"/>
      <c r="D25" s="12"/>
      <c r="E25" s="12"/>
      <c r="F25" s="13"/>
    </row>
    <row r="26" s="14" customFormat="true" ht="27" hidden="false" customHeight="true" outlineLevel="0" collapsed="false">
      <c r="A26" s="11" t="s">
        <v>29</v>
      </c>
      <c r="B26" s="12" t="s">
        <v>30</v>
      </c>
      <c r="C26" s="12"/>
      <c r="D26" s="12"/>
      <c r="E26" s="12"/>
      <c r="F26" s="13"/>
    </row>
    <row r="27" s="14" customFormat="true" ht="27" hidden="false" customHeight="true" outlineLevel="0" collapsed="false">
      <c r="A27" s="11" t="s">
        <v>31</v>
      </c>
      <c r="B27" s="12" t="s">
        <v>32</v>
      </c>
      <c r="C27" s="12"/>
      <c r="D27" s="12"/>
      <c r="E27" s="12"/>
      <c r="F27" s="13"/>
    </row>
    <row r="28" s="14" customFormat="true" ht="27" hidden="false" customHeight="true" outlineLevel="0" collapsed="false">
      <c r="A28" s="11" t="s">
        <v>33</v>
      </c>
      <c r="B28" s="12" t="s">
        <v>34</v>
      </c>
      <c r="C28" s="12"/>
      <c r="D28" s="12"/>
      <c r="E28" s="12"/>
      <c r="F28" s="13"/>
    </row>
    <row r="29" s="14" customFormat="true" ht="27" hidden="false" customHeight="true" outlineLevel="0" collapsed="false">
      <c r="A29" s="11" t="s">
        <v>35</v>
      </c>
      <c r="B29" s="12" t="s">
        <v>36</v>
      </c>
      <c r="C29" s="12"/>
      <c r="D29" s="12"/>
      <c r="E29" s="12"/>
      <c r="F29" s="13"/>
    </row>
    <row r="30" customFormat="false" ht="12.75" hidden="false" customHeight="false" outlineLevel="0" collapsed="false">
      <c r="A30" s="10"/>
      <c r="B30" s="15"/>
      <c r="C30" s="14"/>
      <c r="D30" s="14"/>
      <c r="E30" s="13"/>
      <c r="F30" s="9"/>
    </row>
    <row r="31" customFormat="false" ht="12.75" hidden="false" customHeight="false" outlineLevel="0" collapsed="false">
      <c r="A31" s="10" t="s">
        <v>37</v>
      </c>
      <c r="B31" s="15"/>
      <c r="C31" s="14"/>
      <c r="D31" s="14"/>
      <c r="E31" s="13"/>
      <c r="F31" s="9"/>
    </row>
    <row r="32" customFormat="false" ht="12.75" hidden="false" customHeight="false" outlineLevel="0" collapsed="false">
      <c r="A32" s="10"/>
      <c r="B32" s="15"/>
      <c r="C32" s="14"/>
      <c r="D32" s="14"/>
      <c r="E32" s="13"/>
      <c r="F32" s="9"/>
    </row>
    <row r="33" s="14" customFormat="true" ht="27" hidden="false" customHeight="true" outlineLevel="0" collapsed="false">
      <c r="A33" s="11" t="s">
        <v>38</v>
      </c>
      <c r="B33" s="12" t="s">
        <v>39</v>
      </c>
      <c r="C33" s="12"/>
      <c r="D33" s="12"/>
      <c r="E33" s="12"/>
      <c r="F33" s="13"/>
    </row>
    <row r="34" s="14" customFormat="true" ht="27" hidden="false" customHeight="true" outlineLevel="0" collapsed="false">
      <c r="A34" s="11" t="s">
        <v>40</v>
      </c>
      <c r="B34" s="12" t="s">
        <v>41</v>
      </c>
      <c r="C34" s="12"/>
      <c r="D34" s="12"/>
      <c r="E34" s="12"/>
      <c r="F34" s="13"/>
    </row>
  </sheetData>
  <mergeCells count="18">
    <mergeCell ref="B5:E5"/>
    <mergeCell ref="B9:E9"/>
    <mergeCell ref="B10:E10"/>
    <mergeCell ref="B11:E11"/>
    <mergeCell ref="B12:E12"/>
    <mergeCell ref="B13:E13"/>
    <mergeCell ref="B14:E14"/>
    <mergeCell ref="B15:E15"/>
    <mergeCell ref="B19:E19"/>
    <mergeCell ref="B20:E20"/>
    <mergeCell ref="B21:E21"/>
    <mergeCell ref="B25:E25"/>
    <mergeCell ref="B26:E26"/>
    <mergeCell ref="B27:E27"/>
    <mergeCell ref="B28:E28"/>
    <mergeCell ref="B29:E29"/>
    <mergeCell ref="B33:E33"/>
    <mergeCell ref="B34:E34"/>
  </mergeCells>
  <printOptions headings="false" gridLines="false" gridLinesSet="true" horizontalCentered="false" verticalCentered="false"/>
  <pageMargins left="0.820138888888889" right="0.708333333333333" top="0.748611111111111" bottom="0.74861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FORMATOS DEL PROYECTO DE PRESUPUESTO 2021</oddHeader>
    <oddFooter>&amp;L&amp;8PROYECTO DE PRESUPUESTO PARA EL AÑO FISCAL 2020
INFORMACIÓN PARA LA COMISIÓN DE PRESUPUESTO Y CUENTA GENERAL DE LA REPÚBLICA DEL CONGRESO DE LA REPÚBLIC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BP74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90" workbookViewId="0">
      <selection pane="topLeft" activeCell="BV13" activeCellId="0" sqref="BV13"/>
    </sheetView>
  </sheetViews>
  <sheetFormatPr defaultColWidth="11.41796875" defaultRowHeight="12" zeroHeight="false" outlineLevelRow="0" outlineLevelCol="0"/>
  <cols>
    <col collapsed="false" customWidth="true" hidden="false" outlineLevel="0" max="1" min="1" style="274" width="41.28"/>
    <col collapsed="false" customWidth="true" hidden="false" outlineLevel="0" max="2" min="2" style="274" width="6.99"/>
    <col collapsed="false" customWidth="true" hidden="true" outlineLevel="0" max="10" min="3" style="274" width="6.99"/>
    <col collapsed="false" customWidth="true" hidden="false" outlineLevel="0" max="13" min="11" style="274" width="6.99"/>
    <col collapsed="false" customWidth="true" hidden="true" outlineLevel="0" max="14" min="14" style="274" width="6.99"/>
    <col collapsed="false" customWidth="true" hidden="false" outlineLevel="0" max="15" min="15" style="274" width="6.99"/>
    <col collapsed="false" customWidth="true" hidden="true" outlineLevel="0" max="22" min="16" style="274" width="6.99"/>
    <col collapsed="false" customWidth="true" hidden="false" outlineLevel="0" max="24" min="23" style="274" width="6.99"/>
    <col collapsed="false" customWidth="true" hidden="true" outlineLevel="0" max="25" min="25" style="274" width="6.99"/>
    <col collapsed="false" customWidth="true" hidden="false" outlineLevel="0" max="26" min="26" style="274" width="6.99"/>
    <col collapsed="false" customWidth="true" hidden="true" outlineLevel="0" max="32" min="27" style="274" width="6.99"/>
    <col collapsed="false" customWidth="true" hidden="false" outlineLevel="0" max="35" min="33" style="274" width="6.99"/>
    <col collapsed="false" customWidth="true" hidden="true" outlineLevel="0" max="43" min="36" style="274" width="6.99"/>
    <col collapsed="false" customWidth="true" hidden="false" outlineLevel="0" max="45" min="44" style="274" width="6.99"/>
    <col collapsed="false" customWidth="true" hidden="true" outlineLevel="0" max="54" min="46" style="274" width="6.99"/>
    <col collapsed="false" customWidth="true" hidden="false" outlineLevel="0" max="56" min="55" style="274" width="6.99"/>
    <col collapsed="false" customWidth="true" hidden="true" outlineLevel="0" max="64" min="57" style="274" width="6.99"/>
    <col collapsed="false" customWidth="true" hidden="false" outlineLevel="0" max="67" min="65" style="274" width="6.99"/>
    <col collapsed="false" customWidth="true" hidden="false" outlineLevel="0" max="68" min="68" style="275" width="1.7"/>
    <col collapsed="false" customWidth="false" hidden="false" outlineLevel="0" max="257" min="69" style="222" width="11.42"/>
  </cols>
  <sheetData>
    <row r="1" s="279" customFormat="true" ht="15.75" hidden="false" customHeight="false" outlineLevel="0" collapsed="false">
      <c r="A1" s="276" t="s">
        <v>331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7"/>
      <c r="BN1" s="277"/>
      <c r="BO1" s="277"/>
      <c r="BP1" s="278"/>
    </row>
    <row r="2" s="279" customFormat="true" ht="15.75" hidden="false" customHeight="false" outlineLevel="0" collapsed="false">
      <c r="A2" s="276" t="s">
        <v>117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7"/>
      <c r="AK2" s="277"/>
      <c r="AL2" s="277"/>
      <c r="AM2" s="277"/>
      <c r="AN2" s="277"/>
      <c r="AO2" s="277"/>
      <c r="AP2" s="277"/>
      <c r="AQ2" s="277"/>
      <c r="AR2" s="277"/>
      <c r="AS2" s="277"/>
      <c r="AT2" s="277"/>
      <c r="AU2" s="277"/>
      <c r="AV2" s="277"/>
      <c r="AW2" s="277"/>
      <c r="AX2" s="277"/>
      <c r="AY2" s="277"/>
      <c r="AZ2" s="277"/>
      <c r="BA2" s="277"/>
      <c r="BB2" s="277"/>
      <c r="BC2" s="277"/>
      <c r="BD2" s="277"/>
      <c r="BE2" s="277"/>
      <c r="BF2" s="277"/>
      <c r="BG2" s="277"/>
      <c r="BH2" s="277"/>
      <c r="BI2" s="277"/>
      <c r="BJ2" s="277"/>
      <c r="BK2" s="277"/>
      <c r="BL2" s="277"/>
      <c r="BM2" s="277"/>
      <c r="BN2" s="277"/>
      <c r="BO2" s="277"/>
      <c r="BP2" s="278"/>
    </row>
    <row r="3" s="281" customFormat="true" ht="15.75" hidden="false" customHeight="false" outlineLevel="0" collapsed="false">
      <c r="A3" s="280" t="s">
        <v>332</v>
      </c>
      <c r="BP3" s="282"/>
    </row>
    <row r="4" customFormat="false" ht="12.75" hidden="false" customHeight="false" outlineLevel="0" collapsed="false"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  <c r="AE4" s="283"/>
      <c r="AF4" s="283"/>
      <c r="AG4" s="283"/>
      <c r="AH4" s="283"/>
      <c r="AI4" s="283"/>
      <c r="AJ4" s="283"/>
      <c r="AK4" s="283"/>
      <c r="AL4" s="283"/>
      <c r="AM4" s="283"/>
      <c r="AN4" s="283"/>
      <c r="AO4" s="283"/>
      <c r="AP4" s="283"/>
      <c r="AQ4" s="283"/>
      <c r="AR4" s="283"/>
      <c r="AS4" s="283"/>
      <c r="AT4" s="283"/>
      <c r="AU4" s="283"/>
      <c r="AV4" s="283"/>
      <c r="AW4" s="283"/>
      <c r="AX4" s="283"/>
      <c r="AY4" s="283"/>
      <c r="AZ4" s="283"/>
      <c r="BA4" s="283"/>
      <c r="BB4" s="283"/>
      <c r="BC4" s="283"/>
      <c r="BD4" s="283"/>
      <c r="BO4" s="283"/>
    </row>
    <row r="5" s="16" customFormat="true" ht="26.25" hidden="false" customHeight="true" outlineLevel="0" collapsed="false">
      <c r="A5" s="284" t="s">
        <v>333</v>
      </c>
      <c r="B5" s="284" t="s">
        <v>334</v>
      </c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 t="s">
        <v>335</v>
      </c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 t="s">
        <v>336</v>
      </c>
      <c r="Y5" s="284"/>
      <c r="Z5" s="284"/>
      <c r="AA5" s="284"/>
      <c r="AB5" s="284"/>
      <c r="AC5" s="284"/>
      <c r="AD5" s="284"/>
      <c r="AE5" s="284"/>
      <c r="AF5" s="284"/>
      <c r="AG5" s="284"/>
      <c r="AH5" s="284"/>
      <c r="AI5" s="284" t="s">
        <v>337</v>
      </c>
      <c r="AJ5" s="284"/>
      <c r="AK5" s="284"/>
      <c r="AL5" s="284"/>
      <c r="AM5" s="284"/>
      <c r="AN5" s="284"/>
      <c r="AO5" s="284"/>
      <c r="AP5" s="284"/>
      <c r="AQ5" s="284"/>
      <c r="AR5" s="284"/>
      <c r="AS5" s="284"/>
      <c r="AT5" s="284" t="s">
        <v>338</v>
      </c>
      <c r="AU5" s="284"/>
      <c r="AV5" s="284"/>
      <c r="AW5" s="284"/>
      <c r="AX5" s="284"/>
      <c r="AY5" s="284"/>
      <c r="AZ5" s="284"/>
      <c r="BA5" s="284"/>
      <c r="BB5" s="284"/>
      <c r="BC5" s="284"/>
      <c r="BD5" s="284"/>
      <c r="BE5" s="284" t="s">
        <v>339</v>
      </c>
      <c r="BF5" s="284"/>
      <c r="BG5" s="284"/>
      <c r="BH5" s="284"/>
      <c r="BI5" s="284"/>
      <c r="BJ5" s="284"/>
      <c r="BK5" s="284"/>
      <c r="BL5" s="284"/>
      <c r="BM5" s="284"/>
      <c r="BN5" s="284"/>
      <c r="BO5" s="284"/>
      <c r="BP5" s="285"/>
    </row>
    <row r="6" s="293" customFormat="true" ht="99.95" hidden="false" customHeight="true" outlineLevel="0" collapsed="false">
      <c r="A6" s="286" t="s">
        <v>340</v>
      </c>
      <c r="B6" s="287" t="s">
        <v>341</v>
      </c>
      <c r="C6" s="287" t="s">
        <v>342</v>
      </c>
      <c r="D6" s="288" t="s">
        <v>343</v>
      </c>
      <c r="E6" s="288" t="s">
        <v>344</v>
      </c>
      <c r="F6" s="288" t="s">
        <v>345</v>
      </c>
      <c r="G6" s="288" t="s">
        <v>346</v>
      </c>
      <c r="H6" s="288" t="s">
        <v>347</v>
      </c>
      <c r="I6" s="288" t="s">
        <v>348</v>
      </c>
      <c r="J6" s="289" t="s">
        <v>349</v>
      </c>
      <c r="K6" s="290" t="s">
        <v>350</v>
      </c>
      <c r="L6" s="291" t="s">
        <v>351</v>
      </c>
      <c r="M6" s="287" t="s">
        <v>341</v>
      </c>
      <c r="N6" s="287" t="s">
        <v>342</v>
      </c>
      <c r="O6" s="288" t="s">
        <v>343</v>
      </c>
      <c r="P6" s="288" t="s">
        <v>344</v>
      </c>
      <c r="Q6" s="288" t="s">
        <v>345</v>
      </c>
      <c r="R6" s="288" t="s">
        <v>346</v>
      </c>
      <c r="S6" s="288" t="s">
        <v>347</v>
      </c>
      <c r="T6" s="288" t="s">
        <v>348</v>
      </c>
      <c r="U6" s="289" t="s">
        <v>349</v>
      </c>
      <c r="V6" s="290" t="s">
        <v>350</v>
      </c>
      <c r="W6" s="291" t="s">
        <v>351</v>
      </c>
      <c r="X6" s="287" t="s">
        <v>341</v>
      </c>
      <c r="Y6" s="287" t="s">
        <v>342</v>
      </c>
      <c r="Z6" s="288" t="s">
        <v>343</v>
      </c>
      <c r="AA6" s="288" t="s">
        <v>344</v>
      </c>
      <c r="AB6" s="288" t="s">
        <v>345</v>
      </c>
      <c r="AC6" s="288" t="s">
        <v>346</v>
      </c>
      <c r="AD6" s="288" t="s">
        <v>347</v>
      </c>
      <c r="AE6" s="288" t="s">
        <v>348</v>
      </c>
      <c r="AF6" s="289" t="s">
        <v>349</v>
      </c>
      <c r="AG6" s="290" t="s">
        <v>350</v>
      </c>
      <c r="AH6" s="291" t="s">
        <v>351</v>
      </c>
      <c r="AI6" s="287" t="s">
        <v>341</v>
      </c>
      <c r="AJ6" s="287" t="s">
        <v>342</v>
      </c>
      <c r="AK6" s="288" t="s">
        <v>343</v>
      </c>
      <c r="AL6" s="288" t="s">
        <v>344</v>
      </c>
      <c r="AM6" s="288" t="s">
        <v>345</v>
      </c>
      <c r="AN6" s="288" t="s">
        <v>346</v>
      </c>
      <c r="AO6" s="288" t="s">
        <v>347</v>
      </c>
      <c r="AP6" s="288" t="s">
        <v>348</v>
      </c>
      <c r="AQ6" s="289" t="s">
        <v>349</v>
      </c>
      <c r="AR6" s="290" t="s">
        <v>350</v>
      </c>
      <c r="AS6" s="291" t="s">
        <v>351</v>
      </c>
      <c r="AT6" s="287" t="s">
        <v>341</v>
      </c>
      <c r="AU6" s="287" t="s">
        <v>342</v>
      </c>
      <c r="AV6" s="288" t="s">
        <v>343</v>
      </c>
      <c r="AW6" s="288" t="s">
        <v>344</v>
      </c>
      <c r="AX6" s="288" t="s">
        <v>345</v>
      </c>
      <c r="AY6" s="288" t="s">
        <v>346</v>
      </c>
      <c r="AZ6" s="288" t="s">
        <v>347</v>
      </c>
      <c r="BA6" s="288" t="s">
        <v>348</v>
      </c>
      <c r="BB6" s="289" t="s">
        <v>349</v>
      </c>
      <c r="BC6" s="290" t="s">
        <v>350</v>
      </c>
      <c r="BD6" s="291" t="s">
        <v>351</v>
      </c>
      <c r="BE6" s="287" t="s">
        <v>341</v>
      </c>
      <c r="BF6" s="287" t="s">
        <v>342</v>
      </c>
      <c r="BG6" s="288" t="s">
        <v>343</v>
      </c>
      <c r="BH6" s="288" t="s">
        <v>344</v>
      </c>
      <c r="BI6" s="288" t="s">
        <v>345</v>
      </c>
      <c r="BJ6" s="288" t="s">
        <v>346</v>
      </c>
      <c r="BK6" s="288" t="s">
        <v>347</v>
      </c>
      <c r="BL6" s="288" t="s">
        <v>348</v>
      </c>
      <c r="BM6" s="289" t="s">
        <v>349</v>
      </c>
      <c r="BN6" s="290" t="s">
        <v>350</v>
      </c>
      <c r="BO6" s="291" t="s">
        <v>352</v>
      </c>
      <c r="BP6" s="292"/>
    </row>
    <row r="7" customFormat="false" ht="12" hidden="false" customHeight="false" outlineLevel="0" collapsed="false">
      <c r="A7" s="294"/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6"/>
      <c r="M7" s="295"/>
      <c r="N7" s="295"/>
      <c r="O7" s="295"/>
      <c r="P7" s="295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  <c r="AN7" s="295"/>
      <c r="AO7" s="295"/>
      <c r="AP7" s="295"/>
      <c r="AQ7" s="295"/>
      <c r="AR7" s="295"/>
      <c r="AS7" s="295"/>
      <c r="AT7" s="295"/>
      <c r="AU7" s="295"/>
      <c r="AV7" s="295"/>
      <c r="AW7" s="295"/>
      <c r="AX7" s="295"/>
      <c r="AY7" s="295"/>
      <c r="AZ7" s="295"/>
      <c r="BA7" s="295"/>
      <c r="BB7" s="295"/>
      <c r="BC7" s="295"/>
      <c r="BD7" s="295"/>
      <c r="BE7" s="295"/>
      <c r="BF7" s="295"/>
      <c r="BG7" s="295"/>
      <c r="BH7" s="295"/>
      <c r="BI7" s="295"/>
      <c r="BJ7" s="295"/>
      <c r="BK7" s="295"/>
      <c r="BL7" s="295"/>
      <c r="BM7" s="295"/>
      <c r="BN7" s="295"/>
      <c r="BO7" s="296"/>
    </row>
    <row r="8" customFormat="false" ht="12" hidden="false" customHeight="false" outlineLevel="0" collapsed="false">
      <c r="A8" s="297" t="s">
        <v>353</v>
      </c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9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F8" s="298"/>
      <c r="BG8" s="298"/>
      <c r="BH8" s="298"/>
      <c r="BI8" s="298"/>
      <c r="BJ8" s="298"/>
      <c r="BK8" s="298"/>
      <c r="BL8" s="298"/>
      <c r="BM8" s="298"/>
      <c r="BN8" s="298"/>
      <c r="BO8" s="299"/>
      <c r="BP8" s="300"/>
    </row>
    <row r="9" customFormat="false" ht="12" hidden="false" customHeight="false" outlineLevel="0" collapsed="false">
      <c r="A9" s="294" t="s">
        <v>354</v>
      </c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6"/>
      <c r="M9" s="295"/>
      <c r="N9" s="295"/>
      <c r="O9" s="295"/>
      <c r="P9" s="295"/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  <c r="AT9" s="295"/>
      <c r="AU9" s="295"/>
      <c r="AV9" s="295"/>
      <c r="AW9" s="295"/>
      <c r="AX9" s="295"/>
      <c r="AY9" s="295"/>
      <c r="AZ9" s="295"/>
      <c r="BA9" s="295"/>
      <c r="BB9" s="295"/>
      <c r="BC9" s="295"/>
      <c r="BD9" s="295"/>
      <c r="BE9" s="295"/>
      <c r="BF9" s="295"/>
      <c r="BG9" s="295"/>
      <c r="BH9" s="295"/>
      <c r="BI9" s="295"/>
      <c r="BJ9" s="295"/>
      <c r="BK9" s="295"/>
      <c r="BL9" s="295"/>
      <c r="BM9" s="295"/>
      <c r="BN9" s="295"/>
      <c r="BO9" s="296"/>
    </row>
    <row r="10" customFormat="false" ht="12" hidden="false" customHeight="false" outlineLevel="0" collapsed="false">
      <c r="A10" s="294" t="s">
        <v>355</v>
      </c>
      <c r="B10" s="295" t="n">
        <v>1</v>
      </c>
      <c r="C10" s="295"/>
      <c r="D10" s="295"/>
      <c r="E10" s="295"/>
      <c r="F10" s="295"/>
      <c r="G10" s="295"/>
      <c r="H10" s="295"/>
      <c r="I10" s="295"/>
      <c r="J10" s="295"/>
      <c r="K10" s="295" t="n">
        <f aca="false">SUM(B10:J10)</f>
        <v>1</v>
      </c>
      <c r="L10" s="301" t="n">
        <v>91380.28</v>
      </c>
      <c r="M10" s="295" t="n">
        <v>1</v>
      </c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302" t="n">
        <v>2212</v>
      </c>
      <c r="Y10" s="302"/>
      <c r="Z10" s="302"/>
      <c r="AA10" s="302"/>
      <c r="AB10" s="302"/>
      <c r="AC10" s="302"/>
      <c r="AD10" s="302"/>
      <c r="AE10" s="302"/>
      <c r="AF10" s="302"/>
      <c r="AG10" s="302" t="n">
        <f aca="false">SUM(X10:AF10)</f>
        <v>2212</v>
      </c>
      <c r="AH10" s="303" t="n">
        <f aca="false">+AG10*12</f>
        <v>26544</v>
      </c>
      <c r="AI10" s="29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  <c r="AT10" s="295"/>
      <c r="AU10" s="295"/>
      <c r="AV10" s="295"/>
      <c r="AW10" s="295"/>
      <c r="AX10" s="295"/>
      <c r="AY10" s="295"/>
      <c r="AZ10" s="295"/>
      <c r="BA10" s="295"/>
      <c r="BB10" s="295"/>
      <c r="BC10" s="295"/>
      <c r="BD10" s="295"/>
      <c r="BE10" s="295"/>
      <c r="BF10" s="295"/>
      <c r="BG10" s="295"/>
      <c r="BH10" s="295"/>
      <c r="BI10" s="295"/>
      <c r="BJ10" s="295"/>
      <c r="BK10" s="295"/>
      <c r="BL10" s="295"/>
      <c r="BM10" s="295"/>
      <c r="BN10" s="295"/>
      <c r="BO10" s="296"/>
    </row>
    <row r="11" customFormat="false" ht="12" hidden="false" customHeight="false" outlineLevel="0" collapsed="false">
      <c r="A11" s="294" t="s">
        <v>356</v>
      </c>
      <c r="B11" s="295" t="n">
        <v>9</v>
      </c>
      <c r="C11" s="295"/>
      <c r="D11" s="295"/>
      <c r="E11" s="295"/>
      <c r="F11" s="295"/>
      <c r="G11" s="295"/>
      <c r="H11" s="295"/>
      <c r="I11" s="295"/>
      <c r="J11" s="295"/>
      <c r="K11" s="295" t="n">
        <f aca="false">SUM(B11:J11)</f>
        <v>9</v>
      </c>
      <c r="L11" s="301" t="n">
        <v>556028.4</v>
      </c>
      <c r="M11" s="295" t="n">
        <v>13</v>
      </c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302" t="n">
        <v>2171</v>
      </c>
      <c r="Y11" s="302"/>
      <c r="Z11" s="302"/>
      <c r="AA11" s="302"/>
      <c r="AB11" s="302"/>
      <c r="AC11" s="302"/>
      <c r="AD11" s="302"/>
      <c r="AE11" s="302"/>
      <c r="AF11" s="302"/>
      <c r="AG11" s="302" t="n">
        <f aca="false">SUM(X11:AF11)</f>
        <v>2171</v>
      </c>
      <c r="AH11" s="303" t="n">
        <f aca="false">+AG11*12</f>
        <v>26052</v>
      </c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6"/>
    </row>
    <row r="12" customFormat="false" ht="12" hidden="false" customHeight="false" outlineLevel="0" collapsed="false">
      <c r="A12" s="294" t="s">
        <v>357</v>
      </c>
      <c r="B12" s="295" t="n">
        <v>21</v>
      </c>
      <c r="C12" s="295"/>
      <c r="D12" s="295"/>
      <c r="E12" s="295"/>
      <c r="F12" s="295"/>
      <c r="G12" s="295"/>
      <c r="H12" s="295"/>
      <c r="I12" s="295"/>
      <c r="J12" s="295"/>
      <c r="K12" s="295" t="n">
        <f aca="false">SUM(B12:J12)</f>
        <v>21</v>
      </c>
      <c r="L12" s="301" t="n">
        <v>1026786.96</v>
      </c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302" t="n">
        <v>6779</v>
      </c>
      <c r="Y12" s="302"/>
      <c r="Z12" s="302"/>
      <c r="AA12" s="302"/>
      <c r="AB12" s="302"/>
      <c r="AC12" s="302"/>
      <c r="AD12" s="302"/>
      <c r="AE12" s="302"/>
      <c r="AF12" s="302"/>
      <c r="AG12" s="302" t="n">
        <f aca="false">SUM(X12:AF12)</f>
        <v>6779</v>
      </c>
      <c r="AH12" s="303" t="n">
        <f aca="false">+AG12*12</f>
        <v>81348</v>
      </c>
      <c r="AI12" s="295"/>
      <c r="AJ12" s="295"/>
      <c r="AK12" s="295"/>
      <c r="AL12" s="295"/>
      <c r="AM12" s="295"/>
      <c r="AN12" s="295"/>
      <c r="AO12" s="295"/>
      <c r="AP12" s="295"/>
      <c r="AQ12" s="295"/>
      <c r="AR12" s="295"/>
      <c r="AS12" s="295"/>
      <c r="AT12" s="295"/>
      <c r="AU12" s="295"/>
      <c r="AV12" s="295"/>
      <c r="AW12" s="295"/>
      <c r="AX12" s="295"/>
      <c r="AY12" s="295"/>
      <c r="AZ12" s="295"/>
      <c r="BA12" s="295"/>
      <c r="BB12" s="295"/>
      <c r="BC12" s="295"/>
      <c r="BD12" s="295"/>
      <c r="BE12" s="295"/>
      <c r="BF12" s="295"/>
      <c r="BG12" s="295"/>
      <c r="BH12" s="295"/>
      <c r="BI12" s="295"/>
      <c r="BJ12" s="295"/>
      <c r="BK12" s="295"/>
      <c r="BL12" s="295"/>
      <c r="BM12" s="295"/>
      <c r="BN12" s="295"/>
      <c r="BO12" s="296"/>
    </row>
    <row r="13" customFormat="false" ht="12" hidden="false" customHeight="false" outlineLevel="0" collapsed="false">
      <c r="A13" s="294" t="s">
        <v>358</v>
      </c>
      <c r="B13" s="295" t="n">
        <v>3</v>
      </c>
      <c r="C13" s="295"/>
      <c r="D13" s="295"/>
      <c r="E13" s="295"/>
      <c r="F13" s="295"/>
      <c r="G13" s="295"/>
      <c r="H13" s="295"/>
      <c r="I13" s="295"/>
      <c r="J13" s="295"/>
      <c r="K13" s="295" t="n">
        <f aca="false">SUM(B13:J13)</f>
        <v>3</v>
      </c>
      <c r="L13" s="301" t="n">
        <v>122565.96</v>
      </c>
      <c r="M13" s="295" t="n">
        <v>2</v>
      </c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302" t="n">
        <v>19495</v>
      </c>
      <c r="Y13" s="302"/>
      <c r="Z13" s="302"/>
      <c r="AA13" s="302"/>
      <c r="AB13" s="302"/>
      <c r="AC13" s="302"/>
      <c r="AD13" s="302"/>
      <c r="AE13" s="302"/>
      <c r="AF13" s="302"/>
      <c r="AG13" s="302" t="n">
        <f aca="false">SUM(X13:AF13)</f>
        <v>19495</v>
      </c>
      <c r="AH13" s="303" t="n">
        <f aca="false">+AG13*12</f>
        <v>233940</v>
      </c>
      <c r="AI13" s="295"/>
      <c r="AJ13" s="295"/>
      <c r="AK13" s="295"/>
      <c r="AL13" s="295"/>
      <c r="AM13" s="295"/>
      <c r="AN13" s="295"/>
      <c r="AO13" s="295"/>
      <c r="AP13" s="295"/>
      <c r="AQ13" s="295"/>
      <c r="AR13" s="295"/>
      <c r="AS13" s="295"/>
      <c r="AT13" s="295"/>
      <c r="AU13" s="295"/>
      <c r="AV13" s="295"/>
      <c r="AW13" s="295"/>
      <c r="AX13" s="295"/>
      <c r="AY13" s="295"/>
      <c r="AZ13" s="295"/>
      <c r="BA13" s="295"/>
      <c r="BB13" s="295"/>
      <c r="BC13" s="295"/>
      <c r="BD13" s="295"/>
      <c r="BE13" s="295"/>
      <c r="BF13" s="295"/>
      <c r="BG13" s="295"/>
      <c r="BH13" s="295"/>
      <c r="BI13" s="295"/>
      <c r="BJ13" s="295"/>
      <c r="BK13" s="295"/>
      <c r="BL13" s="295"/>
      <c r="BM13" s="295"/>
      <c r="BN13" s="295"/>
      <c r="BO13" s="296"/>
    </row>
    <row r="14" customFormat="false" ht="12" hidden="false" customHeight="false" outlineLevel="0" collapsed="false">
      <c r="A14" s="294" t="s">
        <v>359</v>
      </c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301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302" t="n">
        <v>10513</v>
      </c>
      <c r="Y14" s="302"/>
      <c r="Z14" s="302"/>
      <c r="AA14" s="302"/>
      <c r="AB14" s="302"/>
      <c r="AC14" s="302"/>
      <c r="AD14" s="302"/>
      <c r="AE14" s="302"/>
      <c r="AF14" s="302"/>
      <c r="AG14" s="302" t="n">
        <f aca="false">SUM(X14:AF14)</f>
        <v>10513</v>
      </c>
      <c r="AH14" s="303" t="n">
        <f aca="false">+AG14*12</f>
        <v>126156</v>
      </c>
      <c r="AI14" s="295"/>
      <c r="AJ14" s="295"/>
      <c r="AK14" s="295"/>
      <c r="AL14" s="295"/>
      <c r="AM14" s="295"/>
      <c r="AN14" s="295"/>
      <c r="AO14" s="295"/>
      <c r="AP14" s="295"/>
      <c r="AQ14" s="295"/>
      <c r="AR14" s="295"/>
      <c r="AS14" s="295"/>
      <c r="AT14" s="295"/>
      <c r="AU14" s="295"/>
      <c r="AV14" s="295"/>
      <c r="AW14" s="295"/>
      <c r="AX14" s="295"/>
      <c r="AY14" s="295"/>
      <c r="AZ14" s="295"/>
      <c r="BA14" s="295"/>
      <c r="BB14" s="295"/>
      <c r="BC14" s="295"/>
      <c r="BD14" s="295"/>
      <c r="BE14" s="295"/>
      <c r="BF14" s="295"/>
      <c r="BG14" s="295"/>
      <c r="BH14" s="295"/>
      <c r="BI14" s="295"/>
      <c r="BJ14" s="295"/>
      <c r="BK14" s="295"/>
      <c r="BL14" s="295"/>
      <c r="BM14" s="295"/>
      <c r="BN14" s="295"/>
      <c r="BO14" s="296"/>
    </row>
    <row r="15" customFormat="false" ht="12" hidden="false" customHeight="false" outlineLevel="0" collapsed="false">
      <c r="A15" s="304"/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301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6"/>
    </row>
    <row r="16" customFormat="false" ht="12" hidden="false" customHeight="false" outlineLevel="0" collapsed="false">
      <c r="A16" s="297" t="s">
        <v>360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9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  <c r="BM16" s="298"/>
      <c r="BN16" s="298"/>
      <c r="BO16" s="299"/>
      <c r="BP16" s="300"/>
    </row>
    <row r="17" customFormat="false" ht="12" hidden="false" customHeight="false" outlineLevel="0" collapsed="false">
      <c r="A17" s="294" t="s">
        <v>361</v>
      </c>
      <c r="B17" s="295" t="n">
        <v>1</v>
      </c>
      <c r="C17" s="295"/>
      <c r="D17" s="295"/>
      <c r="E17" s="295"/>
      <c r="F17" s="295"/>
      <c r="G17" s="295"/>
      <c r="H17" s="295"/>
      <c r="I17" s="295"/>
      <c r="J17" s="295"/>
      <c r="K17" s="295" t="n">
        <f aca="false">SUM(B17:J17)</f>
        <v>1</v>
      </c>
      <c r="L17" s="301" t="n">
        <v>34525.84</v>
      </c>
      <c r="M17" s="295" t="n">
        <v>6</v>
      </c>
      <c r="N17" s="295"/>
      <c r="O17" s="295" t="n">
        <v>27</v>
      </c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95"/>
      <c r="AJ17" s="295"/>
      <c r="AK17" s="295"/>
      <c r="AL17" s="295"/>
      <c r="AM17" s="295"/>
      <c r="AN17" s="295"/>
      <c r="AO17" s="295"/>
      <c r="AP17" s="295"/>
      <c r="AQ17" s="295"/>
      <c r="AR17" s="295"/>
      <c r="AS17" s="295"/>
      <c r="AT17" s="295"/>
      <c r="AU17" s="295"/>
      <c r="AV17" s="295"/>
      <c r="AW17" s="295"/>
      <c r="AX17" s="295"/>
      <c r="AY17" s="295"/>
      <c r="AZ17" s="295"/>
      <c r="BA17" s="295"/>
      <c r="BB17" s="295"/>
      <c r="BC17" s="295"/>
      <c r="BD17" s="295"/>
      <c r="BE17" s="295"/>
      <c r="BF17" s="295"/>
      <c r="BG17" s="295"/>
      <c r="BH17" s="295"/>
      <c r="BI17" s="295"/>
      <c r="BJ17" s="295"/>
      <c r="BK17" s="295"/>
      <c r="BL17" s="295"/>
      <c r="BM17" s="295"/>
      <c r="BN17" s="295"/>
      <c r="BO17" s="296"/>
    </row>
    <row r="18" customFormat="false" ht="12" hidden="false" customHeight="false" outlineLevel="0" collapsed="false">
      <c r="A18" s="294" t="s">
        <v>362</v>
      </c>
      <c r="B18" s="295" t="n">
        <v>1</v>
      </c>
      <c r="C18" s="295"/>
      <c r="D18" s="295"/>
      <c r="E18" s="295"/>
      <c r="F18" s="295"/>
      <c r="G18" s="295"/>
      <c r="H18" s="295"/>
      <c r="I18" s="295"/>
      <c r="J18" s="295"/>
      <c r="K18" s="295" t="n">
        <f aca="false">SUM(B18:J18)</f>
        <v>1</v>
      </c>
      <c r="L18" s="301" t="n">
        <v>39424</v>
      </c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302" t="n">
        <v>1766</v>
      </c>
      <c r="Y18" s="302"/>
      <c r="Z18" s="302" t="n">
        <v>1</v>
      </c>
      <c r="AA18" s="302"/>
      <c r="AB18" s="302"/>
      <c r="AC18" s="302"/>
      <c r="AD18" s="302"/>
      <c r="AE18" s="302"/>
      <c r="AF18" s="302"/>
      <c r="AG18" s="302" t="n">
        <f aca="false">SUM(X18:AF18)</f>
        <v>1767</v>
      </c>
      <c r="AH18" s="303" t="n">
        <f aca="false">+AG18*12</f>
        <v>21204</v>
      </c>
      <c r="AI18" s="295"/>
      <c r="AJ18" s="295"/>
      <c r="AK18" s="295"/>
      <c r="AL18" s="295"/>
      <c r="AM18" s="295"/>
      <c r="AN18" s="295"/>
      <c r="AO18" s="295"/>
      <c r="AP18" s="295"/>
      <c r="AQ18" s="295"/>
      <c r="AR18" s="295"/>
      <c r="AS18" s="295"/>
      <c r="AT18" s="295"/>
      <c r="AU18" s="295"/>
      <c r="AV18" s="295"/>
      <c r="AW18" s="295"/>
      <c r="AX18" s="295"/>
      <c r="AY18" s="295"/>
      <c r="AZ18" s="295"/>
      <c r="BA18" s="295"/>
      <c r="BB18" s="295"/>
      <c r="BC18" s="295"/>
      <c r="BD18" s="295"/>
      <c r="BE18" s="295"/>
      <c r="BF18" s="295"/>
      <c r="BG18" s="295"/>
      <c r="BH18" s="295"/>
      <c r="BI18" s="295"/>
      <c r="BJ18" s="295"/>
      <c r="BK18" s="295"/>
      <c r="BL18" s="295"/>
      <c r="BM18" s="295"/>
      <c r="BN18" s="295"/>
      <c r="BO18" s="296"/>
    </row>
    <row r="19" customFormat="false" ht="12" hidden="false" customHeight="false" outlineLevel="0" collapsed="false">
      <c r="A19" s="294" t="s">
        <v>363</v>
      </c>
      <c r="B19" s="295" t="n">
        <v>9</v>
      </c>
      <c r="C19" s="295"/>
      <c r="D19" s="295"/>
      <c r="E19" s="295"/>
      <c r="F19" s="295"/>
      <c r="G19" s="295"/>
      <c r="H19" s="295"/>
      <c r="I19" s="295"/>
      <c r="J19" s="295"/>
      <c r="K19" s="295" t="n">
        <f aca="false">SUM(B19:J19)</f>
        <v>9</v>
      </c>
      <c r="L19" s="301" t="n">
        <v>335639.88</v>
      </c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6"/>
    </row>
    <row r="20" customFormat="false" ht="12" hidden="false" customHeight="false" outlineLevel="0" collapsed="false">
      <c r="A20" s="294" t="s">
        <v>364</v>
      </c>
      <c r="B20" s="295" t="n">
        <v>10</v>
      </c>
      <c r="C20" s="295"/>
      <c r="D20" s="295"/>
      <c r="E20" s="295"/>
      <c r="F20" s="295"/>
      <c r="G20" s="295"/>
      <c r="H20" s="295"/>
      <c r="I20" s="295"/>
      <c r="J20" s="295"/>
      <c r="K20" s="295" t="n">
        <f aca="false">SUM(B20:J20)</f>
        <v>10</v>
      </c>
      <c r="L20" s="301" t="n">
        <v>377273.2</v>
      </c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305"/>
      <c r="AJ20" s="295"/>
      <c r="AK20" s="295"/>
      <c r="AL20" s="295"/>
      <c r="AM20" s="295"/>
      <c r="AN20" s="295"/>
      <c r="AO20" s="295"/>
      <c r="AP20" s="295"/>
      <c r="AQ20" s="295"/>
      <c r="AR20" s="306" t="n">
        <f aca="false">SUM(AI20:AQ20)</f>
        <v>0</v>
      </c>
      <c r="AS20" s="301" t="n">
        <v>133600.4</v>
      </c>
      <c r="AT20" s="295"/>
      <c r="AU20" s="295"/>
      <c r="AV20" s="295"/>
      <c r="AW20" s="295"/>
      <c r="AX20" s="295"/>
      <c r="AY20" s="295"/>
      <c r="AZ20" s="295"/>
      <c r="BA20" s="295"/>
      <c r="BB20" s="295"/>
      <c r="BC20" s="295"/>
      <c r="BD20" s="295"/>
      <c r="BE20" s="295"/>
      <c r="BF20" s="295"/>
      <c r="BG20" s="295"/>
      <c r="BH20" s="295"/>
      <c r="BI20" s="295"/>
      <c r="BJ20" s="295"/>
      <c r="BK20" s="295"/>
      <c r="BL20" s="295"/>
      <c r="BM20" s="295"/>
      <c r="BN20" s="295"/>
      <c r="BO20" s="296"/>
    </row>
    <row r="21" customFormat="false" ht="12" hidden="false" customHeight="false" outlineLevel="0" collapsed="false">
      <c r="A21" s="294" t="s">
        <v>365</v>
      </c>
      <c r="B21" s="295" t="n">
        <v>4</v>
      </c>
      <c r="C21" s="295"/>
      <c r="D21" s="295"/>
      <c r="E21" s="295"/>
      <c r="F21" s="295"/>
      <c r="G21" s="295"/>
      <c r="H21" s="295"/>
      <c r="I21" s="295"/>
      <c r="J21" s="295"/>
      <c r="K21" s="295" t="n">
        <f aca="false">SUM(B21:J21)</f>
        <v>4</v>
      </c>
      <c r="L21" s="301" t="n">
        <v>141873.16</v>
      </c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95"/>
      <c r="AN21" s="295"/>
      <c r="AO21" s="295"/>
      <c r="AP21" s="295"/>
      <c r="AQ21" s="295"/>
      <c r="AR21" s="295"/>
      <c r="AS21" s="295"/>
      <c r="AT21" s="295"/>
      <c r="AU21" s="295"/>
      <c r="AV21" s="295"/>
      <c r="AW21" s="295"/>
      <c r="AX21" s="295"/>
      <c r="AY21" s="295"/>
      <c r="AZ21" s="295"/>
      <c r="BA21" s="295"/>
      <c r="BB21" s="295"/>
      <c r="BC21" s="295"/>
      <c r="BD21" s="295"/>
      <c r="BE21" s="295"/>
      <c r="BF21" s="295"/>
      <c r="BG21" s="295"/>
      <c r="BH21" s="295"/>
      <c r="BI21" s="295"/>
      <c r="BJ21" s="295"/>
      <c r="BK21" s="295"/>
      <c r="BL21" s="295"/>
      <c r="BM21" s="295"/>
      <c r="BN21" s="295"/>
      <c r="BO21" s="296"/>
    </row>
    <row r="22" customFormat="false" ht="12" hidden="false" customHeight="false" outlineLevel="0" collapsed="false">
      <c r="A22" s="294" t="s">
        <v>366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301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302" t="n">
        <v>14050</v>
      </c>
      <c r="Y22" s="302"/>
      <c r="Z22" s="302"/>
      <c r="AA22" s="302"/>
      <c r="AB22" s="302"/>
      <c r="AC22" s="302"/>
      <c r="AD22" s="302"/>
      <c r="AE22" s="302"/>
      <c r="AF22" s="302"/>
      <c r="AG22" s="302" t="n">
        <f aca="false">SUM(X22:AF22)</f>
        <v>14050</v>
      </c>
      <c r="AH22" s="303" t="n">
        <f aca="false">+AG22*12</f>
        <v>168600</v>
      </c>
      <c r="AI22" s="295"/>
      <c r="AJ22" s="295"/>
      <c r="AK22" s="295"/>
      <c r="AL22" s="295"/>
      <c r="AM22" s="295"/>
      <c r="AN22" s="295"/>
      <c r="AO22" s="295"/>
      <c r="AP22" s="295"/>
      <c r="AQ22" s="295"/>
      <c r="AR22" s="295"/>
      <c r="AS22" s="295"/>
      <c r="AT22" s="295"/>
      <c r="AU22" s="295"/>
      <c r="AV22" s="295"/>
      <c r="AW22" s="295"/>
      <c r="AX22" s="295"/>
      <c r="AY22" s="295"/>
      <c r="AZ22" s="295"/>
      <c r="BA22" s="295"/>
      <c r="BB22" s="295"/>
      <c r="BC22" s="295"/>
      <c r="BD22" s="295"/>
      <c r="BE22" s="295"/>
      <c r="BF22" s="295"/>
      <c r="BG22" s="295"/>
      <c r="BH22" s="295"/>
      <c r="BI22" s="295"/>
      <c r="BJ22" s="295"/>
      <c r="BK22" s="295"/>
      <c r="BL22" s="295"/>
      <c r="BM22" s="295"/>
      <c r="BN22" s="295"/>
      <c r="BO22" s="296"/>
    </row>
    <row r="23" customFormat="false" ht="12" hidden="false" customHeight="false" outlineLevel="0" collapsed="false">
      <c r="A23" s="297" t="s">
        <v>367</v>
      </c>
      <c r="B23" s="298"/>
      <c r="C23" s="298"/>
      <c r="D23" s="298"/>
      <c r="E23" s="298"/>
      <c r="F23" s="298"/>
      <c r="G23" s="298"/>
      <c r="H23" s="298"/>
      <c r="I23" s="298"/>
      <c r="J23" s="298"/>
      <c r="K23" s="298"/>
      <c r="L23" s="299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  <c r="BD23" s="298"/>
      <c r="BE23" s="298"/>
      <c r="BF23" s="298"/>
      <c r="BG23" s="298"/>
      <c r="BH23" s="298"/>
      <c r="BI23" s="298"/>
      <c r="BJ23" s="298"/>
      <c r="BK23" s="298"/>
      <c r="BL23" s="298"/>
      <c r="BM23" s="298"/>
      <c r="BN23" s="298"/>
      <c r="BO23" s="299"/>
      <c r="BP23" s="300"/>
    </row>
    <row r="24" customFormat="false" ht="12" hidden="false" customHeight="false" outlineLevel="0" collapsed="false">
      <c r="A24" s="294" t="s">
        <v>368</v>
      </c>
      <c r="B24" s="295" t="n">
        <v>6</v>
      </c>
      <c r="C24" s="295"/>
      <c r="D24" s="295"/>
      <c r="E24" s="295"/>
      <c r="F24" s="295"/>
      <c r="G24" s="295"/>
      <c r="H24" s="295"/>
      <c r="I24" s="295"/>
      <c r="J24" s="295"/>
      <c r="K24" s="295" t="n">
        <f aca="false">SUM(B24:J24)</f>
        <v>6</v>
      </c>
      <c r="L24" s="301" t="n">
        <v>223220.4</v>
      </c>
      <c r="M24" s="295" t="n">
        <v>16</v>
      </c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302" t="n">
        <v>10400</v>
      </c>
      <c r="Y24" s="302"/>
      <c r="Z24" s="302"/>
      <c r="AA24" s="302"/>
      <c r="AB24" s="302"/>
      <c r="AC24" s="302"/>
      <c r="AD24" s="302"/>
      <c r="AE24" s="302"/>
      <c r="AF24" s="302"/>
      <c r="AG24" s="302" t="n">
        <f aca="false">SUM(X24:AF24)</f>
        <v>10400</v>
      </c>
      <c r="AH24" s="303" t="n">
        <f aca="false">+AG24*12</f>
        <v>124800</v>
      </c>
      <c r="AI24" s="307"/>
      <c r="AJ24" s="295"/>
      <c r="AK24" s="295"/>
      <c r="AL24" s="295"/>
      <c r="AM24" s="295"/>
      <c r="AN24" s="295"/>
      <c r="AO24" s="295"/>
      <c r="AP24" s="295"/>
      <c r="AQ24" s="295"/>
      <c r="AR24" s="307" t="n">
        <f aca="false">SUM(AI24:AQ24)</f>
        <v>0</v>
      </c>
      <c r="AS24" s="301" t="n">
        <v>76455.12</v>
      </c>
      <c r="AT24" s="295"/>
      <c r="AU24" s="295"/>
      <c r="AV24" s="295"/>
      <c r="AW24" s="295"/>
      <c r="AX24" s="295"/>
      <c r="AY24" s="295"/>
      <c r="AZ24" s="295"/>
      <c r="BA24" s="295"/>
      <c r="BB24" s="295"/>
      <c r="BC24" s="295"/>
      <c r="BD24" s="295"/>
      <c r="BE24" s="295"/>
      <c r="BF24" s="295"/>
      <c r="BG24" s="295"/>
      <c r="BH24" s="295"/>
      <c r="BI24" s="295"/>
      <c r="BJ24" s="295"/>
      <c r="BK24" s="295"/>
      <c r="BL24" s="295"/>
      <c r="BM24" s="295"/>
      <c r="BN24" s="295"/>
      <c r="BO24" s="296"/>
    </row>
    <row r="25" customFormat="false" ht="12" hidden="false" customHeight="false" outlineLevel="0" collapsed="false">
      <c r="A25" s="294" t="s">
        <v>369</v>
      </c>
      <c r="B25" s="295" t="n">
        <v>9</v>
      </c>
      <c r="C25" s="295"/>
      <c r="D25" s="295"/>
      <c r="E25" s="295"/>
      <c r="F25" s="295"/>
      <c r="G25" s="295"/>
      <c r="H25" s="295"/>
      <c r="I25" s="295"/>
      <c r="J25" s="295"/>
      <c r="K25" s="295" t="n">
        <f aca="false">SUM(B25:J25)</f>
        <v>9</v>
      </c>
      <c r="L25" s="301" t="n">
        <v>333992.52</v>
      </c>
      <c r="M25" s="295" t="n">
        <v>14</v>
      </c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302" t="n">
        <v>36791</v>
      </c>
      <c r="Y25" s="302"/>
      <c r="Z25" s="302"/>
      <c r="AA25" s="302"/>
      <c r="AB25" s="302"/>
      <c r="AC25" s="302"/>
      <c r="AD25" s="302"/>
      <c r="AE25" s="302"/>
      <c r="AF25" s="302"/>
      <c r="AG25" s="302" t="n">
        <f aca="false">SUM(X25:AF25)</f>
        <v>36791</v>
      </c>
      <c r="AH25" s="303" t="n">
        <f aca="false">+AG25*12</f>
        <v>441492</v>
      </c>
      <c r="AI25" s="307"/>
      <c r="AJ25" s="295"/>
      <c r="AK25" s="295"/>
      <c r="AL25" s="295"/>
      <c r="AM25" s="295"/>
      <c r="AN25" s="295"/>
      <c r="AO25" s="295"/>
      <c r="AP25" s="295"/>
      <c r="AQ25" s="295"/>
      <c r="AR25" s="307" t="n">
        <f aca="false">SUM(AI25:AQ25)</f>
        <v>0</v>
      </c>
      <c r="AS25" s="301" t="n">
        <v>76147.68</v>
      </c>
      <c r="AT25" s="295"/>
      <c r="AU25" s="295"/>
      <c r="AV25" s="295"/>
      <c r="AW25" s="295"/>
      <c r="AX25" s="295"/>
      <c r="AY25" s="295"/>
      <c r="AZ25" s="295"/>
      <c r="BA25" s="295"/>
      <c r="BB25" s="295"/>
      <c r="BC25" s="295"/>
      <c r="BD25" s="295"/>
      <c r="BE25" s="295"/>
      <c r="BF25" s="295"/>
      <c r="BG25" s="295"/>
      <c r="BH25" s="295"/>
      <c r="BI25" s="295"/>
      <c r="BJ25" s="295"/>
      <c r="BK25" s="295"/>
      <c r="BL25" s="295"/>
      <c r="BM25" s="295"/>
      <c r="BN25" s="295"/>
      <c r="BO25" s="296"/>
    </row>
    <row r="26" customFormat="false" ht="12" hidden="false" customHeight="false" outlineLevel="0" collapsed="false">
      <c r="A26" s="294" t="s">
        <v>370</v>
      </c>
      <c r="B26" s="295" t="n">
        <v>20</v>
      </c>
      <c r="C26" s="295"/>
      <c r="D26" s="295"/>
      <c r="E26" s="295"/>
      <c r="F26" s="295"/>
      <c r="G26" s="295"/>
      <c r="H26" s="295"/>
      <c r="I26" s="295"/>
      <c r="J26" s="295"/>
      <c r="K26" s="295" t="n">
        <f aca="false">SUM(B26:J26)</f>
        <v>20</v>
      </c>
      <c r="L26" s="301" t="n">
        <v>734842.4</v>
      </c>
      <c r="M26" s="295" t="n">
        <v>3</v>
      </c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302" t="n">
        <v>41115</v>
      </c>
      <c r="Y26" s="302"/>
      <c r="Z26" s="302"/>
      <c r="AA26" s="302"/>
      <c r="AB26" s="302"/>
      <c r="AC26" s="302"/>
      <c r="AD26" s="302"/>
      <c r="AE26" s="302"/>
      <c r="AF26" s="302"/>
      <c r="AG26" s="302" t="n">
        <f aca="false">SUM(X26:AF26)</f>
        <v>41115</v>
      </c>
      <c r="AH26" s="303" t="n">
        <f aca="false">+AG26*12</f>
        <v>493380</v>
      </c>
      <c r="AI26" s="307"/>
      <c r="AJ26" s="295"/>
      <c r="AK26" s="295"/>
      <c r="AL26" s="295"/>
      <c r="AM26" s="295"/>
      <c r="AN26" s="295"/>
      <c r="AO26" s="295"/>
      <c r="AP26" s="295"/>
      <c r="AQ26" s="295"/>
      <c r="AR26" s="307" t="n">
        <f aca="false">SUM(AI26:AQ26)</f>
        <v>0</v>
      </c>
      <c r="AS26" s="301" t="n">
        <v>25279.84</v>
      </c>
      <c r="AT26" s="295"/>
      <c r="AU26" s="295"/>
      <c r="AV26" s="295"/>
      <c r="AW26" s="295"/>
      <c r="AX26" s="295"/>
      <c r="AY26" s="295"/>
      <c r="AZ26" s="295"/>
      <c r="BA26" s="295"/>
      <c r="BB26" s="295"/>
      <c r="BC26" s="295"/>
      <c r="BD26" s="295"/>
      <c r="BE26" s="295"/>
      <c r="BF26" s="295"/>
      <c r="BG26" s="295"/>
      <c r="BH26" s="295"/>
      <c r="BI26" s="295"/>
      <c r="BJ26" s="295"/>
      <c r="BK26" s="295"/>
      <c r="BL26" s="295"/>
      <c r="BM26" s="295"/>
      <c r="BN26" s="295"/>
      <c r="BO26" s="296"/>
    </row>
    <row r="27" customFormat="false" ht="12" hidden="false" customHeight="false" outlineLevel="0" collapsed="false">
      <c r="A27" s="294" t="s">
        <v>371</v>
      </c>
      <c r="B27" s="295" t="n">
        <v>7</v>
      </c>
      <c r="C27" s="295"/>
      <c r="D27" s="295"/>
      <c r="E27" s="295"/>
      <c r="F27" s="295"/>
      <c r="G27" s="295"/>
      <c r="H27" s="295"/>
      <c r="I27" s="295"/>
      <c r="J27" s="295"/>
      <c r="K27" s="295" t="n">
        <f aca="false">SUM(B27:J27)</f>
        <v>7</v>
      </c>
      <c r="L27" s="301" t="n">
        <v>253226.8</v>
      </c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302" t="n">
        <v>3640</v>
      </c>
      <c r="Y27" s="302"/>
      <c r="Z27" s="302"/>
      <c r="AA27" s="302"/>
      <c r="AB27" s="302"/>
      <c r="AC27" s="302"/>
      <c r="AD27" s="302"/>
      <c r="AE27" s="302"/>
      <c r="AF27" s="302"/>
      <c r="AG27" s="302" t="n">
        <f aca="false">SUM(X27:AF27)</f>
        <v>3640</v>
      </c>
      <c r="AH27" s="303" t="n">
        <f aca="false">+AG27*12</f>
        <v>43680</v>
      </c>
      <c r="AI27" s="307"/>
      <c r="AJ27" s="295"/>
      <c r="AK27" s="295"/>
      <c r="AL27" s="295"/>
      <c r="AM27" s="295"/>
      <c r="AN27" s="295"/>
      <c r="AO27" s="295"/>
      <c r="AP27" s="295"/>
      <c r="AQ27" s="295"/>
      <c r="AR27" s="307" t="n">
        <f aca="false">SUM(AI27:AQ27)</f>
        <v>0</v>
      </c>
      <c r="AS27" s="301" t="n">
        <v>100855.84</v>
      </c>
      <c r="AT27" s="295"/>
      <c r="AU27" s="295"/>
      <c r="AV27" s="295"/>
      <c r="AW27" s="295"/>
      <c r="AX27" s="295"/>
      <c r="AY27" s="295"/>
      <c r="AZ27" s="295"/>
      <c r="BA27" s="295"/>
      <c r="BB27" s="295"/>
      <c r="BC27" s="295"/>
      <c r="BD27" s="295"/>
      <c r="BE27" s="295"/>
      <c r="BF27" s="295"/>
      <c r="BG27" s="295"/>
      <c r="BH27" s="295"/>
      <c r="BI27" s="295"/>
      <c r="BJ27" s="295"/>
      <c r="BK27" s="295"/>
      <c r="BL27" s="295"/>
      <c r="BM27" s="295"/>
      <c r="BN27" s="295"/>
      <c r="BO27" s="296"/>
    </row>
    <row r="28" customFormat="false" ht="12" hidden="false" customHeight="false" outlineLevel="0" collapsed="false">
      <c r="A28" s="294" t="s">
        <v>372</v>
      </c>
      <c r="B28" s="295" t="n">
        <v>3</v>
      </c>
      <c r="C28" s="295"/>
      <c r="D28" s="295"/>
      <c r="E28" s="295"/>
      <c r="F28" s="295"/>
      <c r="G28" s="295"/>
      <c r="H28" s="295"/>
      <c r="I28" s="295"/>
      <c r="J28" s="295"/>
      <c r="K28" s="295" t="n">
        <f aca="false">SUM(B28:J28)</f>
        <v>3</v>
      </c>
      <c r="L28" s="301" t="n">
        <v>110845.2</v>
      </c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307"/>
      <c r="AJ28" s="295"/>
      <c r="AK28" s="295"/>
      <c r="AL28" s="295"/>
      <c r="AM28" s="295"/>
      <c r="AN28" s="295"/>
      <c r="AO28" s="295"/>
      <c r="AP28" s="295"/>
      <c r="AQ28" s="295"/>
      <c r="AR28" s="307" t="n">
        <f aca="false">SUM(AI28:AQ28)</f>
        <v>0</v>
      </c>
      <c r="AS28" s="301" t="n">
        <v>50384.96</v>
      </c>
      <c r="AT28" s="295"/>
      <c r="AU28" s="295"/>
      <c r="AV28" s="295"/>
      <c r="AW28" s="295"/>
      <c r="AX28" s="295"/>
      <c r="AY28" s="295"/>
      <c r="AZ28" s="295"/>
      <c r="BA28" s="295"/>
      <c r="BB28" s="295"/>
      <c r="BC28" s="295"/>
      <c r="BD28" s="295"/>
      <c r="BE28" s="295"/>
      <c r="BF28" s="295"/>
      <c r="BG28" s="295"/>
      <c r="BH28" s="295"/>
      <c r="BI28" s="295"/>
      <c r="BJ28" s="295"/>
      <c r="BK28" s="295"/>
      <c r="BL28" s="295"/>
      <c r="BM28" s="295"/>
      <c r="BN28" s="295"/>
      <c r="BO28" s="296"/>
    </row>
    <row r="29" customFormat="false" ht="12" hidden="false" customHeight="false" outlineLevel="0" collapsed="false">
      <c r="A29" s="294" t="s">
        <v>373</v>
      </c>
      <c r="B29" s="295" t="n">
        <v>36</v>
      </c>
      <c r="C29" s="295"/>
      <c r="D29" s="295"/>
      <c r="E29" s="295"/>
      <c r="F29" s="295"/>
      <c r="G29" s="295"/>
      <c r="H29" s="295"/>
      <c r="I29" s="295"/>
      <c r="J29" s="295"/>
      <c r="K29" s="295" t="n">
        <f aca="false">SUM(B29:J29)</f>
        <v>36</v>
      </c>
      <c r="L29" s="301" t="n">
        <v>1160668.92</v>
      </c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307"/>
      <c r="AJ29" s="295"/>
      <c r="AK29" s="295"/>
      <c r="AL29" s="295"/>
      <c r="AM29" s="295"/>
      <c r="AN29" s="295"/>
      <c r="AO29" s="295"/>
      <c r="AP29" s="295"/>
      <c r="AQ29" s="295"/>
      <c r="AR29" s="307" t="n">
        <f aca="false">SUM(AI29:AQ29)</f>
        <v>0</v>
      </c>
      <c r="AS29" s="301" t="n">
        <v>125856.2</v>
      </c>
      <c r="AT29" s="295"/>
      <c r="AU29" s="295"/>
      <c r="AV29" s="295"/>
      <c r="AW29" s="295"/>
      <c r="AX29" s="295"/>
      <c r="AY29" s="295"/>
      <c r="AZ29" s="295"/>
      <c r="BA29" s="295"/>
      <c r="BB29" s="295"/>
      <c r="BC29" s="295"/>
      <c r="BD29" s="295"/>
      <c r="BE29" s="295"/>
      <c r="BF29" s="295"/>
      <c r="BG29" s="295"/>
      <c r="BH29" s="295"/>
      <c r="BI29" s="295"/>
      <c r="BJ29" s="295"/>
      <c r="BK29" s="295"/>
      <c r="BL29" s="295"/>
      <c r="BM29" s="295"/>
      <c r="BN29" s="295"/>
      <c r="BO29" s="296"/>
    </row>
    <row r="30" customFormat="false" ht="12" hidden="false" customHeight="false" outlineLevel="0" collapsed="false">
      <c r="A30" s="294"/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6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295"/>
      <c r="AQ30" s="295"/>
      <c r="AR30" s="295"/>
      <c r="AS30" s="295"/>
      <c r="AT30" s="295"/>
      <c r="AU30" s="295"/>
      <c r="AV30" s="295"/>
      <c r="AW30" s="295"/>
      <c r="AX30" s="295"/>
      <c r="AY30" s="295"/>
      <c r="AZ30" s="295"/>
      <c r="BA30" s="295"/>
      <c r="BB30" s="295"/>
      <c r="BC30" s="295"/>
      <c r="BD30" s="295"/>
      <c r="BE30" s="295"/>
      <c r="BF30" s="295"/>
      <c r="BG30" s="295"/>
      <c r="BH30" s="295"/>
      <c r="BI30" s="295"/>
      <c r="BJ30" s="295"/>
      <c r="BK30" s="295"/>
      <c r="BL30" s="295"/>
      <c r="BM30" s="295"/>
      <c r="BN30" s="295"/>
      <c r="BO30" s="296"/>
    </row>
    <row r="31" customFormat="false" ht="12" hidden="false" customHeight="false" outlineLevel="0" collapsed="false">
      <c r="A31" s="297" t="s">
        <v>374</v>
      </c>
      <c r="B31" s="298"/>
      <c r="C31" s="298"/>
      <c r="D31" s="298"/>
      <c r="E31" s="298"/>
      <c r="F31" s="298"/>
      <c r="G31" s="298"/>
      <c r="H31" s="298"/>
      <c r="I31" s="298"/>
      <c r="J31" s="298"/>
      <c r="K31" s="298"/>
      <c r="L31" s="299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  <c r="AL31" s="298"/>
      <c r="AM31" s="298"/>
      <c r="AN31" s="298"/>
      <c r="AO31" s="298"/>
      <c r="AP31" s="29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  <c r="BD31" s="298"/>
      <c r="BE31" s="298"/>
      <c r="BF31" s="298"/>
      <c r="BG31" s="298"/>
      <c r="BH31" s="298"/>
      <c r="BI31" s="298"/>
      <c r="BJ31" s="298"/>
      <c r="BK31" s="298"/>
      <c r="BL31" s="298"/>
      <c r="BM31" s="298"/>
      <c r="BN31" s="298"/>
      <c r="BO31" s="299"/>
      <c r="BP31" s="300"/>
    </row>
    <row r="32" customFormat="false" ht="12" hidden="false" customHeight="false" outlineLevel="0" collapsed="false">
      <c r="A32" s="294" t="s">
        <v>375</v>
      </c>
      <c r="B32" s="295" t="n">
        <v>1</v>
      </c>
      <c r="C32" s="295"/>
      <c r="D32" s="295"/>
      <c r="E32" s="295"/>
      <c r="F32" s="295"/>
      <c r="G32" s="295"/>
      <c r="H32" s="295"/>
      <c r="I32" s="295"/>
      <c r="J32" s="295"/>
      <c r="K32" s="295" t="n">
        <f aca="false">SUM(B32:J32)</f>
        <v>1</v>
      </c>
      <c r="L32" s="301" t="n">
        <v>36737.08</v>
      </c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307"/>
      <c r="AJ32" s="295"/>
      <c r="AK32" s="295"/>
      <c r="AL32" s="295"/>
      <c r="AM32" s="295"/>
      <c r="AN32" s="295"/>
      <c r="AO32" s="295"/>
      <c r="AP32" s="295"/>
      <c r="AQ32" s="295"/>
      <c r="AR32" s="307" t="n">
        <f aca="false">SUM(AI32:AQ32)</f>
        <v>0</v>
      </c>
      <c r="AS32" s="301" t="n">
        <v>149741.52</v>
      </c>
      <c r="AT32" s="295"/>
      <c r="AU32" s="295"/>
      <c r="AV32" s="295"/>
      <c r="AW32" s="295"/>
      <c r="AX32" s="295"/>
      <c r="AY32" s="295"/>
      <c r="AZ32" s="295"/>
      <c r="BA32" s="295"/>
      <c r="BB32" s="295"/>
      <c r="BC32" s="295"/>
      <c r="BD32" s="295"/>
      <c r="BE32" s="295"/>
      <c r="BF32" s="295"/>
      <c r="BG32" s="295"/>
      <c r="BH32" s="295"/>
      <c r="BI32" s="295"/>
      <c r="BJ32" s="295"/>
      <c r="BK32" s="295"/>
      <c r="BL32" s="295"/>
      <c r="BM32" s="295"/>
      <c r="BN32" s="295"/>
      <c r="BO32" s="296"/>
    </row>
    <row r="33" customFormat="false" ht="12" hidden="false" customHeight="false" outlineLevel="0" collapsed="false">
      <c r="A33" s="294" t="s">
        <v>376</v>
      </c>
      <c r="B33" s="295" t="n">
        <v>6</v>
      </c>
      <c r="C33" s="295"/>
      <c r="D33" s="295"/>
      <c r="E33" s="295"/>
      <c r="F33" s="295"/>
      <c r="G33" s="295"/>
      <c r="H33" s="295"/>
      <c r="I33" s="295"/>
      <c r="J33" s="295"/>
      <c r="K33" s="295" t="n">
        <f aca="false">SUM(B33:J33)</f>
        <v>6</v>
      </c>
      <c r="L33" s="301" t="n">
        <v>208870.32</v>
      </c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307"/>
      <c r="AJ33" s="295"/>
      <c r="AK33" s="295"/>
      <c r="AL33" s="295"/>
      <c r="AM33" s="295"/>
      <c r="AN33" s="295"/>
      <c r="AO33" s="295"/>
      <c r="AP33" s="295"/>
      <c r="AQ33" s="295"/>
      <c r="AR33" s="307" t="n">
        <f aca="false">SUM(AI33:AQ33)</f>
        <v>0</v>
      </c>
      <c r="AS33" s="301" t="n">
        <v>223738.56</v>
      </c>
      <c r="AT33" s="295"/>
      <c r="AU33" s="295"/>
      <c r="AV33" s="295"/>
      <c r="AW33" s="295"/>
      <c r="AX33" s="295"/>
      <c r="AY33" s="295"/>
      <c r="AZ33" s="295"/>
      <c r="BA33" s="295"/>
      <c r="BB33" s="295"/>
      <c r="BC33" s="295"/>
      <c r="BD33" s="295"/>
      <c r="BE33" s="295"/>
      <c r="BF33" s="295"/>
      <c r="BG33" s="295"/>
      <c r="BH33" s="295"/>
      <c r="BI33" s="295"/>
      <c r="BJ33" s="295"/>
      <c r="BK33" s="295"/>
      <c r="BL33" s="295"/>
      <c r="BM33" s="295"/>
      <c r="BN33" s="295"/>
      <c r="BO33" s="296"/>
    </row>
    <row r="34" customFormat="false" ht="12" hidden="false" customHeight="false" outlineLevel="0" collapsed="false">
      <c r="A34" s="294" t="s">
        <v>377</v>
      </c>
      <c r="B34" s="295" t="n">
        <v>5</v>
      </c>
      <c r="C34" s="295"/>
      <c r="D34" s="295"/>
      <c r="E34" s="295"/>
      <c r="F34" s="295"/>
      <c r="G34" s="295"/>
      <c r="H34" s="295"/>
      <c r="I34" s="295"/>
      <c r="J34" s="295"/>
      <c r="K34" s="295" t="n">
        <f aca="false">SUM(B34:J34)</f>
        <v>5</v>
      </c>
      <c r="L34" s="301" t="n">
        <v>166263.8</v>
      </c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307"/>
      <c r="AJ34" s="295"/>
      <c r="AK34" s="295"/>
      <c r="AL34" s="295"/>
      <c r="AM34" s="295"/>
      <c r="AN34" s="295"/>
      <c r="AO34" s="295"/>
      <c r="AP34" s="295"/>
      <c r="AQ34" s="295"/>
      <c r="AR34" s="307" t="n">
        <f aca="false">SUM(AI34:AQ34)</f>
        <v>0</v>
      </c>
      <c r="AS34" s="301" t="n">
        <v>49525.52</v>
      </c>
      <c r="AT34" s="295"/>
      <c r="AU34" s="295"/>
      <c r="AV34" s="295"/>
      <c r="AW34" s="295"/>
      <c r="AX34" s="295"/>
      <c r="AY34" s="295"/>
      <c r="AZ34" s="295"/>
      <c r="BA34" s="295"/>
      <c r="BB34" s="295"/>
      <c r="BC34" s="295"/>
      <c r="BD34" s="295"/>
      <c r="BE34" s="295"/>
      <c r="BF34" s="295"/>
      <c r="BG34" s="295"/>
      <c r="BH34" s="295"/>
      <c r="BI34" s="295"/>
      <c r="BJ34" s="295"/>
      <c r="BK34" s="295"/>
      <c r="BL34" s="295"/>
      <c r="BM34" s="295"/>
      <c r="BN34" s="295"/>
      <c r="BO34" s="296"/>
    </row>
    <row r="35" customFormat="false" ht="12" hidden="false" customHeight="false" outlineLevel="0" collapsed="false">
      <c r="A35" s="294" t="s">
        <v>378</v>
      </c>
      <c r="B35" s="295" t="n">
        <v>1</v>
      </c>
      <c r="C35" s="295"/>
      <c r="D35" s="295"/>
      <c r="E35" s="295"/>
      <c r="F35" s="295"/>
      <c r="G35" s="295"/>
      <c r="H35" s="295"/>
      <c r="I35" s="295"/>
      <c r="J35" s="295"/>
      <c r="K35" s="295" t="n">
        <f aca="false">SUM(B35:J35)</f>
        <v>1</v>
      </c>
      <c r="L35" s="301" t="n">
        <v>36457</v>
      </c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307"/>
      <c r="AJ35" s="295"/>
      <c r="AK35" s="295"/>
      <c r="AL35" s="295"/>
      <c r="AM35" s="295"/>
      <c r="AN35" s="295"/>
      <c r="AO35" s="295"/>
      <c r="AP35" s="295"/>
      <c r="AQ35" s="295"/>
      <c r="AR35" s="307" t="n">
        <f aca="false">SUM(AI35:AQ35)</f>
        <v>0</v>
      </c>
      <c r="AS35" s="301" t="n">
        <v>147993.36</v>
      </c>
      <c r="AT35" s="295"/>
      <c r="AU35" s="295"/>
      <c r="AV35" s="295"/>
      <c r="AW35" s="295"/>
      <c r="AX35" s="295"/>
      <c r="AY35" s="295"/>
      <c r="AZ35" s="295"/>
      <c r="BA35" s="295"/>
      <c r="BB35" s="295"/>
      <c r="BC35" s="295"/>
      <c r="BD35" s="295"/>
      <c r="BE35" s="295"/>
      <c r="BF35" s="295"/>
      <c r="BG35" s="295"/>
      <c r="BH35" s="295"/>
      <c r="BI35" s="295"/>
      <c r="BJ35" s="295"/>
      <c r="BK35" s="295"/>
      <c r="BL35" s="295"/>
      <c r="BM35" s="295"/>
      <c r="BN35" s="295"/>
      <c r="BO35" s="296"/>
    </row>
    <row r="36" customFormat="false" ht="12" hidden="false" customHeight="false" outlineLevel="0" collapsed="false">
      <c r="A36" s="294" t="s">
        <v>379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301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307"/>
      <c r="AJ36" s="295"/>
      <c r="AK36" s="295"/>
      <c r="AL36" s="295"/>
      <c r="AM36" s="295"/>
      <c r="AN36" s="295"/>
      <c r="AO36" s="295"/>
      <c r="AP36" s="295"/>
      <c r="AQ36" s="295"/>
      <c r="AR36" s="307" t="n">
        <f aca="false">SUM(AI36:AQ36)</f>
        <v>0</v>
      </c>
      <c r="AS36" s="301" t="n">
        <v>1646088.16</v>
      </c>
      <c r="AT36" s="295"/>
      <c r="AU36" s="295"/>
      <c r="AV36" s="295"/>
      <c r="AW36" s="295"/>
      <c r="AX36" s="295"/>
      <c r="AY36" s="295"/>
      <c r="AZ36" s="295"/>
      <c r="BA36" s="295"/>
      <c r="BB36" s="295"/>
      <c r="BC36" s="295"/>
      <c r="BD36" s="295"/>
      <c r="BE36" s="295"/>
      <c r="BF36" s="295"/>
      <c r="BG36" s="295"/>
      <c r="BH36" s="295"/>
      <c r="BI36" s="295"/>
      <c r="BJ36" s="295"/>
      <c r="BK36" s="295"/>
      <c r="BL36" s="295"/>
      <c r="BM36" s="295"/>
      <c r="BN36" s="295"/>
      <c r="BO36" s="296"/>
    </row>
    <row r="37" customFormat="false" ht="12" hidden="false" customHeight="false" outlineLevel="0" collapsed="false">
      <c r="A37" s="294" t="s">
        <v>380</v>
      </c>
      <c r="B37" s="295" t="n">
        <v>10</v>
      </c>
      <c r="C37" s="295"/>
      <c r="D37" s="295"/>
      <c r="E37" s="295"/>
      <c r="F37" s="295"/>
      <c r="G37" s="295"/>
      <c r="H37" s="295"/>
      <c r="I37" s="295"/>
      <c r="J37" s="295"/>
      <c r="K37" s="295" t="n">
        <f aca="false">SUM(B37:J37)</f>
        <v>10</v>
      </c>
      <c r="L37" s="301" t="n">
        <v>313241.2</v>
      </c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307"/>
      <c r="AJ37" s="295"/>
      <c r="AK37" s="295"/>
      <c r="AL37" s="295"/>
      <c r="AM37" s="295"/>
      <c r="AN37" s="295"/>
      <c r="AO37" s="295"/>
      <c r="AP37" s="295"/>
      <c r="AQ37" s="295"/>
      <c r="AR37" s="307" t="n">
        <f aca="false">SUM(AI37:AQ37)</f>
        <v>0</v>
      </c>
      <c r="AS37" s="301" t="n">
        <v>48261.44</v>
      </c>
      <c r="AT37" s="295"/>
      <c r="AU37" s="295"/>
      <c r="AV37" s="295"/>
      <c r="AW37" s="295"/>
      <c r="AX37" s="295"/>
      <c r="AY37" s="295"/>
      <c r="AZ37" s="295"/>
      <c r="BA37" s="295"/>
      <c r="BB37" s="295"/>
      <c r="BC37" s="295"/>
      <c r="BD37" s="295"/>
      <c r="BE37" s="295"/>
      <c r="BF37" s="295"/>
      <c r="BG37" s="295"/>
      <c r="BH37" s="295"/>
      <c r="BI37" s="295"/>
      <c r="BJ37" s="295"/>
      <c r="BK37" s="295"/>
      <c r="BL37" s="295"/>
      <c r="BM37" s="295"/>
      <c r="BN37" s="295"/>
      <c r="BO37" s="296"/>
    </row>
    <row r="38" customFormat="false" ht="12.75" hidden="false" customHeight="false" outlineLevel="0" collapsed="false">
      <c r="A38" s="294"/>
      <c r="B38" s="295"/>
      <c r="C38" s="295"/>
      <c r="D38" s="295"/>
      <c r="E38" s="295"/>
      <c r="F38" s="295"/>
      <c r="G38" s="295"/>
      <c r="H38" s="295"/>
      <c r="I38" s="295"/>
      <c r="J38" s="295"/>
      <c r="K38" s="295"/>
      <c r="L38" s="296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95"/>
      <c r="AM38" s="295"/>
      <c r="AN38" s="295"/>
      <c r="AO38" s="295"/>
      <c r="AP38" s="295"/>
      <c r="AQ38" s="295"/>
      <c r="AR38" s="295"/>
      <c r="AS38" s="295"/>
      <c r="AT38" s="295"/>
      <c r="AU38" s="295"/>
      <c r="AV38" s="295"/>
      <c r="AW38" s="295"/>
      <c r="AX38" s="295"/>
      <c r="AY38" s="295"/>
      <c r="AZ38" s="295"/>
      <c r="BA38" s="295"/>
      <c r="BB38" s="295"/>
      <c r="BC38" s="295"/>
      <c r="BD38" s="295"/>
      <c r="BE38" s="295"/>
      <c r="BF38" s="295"/>
      <c r="BG38" s="295"/>
      <c r="BH38" s="295"/>
      <c r="BI38" s="295"/>
      <c r="BJ38" s="295"/>
      <c r="BK38" s="295"/>
      <c r="BL38" s="295"/>
      <c r="BM38" s="295"/>
      <c r="BN38" s="295"/>
      <c r="BO38" s="296"/>
    </row>
    <row r="39" customFormat="false" ht="12.75" hidden="false" customHeight="false" outlineLevel="0" collapsed="false">
      <c r="A39" s="308" t="s">
        <v>381</v>
      </c>
      <c r="B39" s="309"/>
      <c r="C39" s="309"/>
      <c r="D39" s="309"/>
      <c r="E39" s="309"/>
      <c r="F39" s="309"/>
      <c r="G39" s="309"/>
      <c r="H39" s="309"/>
      <c r="I39" s="309"/>
      <c r="J39" s="309"/>
      <c r="K39" s="309"/>
      <c r="L39" s="310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309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  <c r="BC39" s="309"/>
      <c r="BD39" s="309"/>
      <c r="BE39" s="309"/>
      <c r="BF39" s="309"/>
      <c r="BG39" s="309"/>
      <c r="BH39" s="309"/>
      <c r="BI39" s="309"/>
      <c r="BJ39" s="309"/>
      <c r="BK39" s="309"/>
      <c r="BL39" s="309"/>
      <c r="BM39" s="309"/>
      <c r="BN39" s="309"/>
      <c r="BO39" s="310"/>
      <c r="BP39" s="300"/>
    </row>
    <row r="40" customFormat="false" ht="12.75" hidden="false" customHeight="false" outlineLevel="0" collapsed="false">
      <c r="A40" s="311" t="s">
        <v>382</v>
      </c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  <c r="AN40" s="312"/>
      <c r="AO40" s="312"/>
      <c r="AP40" s="312"/>
      <c r="AQ40" s="312"/>
      <c r="AR40" s="312"/>
      <c r="AS40" s="312"/>
      <c r="AT40" s="312"/>
      <c r="AU40" s="312"/>
      <c r="AV40" s="312"/>
      <c r="AW40" s="312"/>
      <c r="AX40" s="312"/>
      <c r="AY40" s="312"/>
      <c r="AZ40" s="312"/>
      <c r="BA40" s="312"/>
      <c r="BB40" s="312"/>
      <c r="BC40" s="312"/>
      <c r="BD40" s="312"/>
      <c r="BE40" s="312"/>
      <c r="BF40" s="312"/>
      <c r="BG40" s="312"/>
      <c r="BH40" s="313"/>
      <c r="BI40" s="275"/>
      <c r="BJ40" s="0"/>
      <c r="BK40" s="0"/>
      <c r="BL40" s="222"/>
      <c r="BM40" s="222"/>
      <c r="BN40" s="222"/>
      <c r="BO40" s="222"/>
      <c r="BP40" s="222"/>
    </row>
    <row r="41" customFormat="false" ht="12.75" hidden="false" customHeight="false" outlineLevel="0" collapsed="false">
      <c r="A41" s="274" t="s">
        <v>383</v>
      </c>
      <c r="BH41" s="222"/>
      <c r="BI41" s="275"/>
      <c r="BJ41" s="0"/>
      <c r="BK41" s="0"/>
      <c r="BL41" s="0"/>
      <c r="BM41" s="0"/>
      <c r="BN41" s="222"/>
      <c r="BO41" s="222"/>
      <c r="BP41" s="222"/>
    </row>
    <row r="42" customFormat="false" ht="12.75" hidden="false" customHeight="false" outlineLevel="0" collapsed="false">
      <c r="A42" s="274" t="s">
        <v>384</v>
      </c>
      <c r="BH42" s="222"/>
      <c r="BI42" s="275"/>
      <c r="BJ42" s="0"/>
      <c r="BK42" s="0"/>
      <c r="BL42" s="0"/>
      <c r="BM42" s="0"/>
      <c r="BN42" s="222"/>
      <c r="BO42" s="222"/>
      <c r="BP42" s="222"/>
    </row>
    <row r="43" customFormat="false" ht="12" hidden="false" customHeight="false" outlineLevel="0" collapsed="false">
      <c r="A43" s="274" t="s">
        <v>385</v>
      </c>
    </row>
    <row r="45" customFormat="false" ht="12" hidden="false" customHeight="false" outlineLevel="0" collapsed="false"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6"/>
    </row>
    <row r="46" customFormat="false" ht="12" hidden="false" customHeight="false" outlineLevel="0" collapsed="false">
      <c r="P46" s="295" t="n">
        <v>1</v>
      </c>
      <c r="Q46" s="295"/>
      <c r="R46" s="295"/>
      <c r="S46" s="295"/>
      <c r="T46" s="295"/>
      <c r="U46" s="295"/>
      <c r="V46" s="295"/>
      <c r="W46" s="295"/>
      <c r="X46" s="295"/>
      <c r="Y46" s="295" t="n">
        <f aca="false">SUM(P46:X46)</f>
        <v>1</v>
      </c>
      <c r="Z46" s="301" t="n">
        <v>91380.28</v>
      </c>
    </row>
    <row r="47" customFormat="false" ht="12" hidden="false" customHeight="false" outlineLevel="0" collapsed="false">
      <c r="P47" s="295" t="n">
        <v>9</v>
      </c>
      <c r="Q47" s="295"/>
      <c r="R47" s="295"/>
      <c r="S47" s="295"/>
      <c r="T47" s="295"/>
      <c r="U47" s="295"/>
      <c r="V47" s="295"/>
      <c r="W47" s="295"/>
      <c r="X47" s="295"/>
      <c r="Y47" s="295" t="n">
        <f aca="false">SUM(P47:X47)</f>
        <v>9</v>
      </c>
      <c r="Z47" s="301" t="n">
        <v>556028.4</v>
      </c>
    </row>
    <row r="48" customFormat="false" ht="12" hidden="false" customHeight="false" outlineLevel="0" collapsed="false">
      <c r="P48" s="295" t="n">
        <v>21</v>
      </c>
      <c r="Q48" s="295"/>
      <c r="R48" s="295"/>
      <c r="S48" s="295"/>
      <c r="T48" s="295"/>
      <c r="U48" s="295"/>
      <c r="V48" s="295"/>
      <c r="W48" s="295"/>
      <c r="X48" s="295"/>
      <c r="Y48" s="295" t="n">
        <f aca="false">SUM(P48:X48)</f>
        <v>21</v>
      </c>
      <c r="Z48" s="301" t="n">
        <v>1026786.96</v>
      </c>
    </row>
    <row r="49" customFormat="false" ht="12" hidden="false" customHeight="false" outlineLevel="0" collapsed="false">
      <c r="P49" s="295" t="n">
        <v>3</v>
      </c>
      <c r="Q49" s="295"/>
      <c r="R49" s="295"/>
      <c r="S49" s="295"/>
      <c r="T49" s="295"/>
      <c r="U49" s="295"/>
      <c r="V49" s="295"/>
      <c r="W49" s="295"/>
      <c r="X49" s="295"/>
      <c r="Y49" s="295" t="n">
        <f aca="false">SUM(P49:X49)</f>
        <v>3</v>
      </c>
      <c r="Z49" s="301" t="n">
        <v>122565.96</v>
      </c>
    </row>
    <row r="50" customFormat="false" ht="12" hidden="false" customHeight="false" outlineLevel="0" collapsed="false"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301"/>
    </row>
    <row r="51" customFormat="false" ht="12" hidden="false" customHeight="false" outlineLevel="0" collapsed="false"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301"/>
    </row>
    <row r="52" customFormat="false" ht="12" hidden="false" customHeight="false" outlineLevel="0" collapsed="false">
      <c r="P52" s="298"/>
      <c r="Q52" s="298"/>
      <c r="R52" s="298"/>
      <c r="S52" s="298"/>
      <c r="T52" s="298"/>
      <c r="U52" s="298"/>
      <c r="V52" s="298"/>
      <c r="W52" s="298"/>
      <c r="X52" s="298"/>
      <c r="Y52" s="298"/>
      <c r="Z52" s="314"/>
    </row>
    <row r="53" customFormat="false" ht="12" hidden="false" customHeight="false" outlineLevel="0" collapsed="false">
      <c r="P53" s="295" t="n">
        <v>1</v>
      </c>
      <c r="Q53" s="295"/>
      <c r="R53" s="295"/>
      <c r="S53" s="295"/>
      <c r="T53" s="295"/>
      <c r="U53" s="295"/>
      <c r="V53" s="295"/>
      <c r="W53" s="295"/>
      <c r="X53" s="295"/>
      <c r="Y53" s="295" t="n">
        <f aca="false">SUM(P53:X53)</f>
        <v>1</v>
      </c>
      <c r="Z53" s="301" t="n">
        <v>34525.84</v>
      </c>
    </row>
    <row r="54" customFormat="false" ht="12" hidden="false" customHeight="false" outlineLevel="0" collapsed="false">
      <c r="P54" s="295" t="n">
        <v>1</v>
      </c>
      <c r="Q54" s="295"/>
      <c r="R54" s="295"/>
      <c r="S54" s="295"/>
      <c r="T54" s="295"/>
      <c r="U54" s="295"/>
      <c r="V54" s="295"/>
      <c r="W54" s="295"/>
      <c r="X54" s="295"/>
      <c r="Y54" s="295" t="n">
        <f aca="false">SUM(P54:X54)</f>
        <v>1</v>
      </c>
      <c r="Z54" s="301" t="n">
        <v>39424</v>
      </c>
    </row>
    <row r="55" customFormat="false" ht="12" hidden="false" customHeight="false" outlineLevel="0" collapsed="false">
      <c r="P55" s="295" t="n">
        <v>9</v>
      </c>
      <c r="Q55" s="295"/>
      <c r="R55" s="295"/>
      <c r="S55" s="295"/>
      <c r="T55" s="295"/>
      <c r="U55" s="295"/>
      <c r="V55" s="295"/>
      <c r="W55" s="295"/>
      <c r="X55" s="295"/>
      <c r="Y55" s="295" t="n">
        <f aca="false">SUM(P55:X55)</f>
        <v>9</v>
      </c>
      <c r="Z55" s="301" t="n">
        <v>335639.88</v>
      </c>
    </row>
    <row r="56" customFormat="false" ht="12" hidden="false" customHeight="false" outlineLevel="0" collapsed="false">
      <c r="P56" s="295" t="n">
        <v>10</v>
      </c>
      <c r="Q56" s="295"/>
      <c r="R56" s="295"/>
      <c r="S56" s="295"/>
      <c r="T56" s="295"/>
      <c r="U56" s="295"/>
      <c r="V56" s="295"/>
      <c r="W56" s="295"/>
      <c r="X56" s="295"/>
      <c r="Y56" s="295" t="n">
        <f aca="false">SUM(P56:X56)</f>
        <v>10</v>
      </c>
      <c r="Z56" s="301" t="n">
        <v>377273.2</v>
      </c>
    </row>
    <row r="57" customFormat="false" ht="12" hidden="false" customHeight="false" outlineLevel="0" collapsed="false">
      <c r="P57" s="295" t="n">
        <v>4</v>
      </c>
      <c r="Q57" s="295"/>
      <c r="R57" s="295"/>
      <c r="S57" s="295"/>
      <c r="T57" s="295"/>
      <c r="U57" s="295"/>
      <c r="V57" s="295"/>
      <c r="W57" s="295"/>
      <c r="X57" s="295"/>
      <c r="Y57" s="295" t="n">
        <f aca="false">SUM(P57:X57)</f>
        <v>4</v>
      </c>
      <c r="Z57" s="301" t="n">
        <v>141873.16</v>
      </c>
    </row>
    <row r="58" customFormat="false" ht="12" hidden="false" customHeight="false" outlineLevel="0" collapsed="false"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301"/>
    </row>
    <row r="59" customFormat="false" ht="12" hidden="false" customHeight="false" outlineLevel="0" collapsed="false">
      <c r="P59" s="298"/>
      <c r="Q59" s="298"/>
      <c r="R59" s="298"/>
      <c r="S59" s="298"/>
      <c r="T59" s="298"/>
      <c r="U59" s="298"/>
      <c r="V59" s="298"/>
      <c r="W59" s="298"/>
      <c r="X59" s="298"/>
      <c r="Y59" s="298"/>
      <c r="Z59" s="314"/>
    </row>
    <row r="60" customFormat="false" ht="12" hidden="false" customHeight="false" outlineLevel="0" collapsed="false">
      <c r="P60" s="295" t="n">
        <v>6</v>
      </c>
      <c r="Q60" s="295"/>
      <c r="R60" s="295"/>
      <c r="S60" s="295"/>
      <c r="T60" s="295"/>
      <c r="U60" s="295"/>
      <c r="V60" s="295"/>
      <c r="W60" s="295"/>
      <c r="X60" s="295"/>
      <c r="Y60" s="295" t="n">
        <f aca="false">SUM(P60:X60)</f>
        <v>6</v>
      </c>
      <c r="Z60" s="301" t="n">
        <v>223220.4</v>
      </c>
    </row>
    <row r="61" customFormat="false" ht="12" hidden="false" customHeight="false" outlineLevel="0" collapsed="false">
      <c r="P61" s="295" t="n">
        <v>9</v>
      </c>
      <c r="Q61" s="295"/>
      <c r="R61" s="295"/>
      <c r="S61" s="295"/>
      <c r="T61" s="295"/>
      <c r="U61" s="295"/>
      <c r="V61" s="295"/>
      <c r="W61" s="295"/>
      <c r="X61" s="295"/>
      <c r="Y61" s="295" t="n">
        <f aca="false">SUM(P61:X61)</f>
        <v>9</v>
      </c>
      <c r="Z61" s="301" t="n">
        <v>333992.52</v>
      </c>
    </row>
    <row r="62" customFormat="false" ht="12" hidden="false" customHeight="false" outlineLevel="0" collapsed="false">
      <c r="P62" s="295" t="n">
        <v>20</v>
      </c>
      <c r="Q62" s="295"/>
      <c r="R62" s="295"/>
      <c r="S62" s="295"/>
      <c r="T62" s="295"/>
      <c r="U62" s="295"/>
      <c r="V62" s="295"/>
      <c r="W62" s="295"/>
      <c r="X62" s="295"/>
      <c r="Y62" s="295" t="n">
        <f aca="false">SUM(P62:X62)</f>
        <v>20</v>
      </c>
      <c r="Z62" s="301" t="n">
        <v>734842.4</v>
      </c>
    </row>
    <row r="63" customFormat="false" ht="12" hidden="false" customHeight="false" outlineLevel="0" collapsed="false">
      <c r="P63" s="295" t="n">
        <v>7</v>
      </c>
      <c r="Q63" s="295"/>
      <c r="R63" s="295"/>
      <c r="S63" s="295"/>
      <c r="T63" s="295"/>
      <c r="U63" s="295"/>
      <c r="V63" s="295"/>
      <c r="W63" s="295"/>
      <c r="X63" s="295"/>
      <c r="Y63" s="295" t="n">
        <f aca="false">SUM(P63:X63)</f>
        <v>7</v>
      </c>
      <c r="Z63" s="301" t="n">
        <v>253226.8</v>
      </c>
    </row>
    <row r="64" customFormat="false" ht="12" hidden="false" customHeight="false" outlineLevel="0" collapsed="false">
      <c r="P64" s="295" t="n">
        <v>3</v>
      </c>
      <c r="Q64" s="295"/>
      <c r="R64" s="295"/>
      <c r="S64" s="295"/>
      <c r="T64" s="295"/>
      <c r="U64" s="295"/>
      <c r="V64" s="295"/>
      <c r="W64" s="295"/>
      <c r="X64" s="295"/>
      <c r="Y64" s="295" t="n">
        <f aca="false">SUM(P64:X64)</f>
        <v>3</v>
      </c>
      <c r="Z64" s="301" t="n">
        <v>110845.2</v>
      </c>
    </row>
    <row r="65" customFormat="false" ht="12" hidden="false" customHeight="false" outlineLevel="0" collapsed="false">
      <c r="P65" s="295" t="n">
        <v>36</v>
      </c>
      <c r="Q65" s="295"/>
      <c r="R65" s="295"/>
      <c r="S65" s="295"/>
      <c r="T65" s="295"/>
      <c r="U65" s="295"/>
      <c r="V65" s="295"/>
      <c r="W65" s="295"/>
      <c r="X65" s="295"/>
      <c r="Y65" s="295" t="n">
        <f aca="false">SUM(P65:X65)</f>
        <v>36</v>
      </c>
      <c r="Z65" s="301" t="n">
        <v>1160668.92</v>
      </c>
    </row>
    <row r="66" customFormat="false" ht="12" hidden="false" customHeight="false" outlineLevel="0" collapsed="false"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301"/>
    </row>
    <row r="67" customFormat="false" ht="12" hidden="false" customHeight="false" outlineLevel="0" collapsed="false"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314"/>
    </row>
    <row r="68" customFormat="false" ht="12" hidden="false" customHeight="false" outlineLevel="0" collapsed="false">
      <c r="P68" s="295" t="n">
        <v>1</v>
      </c>
      <c r="Q68" s="295"/>
      <c r="R68" s="295"/>
      <c r="S68" s="295"/>
      <c r="T68" s="295"/>
      <c r="U68" s="295"/>
      <c r="V68" s="295"/>
      <c r="W68" s="295"/>
      <c r="X68" s="295"/>
      <c r="Y68" s="295" t="n">
        <f aca="false">SUM(P68:X68)</f>
        <v>1</v>
      </c>
      <c r="Z68" s="301" t="n">
        <v>36737.08</v>
      </c>
    </row>
    <row r="69" customFormat="false" ht="12" hidden="false" customHeight="false" outlineLevel="0" collapsed="false">
      <c r="P69" s="295" t="n">
        <v>6</v>
      </c>
      <c r="Q69" s="295"/>
      <c r="R69" s="295"/>
      <c r="S69" s="295"/>
      <c r="T69" s="295"/>
      <c r="U69" s="295"/>
      <c r="V69" s="295"/>
      <c r="W69" s="295"/>
      <c r="X69" s="295"/>
      <c r="Y69" s="295" t="n">
        <f aca="false">SUM(P69:X69)</f>
        <v>6</v>
      </c>
      <c r="Z69" s="301" t="n">
        <v>208870.32</v>
      </c>
    </row>
    <row r="70" customFormat="false" ht="12" hidden="false" customHeight="false" outlineLevel="0" collapsed="false">
      <c r="P70" s="295" t="n">
        <v>5</v>
      </c>
      <c r="Q70" s="295"/>
      <c r="R70" s="295"/>
      <c r="S70" s="295"/>
      <c r="T70" s="295"/>
      <c r="U70" s="295"/>
      <c r="V70" s="295"/>
      <c r="W70" s="295"/>
      <c r="X70" s="295"/>
      <c r="Y70" s="295" t="n">
        <f aca="false">SUM(P70:X70)</f>
        <v>5</v>
      </c>
      <c r="Z70" s="301" t="n">
        <v>166263.8</v>
      </c>
    </row>
    <row r="71" customFormat="false" ht="12" hidden="false" customHeight="false" outlineLevel="0" collapsed="false">
      <c r="P71" s="295" t="n">
        <v>1</v>
      </c>
      <c r="Q71" s="295"/>
      <c r="R71" s="295"/>
      <c r="S71" s="295"/>
      <c r="T71" s="295"/>
      <c r="U71" s="295"/>
      <c r="V71" s="295"/>
      <c r="W71" s="295"/>
      <c r="X71" s="295"/>
      <c r="Y71" s="295" t="n">
        <f aca="false">SUM(P71:X71)</f>
        <v>1</v>
      </c>
      <c r="Z71" s="301" t="n">
        <v>36457</v>
      </c>
    </row>
    <row r="72" customFormat="false" ht="12" hidden="false" customHeight="false" outlineLevel="0" collapsed="false">
      <c r="P72" s="295" t="n">
        <v>10</v>
      </c>
      <c r="Q72" s="295"/>
      <c r="R72" s="295"/>
      <c r="S72" s="295"/>
      <c r="T72" s="295"/>
      <c r="U72" s="295"/>
      <c r="V72" s="295"/>
      <c r="W72" s="295"/>
      <c r="X72" s="295"/>
      <c r="Y72" s="295" t="n">
        <f aca="false">SUM(P72:X72)</f>
        <v>10</v>
      </c>
      <c r="Z72" s="301" t="n">
        <v>313241.2</v>
      </c>
    </row>
    <row r="73" customFormat="false" ht="12" hidden="false" customHeight="false" outlineLevel="0" collapsed="false"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301"/>
    </row>
    <row r="74" customFormat="false" ht="12" hidden="false" customHeight="false" outlineLevel="0" collapsed="false"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301"/>
    </row>
  </sheetData>
  <mergeCells count="6">
    <mergeCell ref="B5:L5"/>
    <mergeCell ref="M5:W5"/>
    <mergeCell ref="X5:AH5"/>
    <mergeCell ref="AI5:AS5"/>
    <mergeCell ref="AT5:BD5"/>
    <mergeCell ref="BE5:BO5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OYECTO DE PRESUPUESTO 2021</oddHeader>
    <oddFooter>&amp;L&amp;8PROYECTO DE PRESUPUESTO PARA EL AÑO FISCAL 2020
INFORMACIÓN PARA LA COMISIÓN DE PRESUPUESTO Y CUENTA GENERAL DE LA REPÚBLICA DEL CONGRESO DE LA REPÚBLIC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G4"/>
    </sheetView>
  </sheetViews>
  <sheetFormatPr defaultColWidth="11.41796875" defaultRowHeight="12" zeroHeight="false" outlineLevelRow="0" outlineLevelCol="0"/>
  <cols>
    <col collapsed="false" customWidth="true" hidden="false" outlineLevel="0" max="1" min="1" style="222" width="61.99"/>
    <col collapsed="false" customWidth="true" hidden="false" outlineLevel="0" max="9" min="2" style="222" width="14.7"/>
    <col collapsed="false" customWidth="false" hidden="false" outlineLevel="0" max="257" min="10" style="222" width="11.42"/>
  </cols>
  <sheetData>
    <row r="1" s="318" customFormat="true" ht="15.75" hidden="false" customHeight="false" outlineLevel="0" collapsed="false">
      <c r="A1" s="315"/>
      <c r="B1" s="316"/>
      <c r="C1" s="317"/>
      <c r="D1" s="317"/>
      <c r="E1" s="317"/>
      <c r="F1" s="317"/>
      <c r="H1" s="277"/>
      <c r="I1" s="277"/>
    </row>
    <row r="2" s="279" customFormat="true" ht="15.75" hidden="false" customHeight="false" outlineLevel="0" collapsed="false">
      <c r="A2" s="225" t="s">
        <v>117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</row>
    <row r="3" customFormat="false" ht="12.75" hidden="false" customHeight="false" outlineLevel="0" collapsed="false">
      <c r="A3" s="319"/>
      <c r="B3" s="320"/>
      <c r="E3" s="320"/>
    </row>
    <row r="4" customFormat="false" ht="12.75" hidden="false" customHeight="true" outlineLevel="0" collapsed="false">
      <c r="A4" s="321" t="s">
        <v>333</v>
      </c>
      <c r="B4" s="322" t="s">
        <v>386</v>
      </c>
      <c r="C4" s="322"/>
      <c r="D4" s="323" t="s">
        <v>387</v>
      </c>
      <c r="E4" s="323"/>
      <c r="F4" s="324" t="s">
        <v>388</v>
      </c>
      <c r="G4" s="324"/>
      <c r="H4" s="324" t="s">
        <v>389</v>
      </c>
      <c r="I4" s="324"/>
    </row>
    <row r="5" s="329" customFormat="true" ht="24" hidden="false" customHeight="true" outlineLevel="0" collapsed="false">
      <c r="A5" s="325" t="s">
        <v>340</v>
      </c>
      <c r="B5" s="326" t="s">
        <v>390</v>
      </c>
      <c r="C5" s="327" t="s">
        <v>391</v>
      </c>
      <c r="D5" s="325" t="s">
        <v>390</v>
      </c>
      <c r="E5" s="328" t="s">
        <v>391</v>
      </c>
      <c r="F5" s="325" t="s">
        <v>390</v>
      </c>
      <c r="G5" s="328" t="s">
        <v>391</v>
      </c>
      <c r="H5" s="325" t="s">
        <v>390</v>
      </c>
      <c r="I5" s="328" t="s">
        <v>391</v>
      </c>
    </row>
    <row r="6" customFormat="false" ht="12" hidden="false" customHeight="false" outlineLevel="0" collapsed="false">
      <c r="A6" s="330" t="s">
        <v>392</v>
      </c>
      <c r="B6" s="331"/>
      <c r="C6" s="332"/>
      <c r="D6" s="333"/>
      <c r="E6" s="334"/>
      <c r="F6" s="333"/>
      <c r="G6" s="334"/>
      <c r="H6" s="333"/>
      <c r="I6" s="334"/>
    </row>
    <row r="7" customFormat="false" ht="12" hidden="false" customHeight="false" outlineLevel="0" collapsed="false">
      <c r="A7" s="330" t="s">
        <v>393</v>
      </c>
      <c r="B7" s="331"/>
      <c r="C7" s="332"/>
      <c r="D7" s="333"/>
      <c r="E7" s="334"/>
      <c r="F7" s="333"/>
      <c r="G7" s="334"/>
      <c r="H7" s="333"/>
      <c r="I7" s="334"/>
    </row>
    <row r="8" customFormat="false" ht="12" hidden="false" customHeight="false" outlineLevel="0" collapsed="false">
      <c r="A8" s="330" t="s">
        <v>394</v>
      </c>
      <c r="B8" s="331"/>
      <c r="C8" s="332"/>
      <c r="D8" s="333"/>
      <c r="E8" s="334"/>
      <c r="F8" s="333"/>
      <c r="G8" s="334"/>
      <c r="H8" s="333"/>
      <c r="I8" s="334"/>
    </row>
    <row r="9" customFormat="false" ht="12" hidden="false" customHeight="false" outlineLevel="0" collapsed="false">
      <c r="A9" s="335" t="s">
        <v>395</v>
      </c>
      <c r="B9" s="331"/>
      <c r="C9" s="332"/>
      <c r="D9" s="333"/>
      <c r="E9" s="334"/>
      <c r="F9" s="333"/>
      <c r="G9" s="334"/>
      <c r="H9" s="333"/>
      <c r="I9" s="334"/>
    </row>
    <row r="10" customFormat="false" ht="12" hidden="false" customHeight="false" outlineLevel="0" collapsed="false">
      <c r="A10" s="330" t="s">
        <v>396</v>
      </c>
      <c r="B10" s="331"/>
      <c r="C10" s="332"/>
      <c r="D10" s="333"/>
      <c r="E10" s="334"/>
      <c r="F10" s="333"/>
      <c r="G10" s="334"/>
      <c r="H10" s="333"/>
      <c r="I10" s="334"/>
    </row>
    <row r="11" customFormat="false" ht="12" hidden="false" customHeight="false" outlineLevel="0" collapsed="false">
      <c r="A11" s="335" t="s">
        <v>397</v>
      </c>
      <c r="B11" s="331"/>
      <c r="C11" s="332"/>
      <c r="D11" s="333"/>
      <c r="E11" s="334"/>
      <c r="F11" s="333"/>
      <c r="G11" s="334"/>
      <c r="H11" s="333"/>
      <c r="I11" s="334"/>
    </row>
    <row r="12" customFormat="false" ht="12" hidden="false" customHeight="false" outlineLevel="0" collapsed="false">
      <c r="A12" s="330" t="s">
        <v>398</v>
      </c>
      <c r="B12" s="331"/>
      <c r="C12" s="332"/>
      <c r="D12" s="333"/>
      <c r="E12" s="334"/>
      <c r="F12" s="333"/>
      <c r="G12" s="334"/>
      <c r="H12" s="333"/>
      <c r="I12" s="334"/>
    </row>
    <row r="13" customFormat="false" ht="12" hidden="false" customHeight="false" outlineLevel="0" collapsed="false">
      <c r="A13" s="330" t="s">
        <v>399</v>
      </c>
      <c r="B13" s="331"/>
      <c r="C13" s="332"/>
      <c r="D13" s="333"/>
      <c r="E13" s="334"/>
      <c r="F13" s="333"/>
      <c r="G13" s="334"/>
      <c r="H13" s="333"/>
      <c r="I13" s="334"/>
    </row>
    <row r="14" customFormat="false" ht="12" hidden="false" customHeight="false" outlineLevel="0" collapsed="false">
      <c r="A14" s="330" t="s">
        <v>400</v>
      </c>
      <c r="B14" s="331"/>
      <c r="C14" s="332"/>
      <c r="D14" s="333"/>
      <c r="E14" s="334"/>
      <c r="F14" s="333"/>
      <c r="G14" s="334"/>
      <c r="H14" s="333"/>
      <c r="I14" s="334"/>
    </row>
    <row r="15" customFormat="false" ht="12" hidden="false" customHeight="false" outlineLevel="0" collapsed="false">
      <c r="A15" s="330" t="s">
        <v>401</v>
      </c>
      <c r="B15" s="331"/>
      <c r="C15" s="332"/>
      <c r="D15" s="333"/>
      <c r="E15" s="334"/>
      <c r="F15" s="333"/>
      <c r="G15" s="334"/>
      <c r="H15" s="333"/>
      <c r="I15" s="334"/>
    </row>
    <row r="16" customFormat="false" ht="12" hidden="false" customHeight="false" outlineLevel="0" collapsed="false">
      <c r="A16" s="330" t="s">
        <v>402</v>
      </c>
      <c r="B16" s="331"/>
      <c r="C16" s="332"/>
      <c r="D16" s="333"/>
      <c r="E16" s="334"/>
      <c r="F16" s="333"/>
      <c r="G16" s="334"/>
      <c r="H16" s="333"/>
      <c r="I16" s="334"/>
    </row>
    <row r="17" customFormat="false" ht="12" hidden="false" customHeight="false" outlineLevel="0" collapsed="false">
      <c r="A17" s="330" t="s">
        <v>403</v>
      </c>
      <c r="B17" s="331"/>
      <c r="C17" s="332"/>
      <c r="D17" s="333"/>
      <c r="E17" s="334"/>
      <c r="F17" s="333"/>
      <c r="G17" s="334"/>
      <c r="H17" s="333"/>
      <c r="I17" s="334"/>
    </row>
    <row r="18" customFormat="false" ht="12" hidden="false" customHeight="false" outlineLevel="0" collapsed="false">
      <c r="A18" s="330" t="s">
        <v>404</v>
      </c>
      <c r="B18" s="331"/>
      <c r="C18" s="332"/>
      <c r="D18" s="333"/>
      <c r="E18" s="334"/>
      <c r="F18" s="333"/>
      <c r="G18" s="334"/>
      <c r="H18" s="333"/>
      <c r="I18" s="334"/>
    </row>
    <row r="19" customFormat="false" ht="12" hidden="false" customHeight="false" outlineLevel="0" collapsed="false">
      <c r="A19" s="330" t="s">
        <v>405</v>
      </c>
      <c r="B19" s="331"/>
      <c r="C19" s="332"/>
      <c r="D19" s="333"/>
      <c r="E19" s="334"/>
      <c r="F19" s="333"/>
      <c r="G19" s="334"/>
      <c r="H19" s="333"/>
      <c r="I19" s="334"/>
    </row>
    <row r="20" customFormat="false" ht="12" hidden="false" customHeight="false" outlineLevel="0" collapsed="false">
      <c r="A20" s="330" t="s">
        <v>406</v>
      </c>
      <c r="B20" s="331"/>
      <c r="C20" s="332"/>
      <c r="D20" s="333"/>
      <c r="E20" s="334"/>
      <c r="F20" s="333"/>
      <c r="G20" s="334"/>
      <c r="H20" s="333"/>
      <c r="I20" s="334"/>
    </row>
    <row r="21" customFormat="false" ht="12.75" hidden="false" customHeight="false" outlineLevel="0" collapsed="false">
      <c r="A21" s="330" t="s">
        <v>407</v>
      </c>
      <c r="B21" s="331"/>
      <c r="C21" s="332"/>
      <c r="D21" s="333"/>
      <c r="E21" s="334"/>
      <c r="F21" s="333"/>
      <c r="G21" s="334"/>
      <c r="H21" s="333"/>
      <c r="I21" s="334"/>
    </row>
    <row r="22" customFormat="false" ht="12.75" hidden="false" customHeight="false" outlineLevel="0" collapsed="false">
      <c r="A22" s="308" t="s">
        <v>408</v>
      </c>
      <c r="B22" s="310"/>
      <c r="C22" s="310"/>
      <c r="D22" s="336"/>
      <c r="E22" s="337"/>
      <c r="F22" s="336"/>
      <c r="G22" s="337"/>
      <c r="H22" s="336"/>
      <c r="I22" s="337"/>
    </row>
    <row r="23" customFormat="false" ht="12" hidden="false" customHeight="false" outlineLevel="0" collapsed="false">
      <c r="A23" s="311" t="s">
        <v>409</v>
      </c>
      <c r="B23" s="312"/>
      <c r="C23" s="312"/>
      <c r="D23" s="312"/>
      <c r="E23" s="312"/>
      <c r="F23" s="312"/>
      <c r="G23" s="312"/>
      <c r="H23" s="312"/>
      <c r="I23" s="312"/>
    </row>
    <row r="24" customFormat="false" ht="12" hidden="false" customHeight="false" outlineLevel="0" collapsed="false">
      <c r="A24" s="311" t="s">
        <v>410</v>
      </c>
      <c r="B24" s="312"/>
      <c r="C24" s="312"/>
      <c r="D24" s="312"/>
      <c r="E24" s="312"/>
      <c r="F24" s="312"/>
      <c r="G24" s="312"/>
      <c r="H24" s="312"/>
      <c r="I24" s="312"/>
    </row>
    <row r="25" customFormat="false" ht="12" hidden="false" customHeight="false" outlineLevel="0" collapsed="false">
      <c r="A25" s="311"/>
      <c r="B25" s="312"/>
      <c r="C25" s="312"/>
      <c r="D25" s="312"/>
      <c r="E25" s="312"/>
      <c r="F25" s="312"/>
      <c r="G25" s="312"/>
      <c r="H25" s="312"/>
      <c r="I25" s="312"/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OYECTO DE PRESUPUESTO 2021</oddHeader>
    <oddFooter>&amp;L&amp;8PROYECTO DE PRESUPUESTO PARA EL AÑO FISCAL 2020
INFORMACIÓN PARA LA COMISIÓN DE PRESUPUESTO Y CUENTA GENERAL DE LA REPÚBLICA DEL CONGRESO DE LA REPÚBLIC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2" width="43.7"/>
    <col collapsed="false" customWidth="true" hidden="false" outlineLevel="0" max="35" min="2" style="222" width="8.7"/>
    <col collapsed="false" customWidth="false" hidden="false" outlineLevel="0" max="257" min="36" style="222" width="11.42"/>
  </cols>
  <sheetData>
    <row r="1" s="339" customFormat="true" ht="12" hidden="false" customHeight="false" outlineLevel="0" collapsed="false">
      <c r="A1" s="338" t="s">
        <v>411</v>
      </c>
    </row>
    <row r="2" s="339" customFormat="true" ht="12" hidden="false" customHeight="false" outlineLevel="0" collapsed="false">
      <c r="A2" s="340" t="s">
        <v>117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</row>
    <row r="3" s="338" customFormat="true" ht="12.75" hidden="false" customHeight="false" outlineLevel="0" collapsed="false">
      <c r="A3" s="338" t="s">
        <v>412</v>
      </c>
      <c r="T3" s="341"/>
    </row>
    <row r="4" customFormat="false" ht="30.75" hidden="false" customHeight="true" outlineLevel="0" collapsed="false">
      <c r="A4" s="227" t="s">
        <v>413</v>
      </c>
      <c r="B4" s="342" t="s">
        <v>414</v>
      </c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3" t="s">
        <v>415</v>
      </c>
      <c r="R4" s="343"/>
      <c r="S4" s="343"/>
      <c r="T4" s="343"/>
      <c r="U4" s="343"/>
      <c r="V4" s="343"/>
      <c r="W4" s="343"/>
      <c r="X4" s="343"/>
      <c r="Y4" s="343"/>
      <c r="Z4" s="343"/>
      <c r="AA4" s="343"/>
      <c r="AB4" s="343"/>
      <c r="AC4" s="343"/>
      <c r="AD4" s="343"/>
      <c r="AE4" s="343"/>
      <c r="AF4" s="344" t="s">
        <v>416</v>
      </c>
      <c r="AG4" s="344"/>
      <c r="AH4" s="344" t="s">
        <v>417</v>
      </c>
      <c r="AI4" s="344"/>
    </row>
    <row r="5" customFormat="false" ht="172.5" hidden="false" customHeight="true" outlineLevel="0" collapsed="false">
      <c r="A5" s="227"/>
      <c r="B5" s="345" t="s">
        <v>418</v>
      </c>
      <c r="C5" s="346" t="s">
        <v>419</v>
      </c>
      <c r="D5" s="347" t="s">
        <v>420</v>
      </c>
      <c r="E5" s="347" t="s">
        <v>421</v>
      </c>
      <c r="F5" s="347" t="s">
        <v>422</v>
      </c>
      <c r="G5" s="347" t="s">
        <v>423</v>
      </c>
      <c r="H5" s="347" t="s">
        <v>424</v>
      </c>
      <c r="I5" s="347" t="s">
        <v>425</v>
      </c>
      <c r="J5" s="347" t="s">
        <v>426</v>
      </c>
      <c r="K5" s="347" t="s">
        <v>427</v>
      </c>
      <c r="L5" s="347" t="s">
        <v>428</v>
      </c>
      <c r="M5" s="347" t="s">
        <v>429</v>
      </c>
      <c r="N5" s="348" t="s">
        <v>430</v>
      </c>
      <c r="O5" s="349" t="s">
        <v>431</v>
      </c>
      <c r="P5" s="350" t="s">
        <v>432</v>
      </c>
      <c r="Q5" s="345" t="s">
        <v>418</v>
      </c>
      <c r="R5" s="346" t="s">
        <v>419</v>
      </c>
      <c r="S5" s="347" t="s">
        <v>433</v>
      </c>
      <c r="T5" s="347" t="s">
        <v>421</v>
      </c>
      <c r="U5" s="347" t="s">
        <v>422</v>
      </c>
      <c r="V5" s="347" t="s">
        <v>423</v>
      </c>
      <c r="W5" s="347" t="s">
        <v>424</v>
      </c>
      <c r="X5" s="347" t="s">
        <v>425</v>
      </c>
      <c r="Y5" s="347" t="s">
        <v>426</v>
      </c>
      <c r="Z5" s="347" t="s">
        <v>427</v>
      </c>
      <c r="AA5" s="347" t="s">
        <v>428</v>
      </c>
      <c r="AB5" s="347" t="s">
        <v>429</v>
      </c>
      <c r="AC5" s="348" t="s">
        <v>430</v>
      </c>
      <c r="AD5" s="349" t="s">
        <v>431</v>
      </c>
      <c r="AE5" s="350" t="s">
        <v>434</v>
      </c>
      <c r="AF5" s="351" t="s">
        <v>435</v>
      </c>
      <c r="AG5" s="351" t="s">
        <v>436</v>
      </c>
      <c r="AH5" s="351" t="s">
        <v>418</v>
      </c>
      <c r="AI5" s="350" t="s">
        <v>437</v>
      </c>
    </row>
    <row r="6" customFormat="false" ht="15.75" hidden="false" customHeight="true" outlineLevel="0" collapsed="false">
      <c r="A6" s="227"/>
      <c r="B6" s="352" t="s">
        <v>438</v>
      </c>
      <c r="C6" s="353" t="s">
        <v>439</v>
      </c>
      <c r="D6" s="354" t="s">
        <v>440</v>
      </c>
      <c r="E6" s="354" t="s">
        <v>441</v>
      </c>
      <c r="F6" s="354" t="s">
        <v>442</v>
      </c>
      <c r="G6" s="354" t="s">
        <v>443</v>
      </c>
      <c r="H6" s="354" t="s">
        <v>444</v>
      </c>
      <c r="I6" s="354" t="s">
        <v>445</v>
      </c>
      <c r="J6" s="354" t="s">
        <v>446</v>
      </c>
      <c r="K6" s="354" t="s">
        <v>447</v>
      </c>
      <c r="L6" s="354" t="s">
        <v>448</v>
      </c>
      <c r="M6" s="354" t="s">
        <v>449</v>
      </c>
      <c r="N6" s="355" t="s">
        <v>450</v>
      </c>
      <c r="O6" s="356" t="s">
        <v>451</v>
      </c>
      <c r="P6" s="357" t="s">
        <v>452</v>
      </c>
      <c r="Q6" s="352" t="s">
        <v>438</v>
      </c>
      <c r="R6" s="353" t="s">
        <v>439</v>
      </c>
      <c r="S6" s="354" t="s">
        <v>440</v>
      </c>
      <c r="T6" s="354" t="s">
        <v>441</v>
      </c>
      <c r="U6" s="354" t="s">
        <v>442</v>
      </c>
      <c r="V6" s="354" t="s">
        <v>443</v>
      </c>
      <c r="W6" s="354" t="s">
        <v>444</v>
      </c>
      <c r="X6" s="354" t="s">
        <v>445</v>
      </c>
      <c r="Y6" s="354" t="s">
        <v>446</v>
      </c>
      <c r="Z6" s="354" t="s">
        <v>447</v>
      </c>
      <c r="AA6" s="354" t="s">
        <v>448</v>
      </c>
      <c r="AB6" s="354" t="s">
        <v>449</v>
      </c>
      <c r="AC6" s="355" t="s">
        <v>450</v>
      </c>
      <c r="AD6" s="356" t="s">
        <v>451</v>
      </c>
      <c r="AE6" s="357" t="s">
        <v>452</v>
      </c>
      <c r="AF6" s="357"/>
      <c r="AG6" s="352"/>
      <c r="AH6" s="357"/>
      <c r="AI6" s="352"/>
    </row>
    <row r="7" customFormat="false" ht="12" hidden="false" customHeight="false" outlineLevel="0" collapsed="false">
      <c r="A7" s="239"/>
      <c r="B7" s="245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19"/>
      <c r="O7" s="359"/>
      <c r="P7" s="360"/>
      <c r="Q7" s="245"/>
      <c r="R7" s="358"/>
      <c r="S7" s="358"/>
      <c r="T7" s="358"/>
      <c r="U7" s="358"/>
      <c r="V7" s="358"/>
      <c r="W7" s="358"/>
      <c r="X7" s="358"/>
      <c r="Y7" s="358"/>
      <c r="Z7" s="358"/>
      <c r="AA7" s="358"/>
      <c r="AB7" s="358"/>
      <c r="AC7" s="319"/>
      <c r="AD7" s="359"/>
      <c r="AE7" s="360"/>
      <c r="AF7" s="360"/>
      <c r="AG7" s="245"/>
      <c r="AH7" s="360"/>
      <c r="AI7" s="245"/>
    </row>
    <row r="8" customFormat="false" ht="12" hidden="false" customHeight="false" outlineLevel="0" collapsed="false">
      <c r="A8" s="245" t="s">
        <v>453</v>
      </c>
      <c r="B8" s="245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19"/>
      <c r="O8" s="359"/>
      <c r="P8" s="360"/>
      <c r="Q8" s="245"/>
      <c r="R8" s="358"/>
      <c r="S8" s="358"/>
      <c r="T8" s="358"/>
      <c r="U8" s="358"/>
      <c r="V8" s="358"/>
      <c r="W8" s="358"/>
      <c r="X8" s="358"/>
      <c r="Y8" s="358"/>
      <c r="Z8" s="358"/>
      <c r="AA8" s="358"/>
      <c r="AB8" s="358"/>
      <c r="AC8" s="319"/>
      <c r="AD8" s="359"/>
      <c r="AE8" s="360"/>
      <c r="AF8" s="360"/>
      <c r="AG8" s="245"/>
      <c r="AH8" s="360"/>
      <c r="AI8" s="245"/>
    </row>
    <row r="9" customFormat="false" ht="12" hidden="false" customHeight="false" outlineLevel="0" collapsed="false">
      <c r="A9" s="245" t="s">
        <v>454</v>
      </c>
      <c r="B9" s="245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19"/>
      <c r="O9" s="359"/>
      <c r="P9" s="360"/>
      <c r="Q9" s="245"/>
      <c r="R9" s="358"/>
      <c r="S9" s="358"/>
      <c r="T9" s="358"/>
      <c r="U9" s="358"/>
      <c r="V9" s="358"/>
      <c r="W9" s="358"/>
      <c r="X9" s="358"/>
      <c r="Y9" s="358"/>
      <c r="Z9" s="358"/>
      <c r="AA9" s="358"/>
      <c r="AB9" s="358"/>
      <c r="AC9" s="319"/>
      <c r="AD9" s="359"/>
      <c r="AE9" s="360"/>
      <c r="AF9" s="360"/>
      <c r="AG9" s="245"/>
      <c r="AH9" s="360"/>
      <c r="AI9" s="245"/>
    </row>
    <row r="10" customFormat="false" ht="12" hidden="false" customHeight="false" outlineLevel="0" collapsed="false">
      <c r="A10" s="245" t="s">
        <v>454</v>
      </c>
      <c r="B10" s="361"/>
      <c r="C10" s="362"/>
      <c r="D10" s="362"/>
      <c r="E10" s="362"/>
      <c r="F10" s="362"/>
      <c r="G10" s="362"/>
      <c r="H10" s="362"/>
      <c r="I10" s="362"/>
      <c r="J10" s="362"/>
      <c r="K10" s="358"/>
      <c r="L10" s="358"/>
      <c r="M10" s="358"/>
      <c r="N10" s="319"/>
      <c r="O10" s="359"/>
      <c r="P10" s="360"/>
      <c r="Q10" s="245"/>
      <c r="R10" s="358"/>
      <c r="S10" s="358"/>
      <c r="T10" s="358"/>
      <c r="U10" s="358"/>
      <c r="V10" s="358"/>
      <c r="W10" s="358"/>
      <c r="X10" s="358"/>
      <c r="Y10" s="358"/>
      <c r="Z10" s="358"/>
      <c r="AA10" s="358"/>
      <c r="AB10" s="358"/>
      <c r="AC10" s="319"/>
      <c r="AD10" s="359"/>
      <c r="AE10" s="360"/>
      <c r="AF10" s="360"/>
      <c r="AG10" s="245"/>
      <c r="AH10" s="360"/>
      <c r="AI10" s="245"/>
    </row>
    <row r="11" customFormat="false" ht="12" hidden="false" customHeight="false" outlineLevel="0" collapsed="false">
      <c r="A11" s="245" t="s">
        <v>455</v>
      </c>
      <c r="B11" s="245"/>
      <c r="C11" s="358"/>
      <c r="D11" s="358"/>
      <c r="E11" s="358"/>
      <c r="F11" s="358"/>
      <c r="G11" s="358"/>
      <c r="H11" s="358"/>
      <c r="I11" s="358"/>
      <c r="J11" s="358"/>
      <c r="K11" s="358"/>
      <c r="L11" s="358"/>
      <c r="M11" s="358"/>
      <c r="N11" s="319"/>
      <c r="O11" s="359"/>
      <c r="P11" s="360"/>
      <c r="Q11" s="245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19"/>
      <c r="AD11" s="359"/>
      <c r="AE11" s="360"/>
      <c r="AF11" s="360"/>
      <c r="AG11" s="245"/>
      <c r="AH11" s="360"/>
      <c r="AI11" s="245"/>
    </row>
    <row r="12" customFormat="false" ht="12" hidden="false" customHeight="false" outlineLevel="0" collapsed="false">
      <c r="A12" s="245" t="s">
        <v>454</v>
      </c>
      <c r="B12" s="245"/>
      <c r="C12" s="358"/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319"/>
      <c r="O12" s="359"/>
      <c r="P12" s="360"/>
      <c r="Q12" s="245"/>
      <c r="R12" s="358"/>
      <c r="S12" s="358"/>
      <c r="T12" s="358"/>
      <c r="U12" s="358"/>
      <c r="V12" s="358"/>
      <c r="W12" s="358"/>
      <c r="X12" s="358"/>
      <c r="Y12" s="358"/>
      <c r="Z12" s="358"/>
      <c r="AA12" s="358"/>
      <c r="AB12" s="358"/>
      <c r="AC12" s="319"/>
      <c r="AD12" s="359"/>
      <c r="AE12" s="360"/>
      <c r="AF12" s="360"/>
      <c r="AG12" s="245"/>
      <c r="AH12" s="360"/>
      <c r="AI12" s="245"/>
    </row>
    <row r="13" customFormat="false" ht="12" hidden="false" customHeight="false" outlineLevel="0" collapsed="false">
      <c r="A13" s="245" t="s">
        <v>454</v>
      </c>
      <c r="B13" s="245"/>
      <c r="C13" s="358"/>
      <c r="D13" s="358"/>
      <c r="E13" s="358"/>
      <c r="F13" s="358"/>
      <c r="G13" s="358"/>
      <c r="H13" s="358"/>
      <c r="I13" s="358"/>
      <c r="J13" s="358"/>
      <c r="K13" s="358"/>
      <c r="L13" s="358"/>
      <c r="M13" s="358"/>
      <c r="N13" s="319"/>
      <c r="O13" s="359"/>
      <c r="P13" s="360"/>
      <c r="Q13" s="245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19"/>
      <c r="AD13" s="359"/>
      <c r="AE13" s="360"/>
      <c r="AF13" s="360"/>
      <c r="AG13" s="245"/>
      <c r="AH13" s="360"/>
      <c r="AI13" s="245"/>
    </row>
    <row r="14" customFormat="false" ht="12" hidden="false" customHeight="false" outlineLevel="0" collapsed="false">
      <c r="A14" s="245" t="s">
        <v>456</v>
      </c>
      <c r="B14" s="245"/>
      <c r="C14" s="358"/>
      <c r="D14" s="358"/>
      <c r="E14" s="358"/>
      <c r="F14" s="358"/>
      <c r="G14" s="358"/>
      <c r="H14" s="358"/>
      <c r="I14" s="358"/>
      <c r="J14" s="358"/>
      <c r="K14" s="358"/>
      <c r="L14" s="358"/>
      <c r="M14" s="358"/>
      <c r="N14" s="319"/>
      <c r="O14" s="359"/>
      <c r="P14" s="360"/>
      <c r="Q14" s="245"/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B14" s="358"/>
      <c r="AC14" s="319"/>
      <c r="AD14" s="359"/>
      <c r="AE14" s="360"/>
      <c r="AF14" s="360"/>
      <c r="AG14" s="245"/>
      <c r="AH14" s="360"/>
      <c r="AI14" s="245"/>
    </row>
    <row r="15" customFormat="false" ht="12" hidden="false" customHeight="false" outlineLevel="0" collapsed="false">
      <c r="A15" s="245" t="s">
        <v>454</v>
      </c>
      <c r="B15" s="245"/>
      <c r="C15" s="358"/>
      <c r="D15" s="358"/>
      <c r="E15" s="358"/>
      <c r="F15" s="358"/>
      <c r="G15" s="358"/>
      <c r="H15" s="358"/>
      <c r="I15" s="358"/>
      <c r="J15" s="358"/>
      <c r="K15" s="358"/>
      <c r="L15" s="358"/>
      <c r="M15" s="358"/>
      <c r="N15" s="319"/>
      <c r="O15" s="359"/>
      <c r="P15" s="360"/>
      <c r="Q15" s="245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19"/>
      <c r="AD15" s="359"/>
      <c r="AE15" s="360"/>
      <c r="AF15" s="360"/>
      <c r="AG15" s="245"/>
      <c r="AH15" s="360"/>
      <c r="AI15" s="245"/>
    </row>
    <row r="16" customFormat="false" ht="12" hidden="false" customHeight="false" outlineLevel="0" collapsed="false">
      <c r="A16" s="245" t="s">
        <v>454</v>
      </c>
      <c r="B16" s="245"/>
      <c r="C16" s="358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319"/>
      <c r="O16" s="359"/>
      <c r="P16" s="360"/>
      <c r="Q16" s="245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19"/>
      <c r="AD16" s="359"/>
      <c r="AE16" s="360"/>
      <c r="AF16" s="360"/>
      <c r="AG16" s="245"/>
      <c r="AH16" s="360"/>
      <c r="AI16" s="245"/>
    </row>
    <row r="17" customFormat="false" ht="12" hidden="false" customHeight="false" outlineLevel="0" collapsed="false">
      <c r="A17" s="245" t="s">
        <v>457</v>
      </c>
      <c r="B17" s="245"/>
      <c r="C17" s="358"/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19"/>
      <c r="O17" s="359"/>
      <c r="P17" s="360"/>
      <c r="Q17" s="245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19"/>
      <c r="AD17" s="359"/>
      <c r="AE17" s="360"/>
      <c r="AF17" s="360"/>
      <c r="AG17" s="245"/>
      <c r="AH17" s="360"/>
      <c r="AI17" s="245"/>
    </row>
    <row r="18" customFormat="false" ht="12" hidden="false" customHeight="false" outlineLevel="0" collapsed="false">
      <c r="A18" s="245" t="s">
        <v>454</v>
      </c>
      <c r="B18" s="245"/>
      <c r="C18" s="358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19"/>
      <c r="O18" s="359"/>
      <c r="P18" s="360"/>
      <c r="Q18" s="245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19"/>
      <c r="AD18" s="359"/>
      <c r="AE18" s="360"/>
      <c r="AF18" s="360"/>
      <c r="AG18" s="245"/>
      <c r="AH18" s="360"/>
      <c r="AI18" s="245"/>
    </row>
    <row r="19" customFormat="false" ht="12" hidden="false" customHeight="false" outlineLevel="0" collapsed="false">
      <c r="A19" s="245" t="s">
        <v>454</v>
      </c>
      <c r="B19" s="245"/>
      <c r="C19" s="358"/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319"/>
      <c r="O19" s="359"/>
      <c r="P19" s="360"/>
      <c r="Q19" s="245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19"/>
      <c r="AD19" s="359"/>
      <c r="AE19" s="360"/>
      <c r="AF19" s="360"/>
      <c r="AG19" s="245"/>
      <c r="AH19" s="360"/>
      <c r="AI19" s="245"/>
    </row>
    <row r="20" customFormat="false" ht="12" hidden="false" customHeight="false" outlineLevel="0" collapsed="false">
      <c r="A20" s="245" t="s">
        <v>458</v>
      </c>
      <c r="B20" s="245"/>
      <c r="C20" s="358"/>
      <c r="D20" s="358"/>
      <c r="E20" s="358"/>
      <c r="F20" s="358"/>
      <c r="G20" s="358"/>
      <c r="H20" s="358"/>
      <c r="I20" s="358"/>
      <c r="J20" s="358"/>
      <c r="K20" s="358"/>
      <c r="L20" s="358"/>
      <c r="M20" s="358"/>
      <c r="N20" s="319"/>
      <c r="O20" s="359"/>
      <c r="P20" s="360"/>
      <c r="Q20" s="245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19"/>
      <c r="AD20" s="359"/>
      <c r="AE20" s="360"/>
      <c r="AF20" s="360"/>
      <c r="AG20" s="245"/>
      <c r="AH20" s="360"/>
      <c r="AI20" s="245"/>
    </row>
    <row r="21" customFormat="false" ht="12" hidden="false" customHeight="false" outlineLevel="0" collapsed="false">
      <c r="A21" s="245" t="s">
        <v>454</v>
      </c>
      <c r="B21" s="245"/>
      <c r="C21" s="358"/>
      <c r="D21" s="358"/>
      <c r="E21" s="358"/>
      <c r="F21" s="358"/>
      <c r="G21" s="358"/>
      <c r="H21" s="358"/>
      <c r="I21" s="358"/>
      <c r="J21" s="358"/>
      <c r="K21" s="358"/>
      <c r="L21" s="358"/>
      <c r="M21" s="358"/>
      <c r="N21" s="319"/>
      <c r="O21" s="359"/>
      <c r="P21" s="360"/>
      <c r="Q21" s="245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19"/>
      <c r="AD21" s="359"/>
      <c r="AE21" s="360"/>
      <c r="AF21" s="360"/>
      <c r="AG21" s="245"/>
      <c r="AH21" s="360"/>
      <c r="AI21" s="245"/>
    </row>
    <row r="22" customFormat="false" ht="12" hidden="false" customHeight="false" outlineLevel="0" collapsed="false">
      <c r="A22" s="245" t="s">
        <v>454</v>
      </c>
      <c r="B22" s="245"/>
      <c r="C22" s="358"/>
      <c r="D22" s="358"/>
      <c r="E22" s="358"/>
      <c r="F22" s="358"/>
      <c r="G22" s="358"/>
      <c r="H22" s="358"/>
      <c r="I22" s="358"/>
      <c r="J22" s="358"/>
      <c r="K22" s="358"/>
      <c r="L22" s="358"/>
      <c r="M22" s="358"/>
      <c r="N22" s="319"/>
      <c r="O22" s="359"/>
      <c r="P22" s="360"/>
      <c r="Q22" s="245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19"/>
      <c r="AD22" s="359"/>
      <c r="AE22" s="360"/>
      <c r="AF22" s="360"/>
      <c r="AG22" s="245"/>
      <c r="AH22" s="360"/>
      <c r="AI22" s="245"/>
    </row>
    <row r="23" customFormat="false" ht="12" hidden="false" customHeight="false" outlineLevel="0" collapsed="false">
      <c r="A23" s="245" t="s">
        <v>459</v>
      </c>
      <c r="B23" s="245"/>
      <c r="C23" s="358"/>
      <c r="D23" s="358"/>
      <c r="E23" s="358"/>
      <c r="F23" s="358"/>
      <c r="G23" s="358"/>
      <c r="H23" s="358"/>
      <c r="I23" s="358"/>
      <c r="J23" s="358"/>
      <c r="K23" s="358"/>
      <c r="L23" s="358"/>
      <c r="M23" s="358"/>
      <c r="N23" s="319"/>
      <c r="O23" s="359"/>
      <c r="P23" s="360"/>
      <c r="Q23" s="245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19"/>
      <c r="AD23" s="359"/>
      <c r="AE23" s="360"/>
      <c r="AF23" s="360"/>
      <c r="AG23" s="245"/>
      <c r="AH23" s="360"/>
      <c r="AI23" s="245"/>
    </row>
    <row r="24" customFormat="false" ht="12" hidden="false" customHeight="false" outlineLevel="0" collapsed="false">
      <c r="A24" s="245" t="s">
        <v>454</v>
      </c>
      <c r="B24" s="245"/>
      <c r="C24" s="358"/>
      <c r="D24" s="358"/>
      <c r="E24" s="358"/>
      <c r="F24" s="358"/>
      <c r="G24" s="358"/>
      <c r="H24" s="358"/>
      <c r="I24" s="358"/>
      <c r="J24" s="358"/>
      <c r="K24" s="358"/>
      <c r="L24" s="358"/>
      <c r="M24" s="358"/>
      <c r="N24" s="319"/>
      <c r="O24" s="359"/>
      <c r="P24" s="360"/>
      <c r="Q24" s="245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19"/>
      <c r="AD24" s="359"/>
      <c r="AE24" s="360"/>
      <c r="AF24" s="360"/>
      <c r="AG24" s="245"/>
      <c r="AH24" s="360"/>
      <c r="AI24" s="245"/>
    </row>
    <row r="25" customFormat="false" ht="12" hidden="false" customHeight="false" outlineLevel="0" collapsed="false">
      <c r="A25" s="245" t="s">
        <v>454</v>
      </c>
      <c r="B25" s="245"/>
      <c r="C25" s="358"/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19"/>
      <c r="O25" s="359"/>
      <c r="P25" s="360"/>
      <c r="Q25" s="245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19"/>
      <c r="AD25" s="359"/>
      <c r="AE25" s="360"/>
      <c r="AF25" s="360"/>
      <c r="AG25" s="245"/>
      <c r="AH25" s="360"/>
      <c r="AI25" s="245"/>
    </row>
    <row r="26" customFormat="false" ht="12" hidden="false" customHeight="false" outlineLevel="0" collapsed="false">
      <c r="A26" s="245" t="s">
        <v>460</v>
      </c>
      <c r="B26" s="245"/>
      <c r="C26" s="358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319"/>
      <c r="O26" s="359"/>
      <c r="P26" s="360"/>
      <c r="Q26" s="245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19"/>
      <c r="AD26" s="359"/>
      <c r="AE26" s="360"/>
      <c r="AF26" s="360"/>
      <c r="AG26" s="245"/>
      <c r="AH26" s="360"/>
      <c r="AI26" s="245"/>
    </row>
    <row r="27" customFormat="false" ht="12" hidden="false" customHeight="false" outlineLevel="0" collapsed="false">
      <c r="A27" s="245" t="s">
        <v>454</v>
      </c>
      <c r="B27" s="245"/>
      <c r="C27" s="358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319"/>
      <c r="O27" s="359"/>
      <c r="P27" s="360"/>
      <c r="Q27" s="245"/>
      <c r="R27" s="358"/>
      <c r="S27" s="358"/>
      <c r="T27" s="358"/>
      <c r="U27" s="358"/>
      <c r="V27" s="358"/>
      <c r="W27" s="358"/>
      <c r="X27" s="358"/>
      <c r="Y27" s="358"/>
      <c r="Z27" s="358"/>
      <c r="AA27" s="358"/>
      <c r="AB27" s="358"/>
      <c r="AC27" s="319"/>
      <c r="AD27" s="359"/>
      <c r="AE27" s="360"/>
      <c r="AF27" s="360"/>
      <c r="AG27" s="245"/>
      <c r="AH27" s="360"/>
      <c r="AI27" s="245"/>
    </row>
    <row r="28" customFormat="false" ht="12" hidden="false" customHeight="false" outlineLevel="0" collapsed="false">
      <c r="A28" s="245" t="s">
        <v>454</v>
      </c>
      <c r="B28" s="245"/>
      <c r="C28" s="358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319"/>
      <c r="O28" s="359"/>
      <c r="P28" s="360"/>
      <c r="Q28" s="245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19"/>
      <c r="AD28" s="359"/>
      <c r="AE28" s="360"/>
      <c r="AF28" s="360"/>
      <c r="AG28" s="245"/>
      <c r="AH28" s="360"/>
      <c r="AI28" s="245"/>
    </row>
    <row r="29" customFormat="false" ht="12" hidden="false" customHeight="false" outlineLevel="0" collapsed="false">
      <c r="A29" s="245" t="s">
        <v>461</v>
      </c>
      <c r="B29" s="245"/>
      <c r="C29" s="358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319"/>
      <c r="O29" s="359"/>
      <c r="P29" s="360"/>
      <c r="Q29" s="245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19"/>
      <c r="AD29" s="359"/>
      <c r="AE29" s="360"/>
      <c r="AF29" s="360"/>
      <c r="AG29" s="245"/>
      <c r="AH29" s="360"/>
      <c r="AI29" s="245"/>
    </row>
    <row r="30" customFormat="false" ht="12" hidden="false" customHeight="false" outlineLevel="0" collapsed="false">
      <c r="A30" s="245" t="s">
        <v>454</v>
      </c>
      <c r="B30" s="245"/>
      <c r="C30" s="358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19"/>
      <c r="O30" s="359"/>
      <c r="P30" s="360"/>
      <c r="Q30" s="245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19"/>
      <c r="AD30" s="359"/>
      <c r="AE30" s="360"/>
      <c r="AF30" s="360"/>
      <c r="AG30" s="245"/>
      <c r="AH30" s="360"/>
      <c r="AI30" s="245"/>
    </row>
    <row r="31" customFormat="false" ht="12" hidden="false" customHeight="false" outlineLevel="0" collapsed="false">
      <c r="A31" s="245" t="s">
        <v>454</v>
      </c>
      <c r="B31" s="245"/>
      <c r="C31" s="358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19"/>
      <c r="O31" s="359"/>
      <c r="P31" s="360"/>
      <c r="Q31" s="245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19"/>
      <c r="AD31" s="359"/>
      <c r="AE31" s="360"/>
      <c r="AF31" s="360"/>
      <c r="AG31" s="245"/>
      <c r="AH31" s="360"/>
      <c r="AI31" s="245"/>
    </row>
    <row r="32" customFormat="false" ht="12" hidden="false" customHeight="false" outlineLevel="0" collapsed="false">
      <c r="A32" s="245" t="s">
        <v>462</v>
      </c>
      <c r="B32" s="245"/>
      <c r="C32" s="358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319"/>
      <c r="O32" s="359"/>
      <c r="P32" s="360"/>
      <c r="Q32" s="245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19"/>
      <c r="AD32" s="359"/>
      <c r="AE32" s="360"/>
      <c r="AF32" s="360"/>
      <c r="AG32" s="245"/>
      <c r="AH32" s="360"/>
      <c r="AI32" s="245"/>
    </row>
    <row r="33" customFormat="false" ht="12" hidden="false" customHeight="false" outlineLevel="0" collapsed="false">
      <c r="A33" s="245" t="s">
        <v>454</v>
      </c>
      <c r="B33" s="245"/>
      <c r="C33" s="358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319"/>
      <c r="O33" s="359"/>
      <c r="P33" s="360"/>
      <c r="Q33" s="245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19"/>
      <c r="AD33" s="359"/>
      <c r="AE33" s="360"/>
      <c r="AF33" s="360"/>
      <c r="AG33" s="245"/>
      <c r="AH33" s="360"/>
      <c r="AI33" s="245"/>
    </row>
    <row r="34" customFormat="false" ht="12" hidden="false" customHeight="false" outlineLevel="0" collapsed="false">
      <c r="A34" s="245" t="s">
        <v>454</v>
      </c>
      <c r="B34" s="245"/>
      <c r="C34" s="358"/>
      <c r="D34" s="358"/>
      <c r="E34" s="358"/>
      <c r="F34" s="358"/>
      <c r="G34" s="358"/>
      <c r="H34" s="358"/>
      <c r="I34" s="358"/>
      <c r="J34" s="358"/>
      <c r="K34" s="358"/>
      <c r="L34" s="358"/>
      <c r="M34" s="358"/>
      <c r="N34" s="319"/>
      <c r="O34" s="359"/>
      <c r="P34" s="360"/>
      <c r="Q34" s="245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19"/>
      <c r="AD34" s="359"/>
      <c r="AE34" s="360"/>
      <c r="AF34" s="360"/>
      <c r="AG34" s="245"/>
      <c r="AH34" s="360"/>
      <c r="AI34" s="245"/>
    </row>
    <row r="35" customFormat="false" ht="12" hidden="false" customHeight="false" outlineLevel="0" collapsed="false">
      <c r="A35" s="245" t="s">
        <v>463</v>
      </c>
      <c r="B35" s="245"/>
      <c r="C35" s="358"/>
      <c r="D35" s="358"/>
      <c r="E35" s="358"/>
      <c r="F35" s="358"/>
      <c r="G35" s="358"/>
      <c r="H35" s="358"/>
      <c r="I35" s="358"/>
      <c r="J35" s="358"/>
      <c r="K35" s="358"/>
      <c r="L35" s="358"/>
      <c r="M35" s="358"/>
      <c r="N35" s="319"/>
      <c r="O35" s="359"/>
      <c r="P35" s="360"/>
      <c r="Q35" s="245"/>
      <c r="R35" s="358"/>
      <c r="S35" s="358"/>
      <c r="T35" s="358"/>
      <c r="U35" s="358"/>
      <c r="V35" s="358"/>
      <c r="W35" s="358"/>
      <c r="X35" s="358"/>
      <c r="Y35" s="358"/>
      <c r="Z35" s="358"/>
      <c r="AA35" s="358"/>
      <c r="AB35" s="358"/>
      <c r="AC35" s="319"/>
      <c r="AD35" s="359"/>
      <c r="AE35" s="360"/>
      <c r="AF35" s="360"/>
      <c r="AG35" s="245"/>
      <c r="AH35" s="360"/>
      <c r="AI35" s="245"/>
    </row>
    <row r="36" customFormat="false" ht="12" hidden="false" customHeight="false" outlineLevel="0" collapsed="false">
      <c r="A36" s="245" t="s">
        <v>454</v>
      </c>
      <c r="B36" s="245"/>
      <c r="C36" s="358"/>
      <c r="D36" s="358"/>
      <c r="E36" s="358"/>
      <c r="F36" s="358"/>
      <c r="G36" s="358"/>
      <c r="H36" s="358"/>
      <c r="I36" s="358"/>
      <c r="J36" s="358"/>
      <c r="K36" s="358"/>
      <c r="L36" s="358"/>
      <c r="M36" s="358"/>
      <c r="N36" s="319"/>
      <c r="O36" s="359"/>
      <c r="P36" s="360"/>
      <c r="Q36" s="245"/>
      <c r="R36" s="358"/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19"/>
      <c r="AD36" s="359"/>
      <c r="AE36" s="360"/>
      <c r="AF36" s="360"/>
      <c r="AG36" s="245"/>
      <c r="AH36" s="360"/>
      <c r="AI36" s="245"/>
    </row>
    <row r="37" customFormat="false" ht="12" hidden="false" customHeight="false" outlineLevel="0" collapsed="false">
      <c r="A37" s="245" t="s">
        <v>454</v>
      </c>
      <c r="B37" s="245"/>
      <c r="C37" s="358"/>
      <c r="D37" s="358"/>
      <c r="E37" s="358"/>
      <c r="F37" s="358"/>
      <c r="G37" s="358"/>
      <c r="H37" s="358"/>
      <c r="I37" s="358"/>
      <c r="J37" s="358"/>
      <c r="K37" s="358"/>
      <c r="L37" s="358"/>
      <c r="M37" s="358"/>
      <c r="N37" s="319"/>
      <c r="O37" s="359"/>
      <c r="P37" s="360"/>
      <c r="Q37" s="245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19"/>
      <c r="AD37" s="359"/>
      <c r="AE37" s="360"/>
      <c r="AF37" s="360"/>
      <c r="AG37" s="245"/>
      <c r="AH37" s="360"/>
      <c r="AI37" s="245"/>
    </row>
    <row r="38" customFormat="false" ht="12" hidden="false" customHeight="false" outlineLevel="0" collapsed="false">
      <c r="A38" s="245" t="s">
        <v>37</v>
      </c>
      <c r="B38" s="245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19"/>
      <c r="O38" s="359"/>
      <c r="P38" s="360"/>
      <c r="Q38" s="245"/>
      <c r="R38" s="358"/>
      <c r="S38" s="358"/>
      <c r="T38" s="358"/>
      <c r="U38" s="358"/>
      <c r="V38" s="358"/>
      <c r="W38" s="358"/>
      <c r="X38" s="358"/>
      <c r="Y38" s="358"/>
      <c r="Z38" s="358"/>
      <c r="AA38" s="358"/>
      <c r="AB38" s="358"/>
      <c r="AC38" s="319"/>
      <c r="AD38" s="359"/>
      <c r="AE38" s="360"/>
      <c r="AF38" s="360"/>
      <c r="AG38" s="245"/>
      <c r="AH38" s="360"/>
      <c r="AI38" s="245"/>
    </row>
    <row r="39" customFormat="false" ht="12" hidden="false" customHeight="false" outlineLevel="0" collapsed="false">
      <c r="A39" s="245" t="s">
        <v>464</v>
      </c>
      <c r="B39" s="245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19"/>
      <c r="O39" s="359"/>
      <c r="P39" s="360"/>
      <c r="Q39" s="245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58"/>
      <c r="AC39" s="319"/>
      <c r="AD39" s="359"/>
      <c r="AE39" s="360"/>
      <c r="AF39" s="360"/>
      <c r="AG39" s="245"/>
      <c r="AH39" s="360"/>
      <c r="AI39" s="245"/>
    </row>
    <row r="40" customFormat="false" ht="12" hidden="false" customHeight="false" outlineLevel="0" collapsed="false">
      <c r="A40" s="245" t="s">
        <v>465</v>
      </c>
      <c r="B40" s="245"/>
      <c r="C40" s="358"/>
      <c r="D40" s="358"/>
      <c r="E40" s="358"/>
      <c r="F40" s="358"/>
      <c r="G40" s="358"/>
      <c r="H40" s="358"/>
      <c r="I40" s="358"/>
      <c r="J40" s="358"/>
      <c r="K40" s="358"/>
      <c r="L40" s="358"/>
      <c r="M40" s="358"/>
      <c r="N40" s="319"/>
      <c r="O40" s="359"/>
      <c r="P40" s="360"/>
      <c r="Q40" s="245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19"/>
      <c r="AD40" s="359"/>
      <c r="AE40" s="360"/>
      <c r="AF40" s="360"/>
      <c r="AG40" s="245"/>
      <c r="AH40" s="360"/>
      <c r="AI40" s="245"/>
    </row>
    <row r="41" customFormat="false" ht="12" hidden="false" customHeight="false" outlineLevel="0" collapsed="false">
      <c r="A41" s="245" t="s">
        <v>465</v>
      </c>
      <c r="B41" s="245"/>
      <c r="C41" s="358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319"/>
      <c r="O41" s="359"/>
      <c r="P41" s="360"/>
      <c r="Q41" s="245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19"/>
      <c r="AD41" s="359"/>
      <c r="AE41" s="360"/>
      <c r="AF41" s="360"/>
      <c r="AG41" s="245"/>
      <c r="AH41" s="360"/>
      <c r="AI41" s="245"/>
    </row>
    <row r="42" customFormat="false" ht="12" hidden="false" customHeight="false" outlineLevel="0" collapsed="false">
      <c r="A42" s="245" t="s">
        <v>466</v>
      </c>
      <c r="B42" s="245"/>
      <c r="C42" s="358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19"/>
      <c r="O42" s="359"/>
      <c r="P42" s="360"/>
      <c r="Q42" s="245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19"/>
      <c r="AD42" s="359"/>
      <c r="AE42" s="360"/>
      <c r="AF42" s="360"/>
      <c r="AG42" s="245"/>
      <c r="AH42" s="360"/>
      <c r="AI42" s="245"/>
    </row>
    <row r="43" customFormat="false" ht="12" hidden="false" customHeight="false" outlineLevel="0" collapsed="false">
      <c r="A43" s="245" t="s">
        <v>465</v>
      </c>
      <c r="B43" s="245"/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19"/>
      <c r="O43" s="359"/>
      <c r="P43" s="360"/>
      <c r="Q43" s="245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19"/>
      <c r="AD43" s="359"/>
      <c r="AE43" s="360"/>
      <c r="AF43" s="360"/>
      <c r="AG43" s="245"/>
      <c r="AH43" s="360"/>
      <c r="AI43" s="245"/>
    </row>
    <row r="44" customFormat="false" ht="12" hidden="false" customHeight="false" outlineLevel="0" collapsed="false">
      <c r="A44" s="245" t="s">
        <v>467</v>
      </c>
      <c r="B44" s="245"/>
      <c r="C44" s="358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19"/>
      <c r="O44" s="359"/>
      <c r="P44" s="360"/>
      <c r="Q44" s="245"/>
      <c r="R44" s="358"/>
      <c r="S44" s="358"/>
      <c r="T44" s="358"/>
      <c r="U44" s="358"/>
      <c r="V44" s="358"/>
      <c r="W44" s="358"/>
      <c r="X44" s="358"/>
      <c r="Y44" s="358"/>
      <c r="Z44" s="358"/>
      <c r="AA44" s="358"/>
      <c r="AB44" s="358"/>
      <c r="AC44" s="319"/>
      <c r="AD44" s="359"/>
      <c r="AE44" s="360"/>
      <c r="AF44" s="360"/>
      <c r="AG44" s="245"/>
      <c r="AH44" s="360"/>
      <c r="AI44" s="245"/>
    </row>
    <row r="45" customFormat="false" ht="12" hidden="false" customHeight="false" outlineLevel="0" collapsed="false">
      <c r="A45" s="245" t="s">
        <v>465</v>
      </c>
      <c r="B45" s="245"/>
      <c r="C45" s="358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19"/>
      <c r="O45" s="359"/>
      <c r="P45" s="360"/>
      <c r="Q45" s="245"/>
      <c r="R45" s="358"/>
      <c r="S45" s="358"/>
      <c r="T45" s="358"/>
      <c r="U45" s="358"/>
      <c r="V45" s="358"/>
      <c r="W45" s="358"/>
      <c r="X45" s="358"/>
      <c r="Y45" s="358"/>
      <c r="Z45" s="358"/>
      <c r="AA45" s="358"/>
      <c r="AB45" s="358"/>
      <c r="AC45" s="319"/>
      <c r="AD45" s="359"/>
      <c r="AE45" s="360"/>
      <c r="AF45" s="360"/>
      <c r="AG45" s="245"/>
      <c r="AH45" s="360"/>
      <c r="AI45" s="245"/>
    </row>
    <row r="46" customFormat="false" ht="12" hidden="false" customHeight="false" outlineLevel="0" collapsed="false">
      <c r="A46" s="245"/>
      <c r="B46" s="245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19"/>
      <c r="O46" s="359"/>
      <c r="P46" s="360"/>
      <c r="Q46" s="245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19"/>
      <c r="AD46" s="359"/>
      <c r="AE46" s="360"/>
      <c r="AF46" s="360"/>
      <c r="AG46" s="245"/>
      <c r="AH46" s="360"/>
      <c r="AI46" s="245"/>
    </row>
    <row r="47" customFormat="false" ht="12" hidden="false" customHeight="false" outlineLevel="0" collapsed="false">
      <c r="A47" s="245" t="s">
        <v>468</v>
      </c>
      <c r="B47" s="245"/>
      <c r="C47" s="358"/>
      <c r="D47" s="358"/>
      <c r="E47" s="358"/>
      <c r="F47" s="358"/>
      <c r="G47" s="358"/>
      <c r="H47" s="358"/>
      <c r="I47" s="358"/>
      <c r="J47" s="358"/>
      <c r="K47" s="358"/>
      <c r="L47" s="358"/>
      <c r="M47" s="358"/>
      <c r="N47" s="319"/>
      <c r="O47" s="359"/>
      <c r="P47" s="360"/>
      <c r="Q47" s="245"/>
      <c r="R47" s="358"/>
      <c r="S47" s="358"/>
      <c r="T47" s="358"/>
      <c r="U47" s="358"/>
      <c r="V47" s="358"/>
      <c r="W47" s="358"/>
      <c r="X47" s="358"/>
      <c r="Y47" s="358"/>
      <c r="Z47" s="358"/>
      <c r="AA47" s="358"/>
      <c r="AB47" s="358"/>
      <c r="AC47" s="319"/>
      <c r="AD47" s="359"/>
      <c r="AE47" s="360"/>
      <c r="AF47" s="360"/>
      <c r="AG47" s="245"/>
      <c r="AH47" s="360"/>
      <c r="AI47" s="245"/>
    </row>
    <row r="48" customFormat="false" ht="12" hidden="false" customHeight="false" outlineLevel="0" collapsed="false">
      <c r="A48" s="245" t="s">
        <v>465</v>
      </c>
      <c r="B48" s="245"/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19"/>
      <c r="O48" s="359"/>
      <c r="P48" s="360"/>
      <c r="Q48" s="245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19"/>
      <c r="AD48" s="359"/>
      <c r="AE48" s="360"/>
      <c r="AF48" s="360"/>
      <c r="AG48" s="245"/>
      <c r="AH48" s="360"/>
      <c r="AI48" s="245"/>
    </row>
    <row r="49" customFormat="false" ht="12" hidden="false" customHeight="false" outlineLevel="0" collapsed="false">
      <c r="A49" s="245"/>
      <c r="B49" s="245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19"/>
      <c r="O49" s="359"/>
      <c r="P49" s="360"/>
      <c r="Q49" s="245"/>
      <c r="R49" s="358"/>
      <c r="S49" s="358"/>
      <c r="T49" s="358"/>
      <c r="U49" s="358"/>
      <c r="V49" s="358"/>
      <c r="W49" s="358"/>
      <c r="X49" s="358"/>
      <c r="Y49" s="358"/>
      <c r="Z49" s="358"/>
      <c r="AA49" s="358"/>
      <c r="AB49" s="358"/>
      <c r="AC49" s="319"/>
      <c r="AD49" s="359"/>
      <c r="AE49" s="360"/>
      <c r="AF49" s="360"/>
      <c r="AG49" s="245"/>
      <c r="AH49" s="360"/>
      <c r="AI49" s="245"/>
    </row>
    <row r="50" customFormat="false" ht="12.75" hidden="false" customHeight="false" outlineLevel="0" collapsed="false">
      <c r="A50" s="363"/>
      <c r="B50" s="364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6"/>
      <c r="O50" s="367"/>
      <c r="P50" s="368"/>
      <c r="Q50" s="364"/>
      <c r="R50" s="365"/>
      <c r="S50" s="365"/>
      <c r="T50" s="365"/>
      <c r="U50" s="365"/>
      <c r="V50" s="365"/>
      <c r="W50" s="365"/>
      <c r="X50" s="365"/>
      <c r="Y50" s="365"/>
      <c r="Z50" s="365"/>
      <c r="AA50" s="365"/>
      <c r="AB50" s="365"/>
      <c r="AC50" s="366"/>
      <c r="AD50" s="367"/>
      <c r="AE50" s="368"/>
      <c r="AF50" s="368"/>
      <c r="AG50" s="364"/>
      <c r="AH50" s="368"/>
      <c r="AI50" s="364"/>
    </row>
    <row r="51" customFormat="false" ht="12.75" hidden="false" customHeight="false" outlineLevel="0" collapsed="false">
      <c r="A51" s="369" t="s">
        <v>155</v>
      </c>
      <c r="B51" s="370"/>
      <c r="C51" s="371"/>
      <c r="D51" s="372"/>
      <c r="E51" s="372"/>
      <c r="F51" s="372"/>
      <c r="G51" s="372"/>
      <c r="H51" s="372"/>
      <c r="I51" s="372"/>
      <c r="J51" s="372"/>
      <c r="K51" s="372"/>
      <c r="L51" s="372"/>
      <c r="M51" s="372"/>
      <c r="N51" s="373"/>
      <c r="O51" s="374"/>
      <c r="P51" s="375"/>
      <c r="Q51" s="363"/>
      <c r="R51" s="371"/>
      <c r="S51" s="372"/>
      <c r="T51" s="372"/>
      <c r="U51" s="372"/>
      <c r="V51" s="372"/>
      <c r="W51" s="372"/>
      <c r="X51" s="372"/>
      <c r="Y51" s="372"/>
      <c r="Z51" s="372"/>
      <c r="AA51" s="372"/>
      <c r="AB51" s="372"/>
      <c r="AC51" s="373"/>
      <c r="AD51" s="374"/>
      <c r="AE51" s="375"/>
      <c r="AF51" s="375"/>
      <c r="AG51" s="363"/>
      <c r="AH51" s="375"/>
      <c r="AI51" s="363"/>
    </row>
    <row r="52" customFormat="false" ht="12" hidden="false" customHeight="false" outlineLevel="0" collapsed="false">
      <c r="A52" s="222" t="s">
        <v>469</v>
      </c>
    </row>
    <row r="53" customFormat="false" ht="12" hidden="false" customHeight="false" outlineLevel="0" collapsed="false">
      <c r="A53" s="222" t="s">
        <v>470</v>
      </c>
      <c r="B53" s="222" t="s">
        <v>471</v>
      </c>
    </row>
    <row r="54" customFormat="false" ht="12" hidden="false" customHeight="false" outlineLevel="0" collapsed="false">
      <c r="A54" s="222" t="s">
        <v>472</v>
      </c>
      <c r="B54" s="222" t="s">
        <v>473</v>
      </c>
    </row>
    <row r="55" customFormat="false" ht="12" hidden="false" customHeight="false" outlineLevel="0" collapsed="false">
      <c r="A55" s="222" t="s">
        <v>474</v>
      </c>
      <c r="B55" s="222" t="s">
        <v>475</v>
      </c>
    </row>
    <row r="56" customFormat="false" ht="12" hidden="false" customHeight="false" outlineLevel="0" collapsed="false">
      <c r="A56" s="222" t="s">
        <v>476</v>
      </c>
      <c r="B56" s="222" t="s">
        <v>477</v>
      </c>
    </row>
    <row r="57" customFormat="false" ht="12" hidden="false" customHeight="false" outlineLevel="0" collapsed="false">
      <c r="B57" s="222" t="s">
        <v>478</v>
      </c>
    </row>
    <row r="58" customFormat="false" ht="12" hidden="false" customHeight="false" outlineLevel="0" collapsed="false">
      <c r="A58" s="222" t="s">
        <v>479</v>
      </c>
      <c r="B58" s="376" t="s">
        <v>480</v>
      </c>
    </row>
    <row r="59" customFormat="false" ht="12" hidden="false" customHeight="false" outlineLevel="0" collapsed="false">
      <c r="B59" s="222" t="s">
        <v>481</v>
      </c>
    </row>
    <row r="60" customFormat="false" ht="12" hidden="false" customHeight="false" outlineLevel="0" collapsed="false">
      <c r="B60" s="222" t="s">
        <v>482</v>
      </c>
    </row>
    <row r="61" customFormat="false" ht="12" hidden="false" customHeight="false" outlineLevel="0" collapsed="false">
      <c r="B61" s="222" t="s">
        <v>483</v>
      </c>
    </row>
    <row r="62" customFormat="false" ht="12" hidden="false" customHeight="false" outlineLevel="0" collapsed="false">
      <c r="A62" s="222" t="s">
        <v>484</v>
      </c>
      <c r="B62" s="222" t="s">
        <v>485</v>
      </c>
    </row>
    <row r="63" customFormat="false" ht="12" hidden="false" customHeight="false" outlineLevel="0" collapsed="false">
      <c r="A63" s="222" t="s">
        <v>486</v>
      </c>
      <c r="B63" s="222" t="s">
        <v>487</v>
      </c>
    </row>
    <row r="64" customFormat="false" ht="12" hidden="false" customHeight="false" outlineLevel="0" collapsed="false">
      <c r="A64" s="222" t="s">
        <v>488</v>
      </c>
      <c r="B64" s="376" t="s">
        <v>489</v>
      </c>
    </row>
    <row r="65" customFormat="false" ht="12" hidden="false" customHeight="false" outlineLevel="0" collapsed="false">
      <c r="B65" s="222" t="s">
        <v>481</v>
      </c>
    </row>
    <row r="66" customFormat="false" ht="12" hidden="false" customHeight="false" outlineLevel="0" collapsed="false">
      <c r="B66" s="222" t="s">
        <v>482</v>
      </c>
    </row>
    <row r="67" customFormat="false" ht="12" hidden="false" customHeight="false" outlineLevel="0" collapsed="false">
      <c r="B67" s="222" t="s">
        <v>490</v>
      </c>
    </row>
    <row r="68" customFormat="false" ht="12" hidden="false" customHeight="false" outlineLevel="0" collapsed="false">
      <c r="A68" s="222" t="s">
        <v>491</v>
      </c>
      <c r="B68" s="222" t="s">
        <v>492</v>
      </c>
    </row>
    <row r="69" customFormat="false" ht="12" hidden="false" customHeight="false" outlineLevel="0" collapsed="false">
      <c r="A69" s="222" t="s">
        <v>493</v>
      </c>
      <c r="B69" s="222" t="s">
        <v>494</v>
      </c>
    </row>
    <row r="70" customFormat="false" ht="12" hidden="false" customHeight="false" outlineLevel="0" collapsed="false">
      <c r="A70" s="222" t="s">
        <v>495</v>
      </c>
      <c r="B70" s="222" t="s">
        <v>496</v>
      </c>
    </row>
  </sheetData>
  <mergeCells count="5">
    <mergeCell ref="A4:A6"/>
    <mergeCell ref="B4:P4"/>
    <mergeCell ref="Q4:AE4"/>
    <mergeCell ref="AF4:AG4"/>
    <mergeCell ref="AH4:AI4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OYECTO DE PRESUPUESTO 2021</oddHeader>
    <oddFooter>&amp;L&amp;8PROYECTO DE PRESUPUESTO PARA EL AÑO FISCAL 2020
INFORMACIÓN PARA LA COMISIÓN DE PRESUPUESTO Y CUENTA GENERAL DE LA REPÚBLICA DEL CONGRESO DE LA REPÚBLIC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6" activeCellId="0" sqref="C6"/>
    </sheetView>
  </sheetViews>
  <sheetFormatPr defaultColWidth="11.41796875" defaultRowHeight="12" zeroHeight="false" outlineLevelRow="0" outlineLevelCol="0"/>
  <cols>
    <col collapsed="false" customWidth="true" hidden="false" outlineLevel="0" max="1" min="1" style="222" width="57.14"/>
    <col collapsed="false" customWidth="true" hidden="false" outlineLevel="0" max="4" min="2" style="222" width="12.7"/>
    <col collapsed="false" customWidth="true" hidden="false" outlineLevel="0" max="5" min="5" style="222" width="13.14"/>
    <col collapsed="false" customWidth="true" hidden="false" outlineLevel="0" max="6" min="6" style="222" width="12.7"/>
    <col collapsed="false" customWidth="true" hidden="false" outlineLevel="0" max="7" min="7" style="222" width="14.28"/>
    <col collapsed="false" customWidth="true" hidden="false" outlineLevel="0" max="8" min="8" style="222" width="12.7"/>
    <col collapsed="false" customWidth="true" hidden="false" outlineLevel="0" max="9" min="9" style="222" width="14.99"/>
    <col collapsed="false" customWidth="true" hidden="false" outlineLevel="0" max="10" min="10" style="222" width="12.7"/>
    <col collapsed="false" customWidth="false" hidden="false" outlineLevel="0" max="257" min="11" style="222" width="11.42"/>
  </cols>
  <sheetData>
    <row r="1" s="315" customFormat="true" ht="12" hidden="false" customHeight="false" outlineLevel="0" collapsed="false">
      <c r="A1" s="225" t="s">
        <v>497</v>
      </c>
      <c r="B1" s="225"/>
      <c r="C1" s="225"/>
      <c r="D1" s="225"/>
      <c r="E1" s="225"/>
      <c r="F1" s="225"/>
      <c r="G1" s="225"/>
      <c r="H1" s="225"/>
      <c r="I1" s="225"/>
    </row>
    <row r="2" s="224" customFormat="true" ht="12" hidden="false" customHeight="false" outlineLevel="0" collapsed="false">
      <c r="A2" s="225" t="s">
        <v>117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</row>
    <row r="3" customFormat="false" ht="12.75" hidden="false" customHeight="false" outlineLevel="0" collapsed="false">
      <c r="A3" s="319"/>
      <c r="B3" s="320"/>
      <c r="E3" s="320"/>
    </row>
    <row r="4" customFormat="false" ht="12" hidden="false" customHeight="true" outlineLevel="0" collapsed="false">
      <c r="A4" s="377" t="s">
        <v>498</v>
      </c>
      <c r="B4" s="377" t="s">
        <v>499</v>
      </c>
      <c r="C4" s="378" t="s">
        <v>500</v>
      </c>
      <c r="D4" s="379" t="s">
        <v>501</v>
      </c>
      <c r="E4" s="380" t="s">
        <v>502</v>
      </c>
      <c r="F4" s="381" t="s">
        <v>503</v>
      </c>
      <c r="G4" s="382" t="s">
        <v>504</v>
      </c>
      <c r="H4" s="380" t="s">
        <v>505</v>
      </c>
      <c r="I4" s="382" t="s">
        <v>506</v>
      </c>
      <c r="J4" s="378" t="s">
        <v>507</v>
      </c>
    </row>
    <row r="5" customFormat="false" ht="31.5" hidden="false" customHeight="true" outlineLevel="0" collapsed="false">
      <c r="A5" s="377"/>
      <c r="B5" s="377"/>
      <c r="C5" s="378"/>
      <c r="D5" s="379"/>
      <c r="E5" s="380"/>
      <c r="F5" s="381"/>
      <c r="G5" s="382"/>
      <c r="H5" s="380"/>
      <c r="I5" s="382"/>
      <c r="J5" s="378"/>
    </row>
    <row r="6" customFormat="false" ht="12" hidden="false" customHeight="false" outlineLevel="0" collapsed="false">
      <c r="A6" s="335" t="s">
        <v>508</v>
      </c>
      <c r="B6" s="312"/>
      <c r="C6" s="383"/>
      <c r="D6" s="384"/>
      <c r="E6" s="312"/>
      <c r="F6" s="385"/>
      <c r="G6" s="386"/>
      <c r="H6" s="387"/>
      <c r="I6" s="388"/>
      <c r="J6" s="389"/>
    </row>
    <row r="7" customFormat="false" ht="12" hidden="false" customHeight="false" outlineLevel="0" collapsed="false">
      <c r="A7" s="335" t="s">
        <v>509</v>
      </c>
      <c r="B7" s="312"/>
      <c r="C7" s="383"/>
      <c r="D7" s="384"/>
      <c r="E7" s="312"/>
      <c r="F7" s="385"/>
      <c r="G7" s="386"/>
      <c r="H7" s="387"/>
      <c r="I7" s="388"/>
      <c r="J7" s="389"/>
    </row>
    <row r="8" customFormat="false" ht="12" hidden="false" customHeight="false" outlineLevel="0" collapsed="false">
      <c r="A8" s="335" t="s">
        <v>510</v>
      </c>
      <c r="B8" s="312"/>
      <c r="C8" s="383"/>
      <c r="D8" s="384"/>
      <c r="E8" s="312"/>
      <c r="F8" s="385"/>
      <c r="G8" s="386"/>
      <c r="H8" s="387"/>
      <c r="I8" s="388"/>
      <c r="J8" s="389"/>
    </row>
    <row r="9" customFormat="false" ht="12" hidden="false" customHeight="false" outlineLevel="0" collapsed="false">
      <c r="A9" s="335" t="s">
        <v>511</v>
      </c>
      <c r="B9" s="312"/>
      <c r="C9" s="383"/>
      <c r="D9" s="384"/>
      <c r="E9" s="312"/>
      <c r="F9" s="385"/>
      <c r="G9" s="386"/>
      <c r="H9" s="387"/>
      <c r="I9" s="388"/>
      <c r="J9" s="389"/>
    </row>
    <row r="10" customFormat="false" ht="12" hidden="false" customHeight="false" outlineLevel="0" collapsed="false">
      <c r="A10" s="335" t="s">
        <v>512</v>
      </c>
      <c r="B10" s="312"/>
      <c r="C10" s="383"/>
      <c r="D10" s="384"/>
      <c r="E10" s="312"/>
      <c r="F10" s="385"/>
      <c r="G10" s="386"/>
      <c r="H10" s="387"/>
      <c r="I10" s="388"/>
      <c r="J10" s="389"/>
    </row>
    <row r="11" customFormat="false" ht="12" hidden="false" customHeight="false" outlineLevel="0" collapsed="false">
      <c r="A11" s="335" t="s">
        <v>513</v>
      </c>
      <c r="B11" s="312"/>
      <c r="C11" s="383"/>
      <c r="D11" s="384"/>
      <c r="E11" s="312"/>
      <c r="F11" s="385"/>
      <c r="G11" s="386"/>
      <c r="H11" s="387"/>
      <c r="I11" s="388"/>
      <c r="J11" s="389"/>
    </row>
    <row r="12" customFormat="false" ht="12" hidden="false" customHeight="false" outlineLevel="0" collapsed="false">
      <c r="A12" s="335" t="s">
        <v>514</v>
      </c>
      <c r="B12" s="312"/>
      <c r="C12" s="383"/>
      <c r="D12" s="384"/>
      <c r="E12" s="312"/>
      <c r="F12" s="385"/>
      <c r="G12" s="386"/>
      <c r="H12" s="387"/>
      <c r="I12" s="388"/>
      <c r="J12" s="389"/>
    </row>
    <row r="13" customFormat="false" ht="12" hidden="false" customHeight="false" outlineLevel="0" collapsed="false">
      <c r="A13" s="335" t="s">
        <v>515</v>
      </c>
      <c r="B13" s="312"/>
      <c r="C13" s="383"/>
      <c r="D13" s="384"/>
      <c r="E13" s="312"/>
      <c r="F13" s="385"/>
      <c r="G13" s="386"/>
      <c r="H13" s="387"/>
      <c r="I13" s="388"/>
      <c r="J13" s="389"/>
    </row>
    <row r="14" customFormat="false" ht="12" hidden="false" customHeight="false" outlineLevel="0" collapsed="false">
      <c r="A14" s="335" t="s">
        <v>516</v>
      </c>
      <c r="B14" s="312"/>
      <c r="C14" s="383"/>
      <c r="D14" s="384"/>
      <c r="E14" s="312"/>
      <c r="F14" s="385"/>
      <c r="G14" s="386"/>
      <c r="H14" s="387"/>
      <c r="I14" s="388"/>
      <c r="J14" s="389"/>
    </row>
    <row r="15" customFormat="false" ht="12" hidden="false" customHeight="false" outlineLevel="0" collapsed="false">
      <c r="A15" s="335" t="s">
        <v>517</v>
      </c>
      <c r="B15" s="312"/>
      <c r="C15" s="383"/>
      <c r="D15" s="384"/>
      <c r="E15" s="312"/>
      <c r="F15" s="385"/>
      <c r="G15" s="386"/>
      <c r="H15" s="387"/>
      <c r="I15" s="388"/>
      <c r="J15" s="389"/>
    </row>
    <row r="16" customFormat="false" ht="12" hidden="false" customHeight="false" outlineLevel="0" collapsed="false">
      <c r="A16" s="335" t="s">
        <v>518</v>
      </c>
      <c r="B16" s="312"/>
      <c r="C16" s="383"/>
      <c r="D16" s="384"/>
      <c r="E16" s="312"/>
      <c r="F16" s="385"/>
      <c r="G16" s="386"/>
      <c r="H16" s="387"/>
      <c r="I16" s="388"/>
      <c r="J16" s="389"/>
    </row>
    <row r="17" customFormat="false" ht="12" hidden="false" customHeight="false" outlineLevel="0" collapsed="false">
      <c r="A17" s="335" t="s">
        <v>519</v>
      </c>
      <c r="B17" s="312"/>
      <c r="C17" s="383"/>
      <c r="D17" s="384"/>
      <c r="E17" s="312"/>
      <c r="F17" s="385"/>
      <c r="G17" s="386"/>
      <c r="H17" s="387"/>
      <c r="I17" s="388"/>
      <c r="J17" s="389"/>
    </row>
    <row r="18" customFormat="false" ht="12" hidden="false" customHeight="false" outlineLevel="0" collapsed="false">
      <c r="A18" s="335" t="s">
        <v>520</v>
      </c>
      <c r="B18" s="312"/>
      <c r="C18" s="383"/>
      <c r="D18" s="384"/>
      <c r="E18" s="312"/>
      <c r="F18" s="385"/>
      <c r="G18" s="386"/>
      <c r="H18" s="387"/>
      <c r="I18" s="388"/>
      <c r="J18" s="389"/>
    </row>
    <row r="19" customFormat="false" ht="12" hidden="false" customHeight="false" outlineLevel="0" collapsed="false">
      <c r="A19" s="335" t="s">
        <v>521</v>
      </c>
      <c r="B19" s="312"/>
      <c r="C19" s="383"/>
      <c r="D19" s="384"/>
      <c r="E19" s="312"/>
      <c r="F19" s="385"/>
      <c r="G19" s="386"/>
      <c r="H19" s="387"/>
      <c r="I19" s="388"/>
      <c r="J19" s="389"/>
    </row>
    <row r="20" customFormat="false" ht="12" hidden="false" customHeight="false" outlineLevel="0" collapsed="false">
      <c r="A20" s="335" t="s">
        <v>522</v>
      </c>
      <c r="B20" s="312"/>
      <c r="C20" s="383"/>
      <c r="D20" s="384"/>
      <c r="E20" s="312"/>
      <c r="F20" s="385"/>
      <c r="G20" s="386"/>
      <c r="H20" s="387"/>
      <c r="I20" s="388"/>
      <c r="J20" s="389"/>
    </row>
    <row r="21" customFormat="false" ht="12" hidden="false" customHeight="false" outlineLevel="0" collapsed="false">
      <c r="A21" s="335" t="s">
        <v>523</v>
      </c>
      <c r="B21" s="312"/>
      <c r="C21" s="383"/>
      <c r="D21" s="384"/>
      <c r="E21" s="312"/>
      <c r="F21" s="385"/>
      <c r="G21" s="386"/>
      <c r="H21" s="387"/>
      <c r="I21" s="388"/>
      <c r="J21" s="389"/>
    </row>
    <row r="22" customFormat="false" ht="12" hidden="false" customHeight="false" outlineLevel="0" collapsed="false">
      <c r="A22" s="335" t="s">
        <v>524</v>
      </c>
      <c r="B22" s="312"/>
      <c r="C22" s="383"/>
      <c r="D22" s="384"/>
      <c r="E22" s="312"/>
      <c r="F22" s="385"/>
      <c r="G22" s="386"/>
      <c r="H22" s="387"/>
      <c r="I22" s="388"/>
      <c r="J22" s="389"/>
    </row>
    <row r="23" customFormat="false" ht="12" hidden="false" customHeight="false" outlineLevel="0" collapsed="false">
      <c r="A23" s="335" t="s">
        <v>525</v>
      </c>
      <c r="B23" s="312"/>
      <c r="C23" s="383"/>
      <c r="D23" s="384"/>
      <c r="E23" s="312"/>
      <c r="F23" s="385"/>
      <c r="G23" s="386"/>
      <c r="H23" s="387"/>
      <c r="I23" s="388"/>
      <c r="J23" s="389"/>
    </row>
    <row r="24" customFormat="false" ht="12" hidden="false" customHeight="false" outlineLevel="0" collapsed="false">
      <c r="A24" s="335" t="s">
        <v>526</v>
      </c>
      <c r="B24" s="312"/>
      <c r="C24" s="383"/>
      <c r="D24" s="384"/>
      <c r="E24" s="312"/>
      <c r="F24" s="385"/>
      <c r="G24" s="386"/>
      <c r="H24" s="387"/>
      <c r="I24" s="388"/>
      <c r="J24" s="389"/>
    </row>
    <row r="25" customFormat="false" ht="12" hidden="false" customHeight="false" outlineLevel="0" collapsed="false">
      <c r="A25" s="335" t="s">
        <v>527</v>
      </c>
      <c r="B25" s="312"/>
      <c r="C25" s="383"/>
      <c r="D25" s="384"/>
      <c r="E25" s="312"/>
      <c r="F25" s="385"/>
      <c r="G25" s="386"/>
      <c r="H25" s="387"/>
      <c r="I25" s="388"/>
      <c r="J25" s="389"/>
    </row>
    <row r="26" customFormat="false" ht="12" hidden="false" customHeight="false" outlineLevel="0" collapsed="false">
      <c r="A26" s="335" t="s">
        <v>528</v>
      </c>
      <c r="B26" s="312"/>
      <c r="C26" s="383"/>
      <c r="D26" s="384"/>
      <c r="E26" s="312"/>
      <c r="F26" s="385"/>
      <c r="G26" s="386"/>
      <c r="H26" s="387"/>
      <c r="I26" s="388"/>
      <c r="J26" s="389"/>
    </row>
    <row r="27" customFormat="false" ht="12" hidden="false" customHeight="false" outlineLevel="0" collapsed="false">
      <c r="A27" s="335" t="s">
        <v>529</v>
      </c>
      <c r="B27" s="312"/>
      <c r="C27" s="383"/>
      <c r="D27" s="384"/>
      <c r="E27" s="312"/>
      <c r="F27" s="385"/>
      <c r="G27" s="386"/>
      <c r="H27" s="387"/>
      <c r="I27" s="388"/>
      <c r="J27" s="389"/>
    </row>
    <row r="28" customFormat="false" ht="12" hidden="false" customHeight="false" outlineLevel="0" collapsed="false">
      <c r="A28" s="335" t="s">
        <v>530</v>
      </c>
      <c r="B28" s="312"/>
      <c r="C28" s="383"/>
      <c r="D28" s="384"/>
      <c r="E28" s="312"/>
      <c r="F28" s="385"/>
      <c r="G28" s="386"/>
      <c r="H28" s="387"/>
      <c r="I28" s="388"/>
      <c r="J28" s="389"/>
    </row>
    <row r="29" customFormat="false" ht="12" hidden="false" customHeight="false" outlineLevel="0" collapsed="false">
      <c r="A29" s="335" t="s">
        <v>531</v>
      </c>
      <c r="B29" s="312"/>
      <c r="C29" s="383"/>
      <c r="D29" s="384"/>
      <c r="E29" s="312"/>
      <c r="F29" s="385"/>
      <c r="G29" s="386"/>
      <c r="H29" s="387"/>
      <c r="I29" s="388"/>
      <c r="J29" s="389"/>
    </row>
    <row r="30" customFormat="false" ht="12" hidden="false" customHeight="false" outlineLevel="0" collapsed="false">
      <c r="A30" s="335" t="s">
        <v>532</v>
      </c>
      <c r="B30" s="312"/>
      <c r="C30" s="383"/>
      <c r="D30" s="384"/>
      <c r="E30" s="312"/>
      <c r="F30" s="385"/>
      <c r="G30" s="386"/>
      <c r="H30" s="387"/>
      <c r="I30" s="388"/>
      <c r="J30" s="389"/>
    </row>
    <row r="31" customFormat="false" ht="12" hidden="false" customHeight="false" outlineLevel="0" collapsed="false">
      <c r="A31" s="335" t="s">
        <v>533</v>
      </c>
      <c r="B31" s="312"/>
      <c r="C31" s="383"/>
      <c r="D31" s="384"/>
      <c r="E31" s="312"/>
      <c r="F31" s="385"/>
      <c r="G31" s="386"/>
      <c r="H31" s="387"/>
      <c r="I31" s="388"/>
      <c r="J31" s="389"/>
    </row>
    <row r="32" customFormat="false" ht="12" hidden="false" customHeight="false" outlineLevel="0" collapsed="false">
      <c r="A32" s="335" t="s">
        <v>534</v>
      </c>
      <c r="B32" s="312"/>
      <c r="C32" s="383"/>
      <c r="D32" s="384"/>
      <c r="E32" s="312"/>
      <c r="F32" s="385"/>
      <c r="G32" s="386"/>
      <c r="H32" s="387"/>
      <c r="I32" s="388"/>
      <c r="J32" s="389"/>
    </row>
    <row r="33" customFormat="false" ht="12" hidden="false" customHeight="false" outlineLevel="0" collapsed="false">
      <c r="A33" s="335" t="s">
        <v>535</v>
      </c>
      <c r="B33" s="312"/>
      <c r="C33" s="383"/>
      <c r="D33" s="384"/>
      <c r="E33" s="312"/>
      <c r="F33" s="385"/>
      <c r="G33" s="386"/>
      <c r="H33" s="387"/>
      <c r="I33" s="388"/>
      <c r="J33" s="389"/>
    </row>
    <row r="34" customFormat="false" ht="12" hidden="false" customHeight="false" outlineLevel="0" collapsed="false">
      <c r="A34" s="335" t="s">
        <v>536</v>
      </c>
      <c r="B34" s="312"/>
      <c r="C34" s="383"/>
      <c r="D34" s="384"/>
      <c r="E34" s="312"/>
      <c r="F34" s="385"/>
      <c r="G34" s="386"/>
      <c r="H34" s="387"/>
      <c r="I34" s="388"/>
      <c r="J34" s="389"/>
    </row>
    <row r="35" customFormat="false" ht="12" hidden="false" customHeight="false" outlineLevel="0" collapsed="false">
      <c r="A35" s="335" t="s">
        <v>537</v>
      </c>
      <c r="B35" s="312"/>
      <c r="C35" s="383"/>
      <c r="D35" s="384"/>
      <c r="E35" s="312"/>
      <c r="F35" s="385"/>
      <c r="G35" s="386"/>
      <c r="H35" s="387"/>
      <c r="I35" s="388"/>
      <c r="J35" s="389"/>
    </row>
    <row r="36" customFormat="false" ht="12" hidden="false" customHeight="false" outlineLevel="0" collapsed="false">
      <c r="A36" s="335" t="s">
        <v>538</v>
      </c>
      <c r="B36" s="312"/>
      <c r="C36" s="383"/>
      <c r="D36" s="384"/>
      <c r="E36" s="312"/>
      <c r="F36" s="385"/>
      <c r="G36" s="386"/>
      <c r="H36" s="387"/>
      <c r="I36" s="388"/>
      <c r="J36" s="389"/>
    </row>
    <row r="37" customFormat="false" ht="12.75" hidden="false" customHeight="false" outlineLevel="0" collapsed="false">
      <c r="A37" s="335"/>
      <c r="B37" s="295"/>
      <c r="C37" s="390"/>
      <c r="D37" s="391"/>
      <c r="E37" s="295"/>
      <c r="F37" s="392"/>
      <c r="G37" s="393"/>
      <c r="H37" s="394"/>
      <c r="I37" s="395"/>
      <c r="J37" s="296"/>
    </row>
    <row r="38" customFormat="false" ht="12.75" hidden="false" customHeight="false" outlineLevel="0" collapsed="false">
      <c r="A38" s="396" t="s">
        <v>408</v>
      </c>
      <c r="B38" s="397"/>
      <c r="C38" s="337"/>
      <c r="D38" s="398"/>
      <c r="E38" s="309"/>
      <c r="F38" s="399"/>
      <c r="G38" s="397"/>
      <c r="H38" s="400"/>
      <c r="I38" s="336"/>
      <c r="J38" s="310"/>
    </row>
    <row r="39" customFormat="false" ht="12" hidden="false" customHeight="false" outlineLevel="0" collapsed="false">
      <c r="A39" s="311" t="s">
        <v>539</v>
      </c>
      <c r="B39" s="312"/>
      <c r="C39" s="312"/>
      <c r="D39" s="312"/>
      <c r="E39" s="312"/>
      <c r="F39" s="312"/>
      <c r="G39" s="312"/>
      <c r="H39" s="312"/>
      <c r="I39" s="312"/>
    </row>
    <row r="40" customFormat="false" ht="12" hidden="false" customHeight="false" outlineLevel="0" collapsed="false">
      <c r="A40" s="311" t="s">
        <v>540</v>
      </c>
      <c r="B40" s="401"/>
      <c r="C40" s="401"/>
      <c r="D40" s="401"/>
      <c r="E40" s="401"/>
      <c r="F40" s="401"/>
      <c r="G40" s="401"/>
      <c r="H40" s="401"/>
      <c r="I40" s="401"/>
    </row>
    <row r="41" customFormat="false" ht="12" hidden="false" customHeight="false" outlineLevel="0" collapsed="false">
      <c r="A41" s="311" t="s">
        <v>541</v>
      </c>
      <c r="B41" s="312"/>
      <c r="C41" s="312"/>
      <c r="D41" s="312"/>
      <c r="E41" s="312"/>
      <c r="F41" s="312"/>
      <c r="G41" s="312"/>
      <c r="H41" s="312"/>
      <c r="I41" s="312"/>
    </row>
    <row r="42" customFormat="false" ht="12" hidden="false" customHeight="false" outlineLevel="0" collapsed="false">
      <c r="A42" s="311"/>
      <c r="B42" s="312"/>
      <c r="C42" s="312"/>
      <c r="D42" s="312"/>
      <c r="E42" s="312"/>
      <c r="F42" s="312"/>
      <c r="G42" s="312"/>
      <c r="H42" s="312"/>
      <c r="I42" s="312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OYECTO DE PRESUPUESTO 2021</oddHeader>
    <oddFooter>&amp;L&amp;8PROYECTO DE PRESUPUESTO PARA EL AÑO FISCAL 2020
INFORMACIÓN PARA LA COMISIÓN DE PRESUPUESTO Y CUENTA GENERAL DE LA REPÚBLICA DEL CONGRESO DE LA REPÚBLIC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H14" activeCellId="0" sqref="H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22" width="31.42"/>
    <col collapsed="false" customWidth="true" hidden="false" outlineLevel="0" max="14" min="2" style="222" width="15.56"/>
    <col collapsed="false" customWidth="false" hidden="false" outlineLevel="0" max="257" min="15" style="222" width="11.42"/>
  </cols>
  <sheetData>
    <row r="1" s="224" customFormat="true" ht="15.75" hidden="false" customHeight="true" outlineLevel="0" collapsed="false">
      <c r="A1" s="225" t="s">
        <v>542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</row>
    <row r="2" s="224" customFormat="true" ht="12" hidden="false" customHeight="false" outlineLevel="0" collapsed="false">
      <c r="A2" s="225" t="s">
        <v>117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</row>
    <row r="3" customFormat="false" ht="12.75" hidden="false" customHeight="false" outlineLevel="0" collapsed="false">
      <c r="A3" s="319"/>
      <c r="B3" s="320"/>
      <c r="G3" s="320"/>
      <c r="H3" s="320"/>
    </row>
    <row r="4" customFormat="false" ht="13.5" hidden="true" customHeight="true" outlineLevel="0" collapsed="false">
      <c r="A4" s="402" t="s">
        <v>543</v>
      </c>
      <c r="B4" s="403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</row>
    <row r="5" customFormat="false" ht="57" hidden="false" customHeight="true" outlineLevel="0" collapsed="false">
      <c r="A5" s="324" t="s">
        <v>544</v>
      </c>
      <c r="B5" s="381" t="s">
        <v>545</v>
      </c>
      <c r="C5" s="405" t="s">
        <v>546</v>
      </c>
      <c r="D5" s="405" t="s">
        <v>547</v>
      </c>
      <c r="E5" s="405" t="s">
        <v>548</v>
      </c>
      <c r="F5" s="405" t="s">
        <v>549</v>
      </c>
      <c r="G5" s="405" t="s">
        <v>550</v>
      </c>
      <c r="H5" s="405" t="s">
        <v>551</v>
      </c>
      <c r="I5" s="405" t="s">
        <v>552</v>
      </c>
      <c r="J5" s="405" t="s">
        <v>553</v>
      </c>
      <c r="K5" s="405" t="s">
        <v>554</v>
      </c>
      <c r="L5" s="405" t="s">
        <v>555</v>
      </c>
      <c r="M5" s="405" t="s">
        <v>556</v>
      </c>
      <c r="N5" s="405" t="s">
        <v>557</v>
      </c>
    </row>
    <row r="6" customFormat="false" ht="12" hidden="false" customHeight="false" outlineLevel="0" collapsed="false">
      <c r="A6" s="406" t="n">
        <v>1</v>
      </c>
      <c r="B6" s="407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5"/>
      <c r="N6" s="385"/>
    </row>
    <row r="7" customFormat="false" ht="12" hidden="false" customHeight="false" outlineLevel="0" collapsed="false">
      <c r="A7" s="406" t="n">
        <v>2</v>
      </c>
      <c r="B7" s="407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5"/>
      <c r="N7" s="385"/>
    </row>
    <row r="8" customFormat="false" ht="12" hidden="false" customHeight="false" outlineLevel="0" collapsed="false">
      <c r="A8" s="406" t="n">
        <v>3</v>
      </c>
      <c r="B8" s="407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5"/>
      <c r="N8" s="385"/>
    </row>
    <row r="9" customFormat="false" ht="12" hidden="false" customHeight="false" outlineLevel="0" collapsed="false">
      <c r="A9" s="406" t="n">
        <v>4</v>
      </c>
      <c r="B9" s="407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5"/>
      <c r="N9" s="385"/>
    </row>
    <row r="10" customFormat="false" ht="12" hidden="false" customHeight="false" outlineLevel="0" collapsed="false">
      <c r="A10" s="406" t="n">
        <v>5</v>
      </c>
      <c r="B10" s="407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5"/>
      <c r="N10" s="385"/>
    </row>
    <row r="11" customFormat="false" ht="12" hidden="false" customHeight="false" outlineLevel="0" collapsed="false">
      <c r="A11" s="406" t="n">
        <v>6</v>
      </c>
      <c r="B11" s="407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5"/>
      <c r="N11" s="385"/>
    </row>
    <row r="12" customFormat="false" ht="12" hidden="false" customHeight="false" outlineLevel="0" collapsed="false">
      <c r="A12" s="406" t="n">
        <v>7</v>
      </c>
      <c r="B12" s="407"/>
      <c r="C12" s="389"/>
      <c r="D12" s="389"/>
      <c r="E12" s="389"/>
      <c r="F12" s="389"/>
      <c r="G12" s="389"/>
      <c r="H12" s="389"/>
      <c r="I12" s="389"/>
      <c r="J12" s="389"/>
      <c r="K12" s="389"/>
      <c r="L12" s="389"/>
      <c r="M12" s="385"/>
      <c r="N12" s="385"/>
    </row>
    <row r="13" customFormat="false" ht="12" hidden="false" customHeight="false" outlineLevel="0" collapsed="false">
      <c r="A13" s="406" t="n">
        <v>8</v>
      </c>
      <c r="B13" s="407"/>
      <c r="C13" s="389"/>
      <c r="D13" s="389"/>
      <c r="E13" s="389"/>
      <c r="F13" s="389"/>
      <c r="G13" s="389"/>
      <c r="H13" s="389"/>
      <c r="I13" s="389"/>
      <c r="J13" s="389"/>
      <c r="K13" s="389"/>
      <c r="L13" s="389"/>
      <c r="M13" s="385"/>
      <c r="N13" s="385"/>
    </row>
    <row r="14" customFormat="false" ht="12" hidden="false" customHeight="false" outlineLevel="0" collapsed="false">
      <c r="A14" s="406" t="n">
        <v>9</v>
      </c>
      <c r="B14" s="407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5"/>
      <c r="N14" s="385"/>
    </row>
    <row r="15" customFormat="false" ht="12" hidden="false" customHeight="false" outlineLevel="0" collapsed="false">
      <c r="A15" s="406" t="n">
        <v>10</v>
      </c>
      <c r="B15" s="407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5"/>
      <c r="N15" s="385"/>
    </row>
    <row r="16" customFormat="false" ht="12" hidden="false" customHeight="false" outlineLevel="0" collapsed="false">
      <c r="A16" s="406" t="n">
        <v>11</v>
      </c>
      <c r="B16" s="407"/>
      <c r="C16" s="389"/>
      <c r="D16" s="389"/>
      <c r="E16" s="389"/>
      <c r="F16" s="389"/>
      <c r="G16" s="389"/>
      <c r="H16" s="389"/>
      <c r="I16" s="389"/>
      <c r="J16" s="389"/>
      <c r="K16" s="389"/>
      <c r="L16" s="389"/>
      <c r="M16" s="385"/>
      <c r="N16" s="385"/>
    </row>
    <row r="17" customFormat="false" ht="12" hidden="false" customHeight="false" outlineLevel="0" collapsed="false">
      <c r="A17" s="406" t="n">
        <v>12</v>
      </c>
      <c r="B17" s="407"/>
      <c r="C17" s="389"/>
      <c r="D17" s="389"/>
      <c r="E17" s="389"/>
      <c r="F17" s="389"/>
      <c r="G17" s="389"/>
      <c r="H17" s="389"/>
      <c r="I17" s="389"/>
      <c r="J17" s="389"/>
      <c r="K17" s="389"/>
      <c r="L17" s="389"/>
      <c r="M17" s="385"/>
      <c r="N17" s="385"/>
    </row>
    <row r="18" customFormat="false" ht="12" hidden="false" customHeight="false" outlineLevel="0" collapsed="false">
      <c r="A18" s="406" t="n">
        <v>13</v>
      </c>
      <c r="B18" s="407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5"/>
      <c r="N18" s="385"/>
    </row>
    <row r="19" customFormat="false" ht="12" hidden="false" customHeight="false" outlineLevel="0" collapsed="false">
      <c r="A19" s="406" t="n">
        <v>14</v>
      </c>
      <c r="B19" s="407"/>
      <c r="C19" s="389"/>
      <c r="D19" s="389"/>
      <c r="E19" s="389"/>
      <c r="F19" s="389"/>
      <c r="G19" s="389"/>
      <c r="H19" s="389"/>
      <c r="I19" s="389"/>
      <c r="J19" s="389"/>
      <c r="K19" s="389"/>
      <c r="L19" s="389"/>
      <c r="M19" s="385"/>
      <c r="N19" s="385"/>
    </row>
    <row r="20" customFormat="false" ht="12" hidden="false" customHeight="false" outlineLevel="0" collapsed="false">
      <c r="A20" s="406" t="n">
        <v>15</v>
      </c>
      <c r="B20" s="407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5"/>
      <c r="N20" s="385"/>
    </row>
    <row r="21" customFormat="false" ht="12" hidden="false" customHeight="false" outlineLevel="0" collapsed="false">
      <c r="A21" s="406" t="n">
        <v>16</v>
      </c>
      <c r="B21" s="407"/>
      <c r="C21" s="389"/>
      <c r="D21" s="389"/>
      <c r="E21" s="389"/>
      <c r="F21" s="389"/>
      <c r="G21" s="389"/>
      <c r="H21" s="389"/>
      <c r="I21" s="389"/>
      <c r="J21" s="389"/>
      <c r="K21" s="389"/>
      <c r="L21" s="389"/>
      <c r="M21" s="385"/>
      <c r="N21" s="385"/>
    </row>
    <row r="22" customFormat="false" ht="12" hidden="false" customHeight="false" outlineLevel="0" collapsed="false">
      <c r="A22" s="406" t="n">
        <v>17</v>
      </c>
      <c r="B22" s="407"/>
      <c r="C22" s="389"/>
      <c r="D22" s="389"/>
      <c r="E22" s="389"/>
      <c r="F22" s="389"/>
      <c r="G22" s="389"/>
      <c r="H22" s="389"/>
      <c r="I22" s="389"/>
      <c r="J22" s="389"/>
      <c r="K22" s="389"/>
      <c r="L22" s="389"/>
      <c r="M22" s="385"/>
      <c r="N22" s="385"/>
    </row>
    <row r="23" customFormat="false" ht="12" hidden="false" customHeight="false" outlineLevel="0" collapsed="false">
      <c r="A23" s="406" t="n">
        <v>18</v>
      </c>
      <c r="B23" s="407"/>
      <c r="C23" s="389"/>
      <c r="D23" s="389"/>
      <c r="E23" s="389"/>
      <c r="F23" s="389"/>
      <c r="G23" s="389"/>
      <c r="H23" s="389"/>
      <c r="I23" s="389"/>
      <c r="J23" s="389"/>
      <c r="K23" s="389"/>
      <c r="L23" s="389"/>
      <c r="M23" s="385"/>
      <c r="N23" s="385"/>
    </row>
    <row r="24" customFormat="false" ht="12" hidden="false" customHeight="false" outlineLevel="0" collapsed="false">
      <c r="A24" s="406" t="n">
        <v>19</v>
      </c>
      <c r="B24" s="407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5"/>
      <c r="N24" s="385"/>
    </row>
    <row r="25" customFormat="false" ht="12" hidden="false" customHeight="false" outlineLevel="0" collapsed="false">
      <c r="A25" s="406" t="n">
        <v>20</v>
      </c>
      <c r="B25" s="407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5"/>
      <c r="N25" s="385"/>
    </row>
    <row r="26" customFormat="false" ht="12.75" hidden="false" customHeight="false" outlineLevel="0" collapsed="false">
      <c r="A26" s="408" t="s">
        <v>558</v>
      </c>
      <c r="B26" s="409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392"/>
      <c r="N26" s="392"/>
    </row>
    <row r="27" customFormat="false" ht="12.75" hidden="false" customHeight="false" outlineLevel="0" collapsed="false">
      <c r="A27" s="410" t="s">
        <v>155</v>
      </c>
      <c r="B27" s="411"/>
      <c r="C27" s="399"/>
      <c r="D27" s="310"/>
      <c r="E27" s="310"/>
      <c r="F27" s="310"/>
      <c r="G27" s="399"/>
      <c r="H27" s="399"/>
      <c r="I27" s="399"/>
      <c r="J27" s="399"/>
      <c r="K27" s="399"/>
      <c r="L27" s="399"/>
      <c r="M27" s="399"/>
      <c r="N27" s="399"/>
    </row>
    <row r="28" customFormat="false" ht="12" hidden="false" customHeight="false" outlineLevel="0" collapsed="false">
      <c r="A28" s="311" t="s">
        <v>559</v>
      </c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</row>
    <row r="29" customFormat="false" ht="12" hidden="false" customHeight="false" outlineLevel="0" collapsed="false">
      <c r="A29" s="412"/>
      <c r="B29" s="412"/>
    </row>
    <row r="30" customFormat="false" ht="12" hidden="false" customHeight="false" outlineLevel="0" collapsed="false">
      <c r="A30" s="412"/>
    </row>
    <row r="31" customFormat="false" ht="12" hidden="false" customHeight="false" outlineLevel="0" collapsed="false">
      <c r="A31" s="412"/>
    </row>
    <row r="32" customFormat="false" ht="12" hidden="false" customHeight="false" outlineLevel="0" collapsed="false">
      <c r="A32" s="412"/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OYECTO DE PRESUPUESTO 2021</oddHeader>
    <oddFooter>&amp;L&amp;8PROYECTO DE PRESUPUESTO PARA EL AÑO FISCAL 2020
INFORMACIÓN PARA LA COMISIÓN DE PRESUPUESTO Y CUENTA GENERAL DE LA REPÚBLICA DEL CONGRESO DE LA REPÚBLIC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222" width="45.7"/>
    <col collapsed="false" customWidth="true" hidden="false" outlineLevel="0" max="3" min="2" style="222" width="20.28"/>
    <col collapsed="false" customWidth="true" hidden="false" outlineLevel="0" max="9" min="4" style="222" width="17.7"/>
    <col collapsed="false" customWidth="true" hidden="false" outlineLevel="0" max="10" min="10" style="222" width="36.42"/>
    <col collapsed="false" customWidth="false" hidden="false" outlineLevel="0" max="257" min="11" style="222" width="11.42"/>
  </cols>
  <sheetData>
    <row r="1" s="224" customFormat="true" ht="15.75" hidden="false" customHeight="true" outlineLevel="0" collapsed="false">
      <c r="A1" s="225" t="s">
        <v>560</v>
      </c>
      <c r="B1" s="225"/>
      <c r="C1" s="225"/>
      <c r="D1" s="225"/>
      <c r="E1" s="225"/>
      <c r="F1" s="225"/>
      <c r="G1" s="225"/>
      <c r="H1" s="225"/>
      <c r="I1" s="225"/>
      <c r="J1" s="225"/>
    </row>
    <row r="2" s="224" customFormat="true" ht="12" hidden="false" customHeight="false" outlineLevel="0" collapsed="false">
      <c r="A2" s="225" t="s">
        <v>215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</row>
    <row r="3" customFormat="false" ht="14.25" hidden="false" customHeight="true" outlineLevel="0" collapsed="false">
      <c r="A3" s="413"/>
      <c r="B3" s="413"/>
      <c r="C3" s="413"/>
      <c r="D3" s="376"/>
      <c r="E3" s="376"/>
      <c r="F3" s="376"/>
      <c r="G3" s="414"/>
    </row>
    <row r="4" customFormat="false" ht="13.5" hidden="true" customHeight="true" outlineLevel="0" collapsed="false">
      <c r="A4" s="403" t="s">
        <v>543</v>
      </c>
      <c r="B4" s="402"/>
      <c r="C4" s="402"/>
      <c r="D4" s="415"/>
      <c r="E4" s="415"/>
      <c r="F4" s="415"/>
      <c r="G4" s="415" t="s">
        <v>303</v>
      </c>
      <c r="H4" s="415" t="s">
        <v>561</v>
      </c>
      <c r="I4" s="404"/>
      <c r="J4" s="404"/>
    </row>
    <row r="5" customFormat="false" ht="36.75" hidden="false" customHeight="false" outlineLevel="0" collapsed="false">
      <c r="A5" s="323" t="s">
        <v>562</v>
      </c>
      <c r="B5" s="381" t="s">
        <v>546</v>
      </c>
      <c r="C5" s="381" t="s">
        <v>547</v>
      </c>
      <c r="D5" s="405" t="s">
        <v>548</v>
      </c>
      <c r="E5" s="405" t="s">
        <v>563</v>
      </c>
      <c r="F5" s="405" t="s">
        <v>551</v>
      </c>
      <c r="G5" s="381" t="s">
        <v>564</v>
      </c>
      <c r="H5" s="405" t="s">
        <v>550</v>
      </c>
      <c r="I5" s="405" t="s">
        <v>556</v>
      </c>
      <c r="J5" s="405" t="s">
        <v>565</v>
      </c>
    </row>
    <row r="6" customFormat="false" ht="12" hidden="false" customHeight="false" outlineLevel="0" collapsed="false">
      <c r="A6" s="406" t="n">
        <v>1</v>
      </c>
      <c r="B6" s="407"/>
      <c r="C6" s="406"/>
      <c r="D6" s="416"/>
      <c r="E6" s="417"/>
      <c r="F6" s="417"/>
      <c r="G6" s="385"/>
      <c r="H6" s="389"/>
      <c r="I6" s="389"/>
      <c r="J6" s="385"/>
    </row>
    <row r="7" customFormat="false" ht="12" hidden="false" customHeight="false" outlineLevel="0" collapsed="false">
      <c r="A7" s="406" t="n">
        <v>2</v>
      </c>
      <c r="B7" s="407"/>
      <c r="C7" s="406"/>
      <c r="D7" s="416"/>
      <c r="E7" s="417"/>
      <c r="F7" s="417"/>
      <c r="G7" s="385"/>
      <c r="H7" s="389"/>
      <c r="I7" s="389"/>
      <c r="J7" s="385"/>
    </row>
    <row r="8" customFormat="false" ht="12" hidden="false" customHeight="false" outlineLevel="0" collapsed="false">
      <c r="A8" s="406" t="n">
        <v>3</v>
      </c>
      <c r="B8" s="407"/>
      <c r="C8" s="406"/>
      <c r="D8" s="416"/>
      <c r="E8" s="417"/>
      <c r="F8" s="417"/>
      <c r="G8" s="385"/>
      <c r="H8" s="389"/>
      <c r="I8" s="389"/>
      <c r="J8" s="385"/>
    </row>
    <row r="9" customFormat="false" ht="12" hidden="false" customHeight="false" outlineLevel="0" collapsed="false">
      <c r="A9" s="406" t="n">
        <v>4</v>
      </c>
      <c r="B9" s="407"/>
      <c r="C9" s="406"/>
      <c r="D9" s="416"/>
      <c r="E9" s="417"/>
      <c r="F9" s="417"/>
      <c r="G9" s="385"/>
      <c r="H9" s="389"/>
      <c r="I9" s="389"/>
      <c r="J9" s="385"/>
    </row>
    <row r="10" customFormat="false" ht="12" hidden="false" customHeight="false" outlineLevel="0" collapsed="false">
      <c r="A10" s="406" t="n">
        <v>5</v>
      </c>
      <c r="B10" s="407"/>
      <c r="C10" s="406"/>
      <c r="D10" s="416"/>
      <c r="E10" s="417"/>
      <c r="F10" s="417"/>
      <c r="G10" s="385"/>
      <c r="H10" s="389"/>
      <c r="I10" s="389"/>
      <c r="J10" s="385"/>
    </row>
    <row r="11" customFormat="false" ht="12" hidden="false" customHeight="false" outlineLevel="0" collapsed="false">
      <c r="A11" s="406" t="n">
        <v>6</v>
      </c>
      <c r="B11" s="407"/>
      <c r="C11" s="406"/>
      <c r="D11" s="416"/>
      <c r="E11" s="417"/>
      <c r="F11" s="417"/>
      <c r="G11" s="385"/>
      <c r="H11" s="389"/>
      <c r="I11" s="389"/>
      <c r="J11" s="385"/>
    </row>
    <row r="12" customFormat="false" ht="12" hidden="false" customHeight="false" outlineLevel="0" collapsed="false">
      <c r="A12" s="406" t="n">
        <v>7</v>
      </c>
      <c r="B12" s="407"/>
      <c r="C12" s="406"/>
      <c r="D12" s="312"/>
      <c r="E12" s="386"/>
      <c r="F12" s="386"/>
      <c r="G12" s="385"/>
      <c r="H12" s="389"/>
      <c r="I12" s="389"/>
      <c r="J12" s="385"/>
    </row>
    <row r="13" customFormat="false" ht="12" hidden="false" customHeight="false" outlineLevel="0" collapsed="false">
      <c r="A13" s="406" t="n">
        <v>8</v>
      </c>
      <c r="B13" s="407"/>
      <c r="C13" s="406"/>
      <c r="D13" s="416"/>
      <c r="E13" s="417"/>
      <c r="F13" s="417"/>
      <c r="G13" s="385"/>
      <c r="H13" s="389"/>
      <c r="I13" s="389"/>
      <c r="J13" s="385"/>
    </row>
    <row r="14" customFormat="false" ht="12" hidden="false" customHeight="false" outlineLevel="0" collapsed="false">
      <c r="A14" s="406" t="n">
        <v>9</v>
      </c>
      <c r="B14" s="407"/>
      <c r="C14" s="406"/>
      <c r="D14" s="416"/>
      <c r="E14" s="417"/>
      <c r="F14" s="417"/>
      <c r="G14" s="385"/>
      <c r="H14" s="389"/>
      <c r="I14" s="389"/>
      <c r="J14" s="385"/>
    </row>
    <row r="15" customFormat="false" ht="12" hidden="false" customHeight="false" outlineLevel="0" collapsed="false">
      <c r="A15" s="406" t="n">
        <v>10</v>
      </c>
      <c r="B15" s="407"/>
      <c r="C15" s="406"/>
      <c r="D15" s="416"/>
      <c r="E15" s="417"/>
      <c r="F15" s="417"/>
      <c r="G15" s="385"/>
      <c r="H15" s="389"/>
      <c r="I15" s="389"/>
      <c r="J15" s="385"/>
    </row>
    <row r="16" customFormat="false" ht="12" hidden="false" customHeight="false" outlineLevel="0" collapsed="false">
      <c r="A16" s="406" t="n">
        <v>11</v>
      </c>
      <c r="B16" s="407"/>
      <c r="C16" s="406"/>
      <c r="D16" s="416"/>
      <c r="E16" s="417"/>
      <c r="F16" s="417"/>
      <c r="G16" s="385"/>
      <c r="H16" s="389"/>
      <c r="I16" s="389"/>
      <c r="J16" s="385"/>
    </row>
    <row r="17" customFormat="false" ht="12" hidden="false" customHeight="false" outlineLevel="0" collapsed="false">
      <c r="A17" s="406" t="n">
        <v>12</v>
      </c>
      <c r="B17" s="407"/>
      <c r="C17" s="406"/>
      <c r="D17" s="416"/>
      <c r="E17" s="417"/>
      <c r="F17" s="417"/>
      <c r="G17" s="385"/>
      <c r="H17" s="389"/>
      <c r="I17" s="389"/>
      <c r="J17" s="385"/>
    </row>
    <row r="18" customFormat="false" ht="12" hidden="false" customHeight="false" outlineLevel="0" collapsed="false">
      <c r="A18" s="406" t="n">
        <v>13</v>
      </c>
      <c r="B18" s="407"/>
      <c r="C18" s="406"/>
      <c r="D18" s="416"/>
      <c r="E18" s="417"/>
      <c r="F18" s="417"/>
      <c r="G18" s="385"/>
      <c r="H18" s="389"/>
      <c r="I18" s="389"/>
      <c r="J18" s="385"/>
    </row>
    <row r="19" customFormat="false" ht="12" hidden="false" customHeight="false" outlineLevel="0" collapsed="false">
      <c r="A19" s="406" t="n">
        <v>14</v>
      </c>
      <c r="B19" s="407"/>
      <c r="C19" s="406"/>
      <c r="D19" s="416"/>
      <c r="E19" s="417"/>
      <c r="F19" s="417"/>
      <c r="G19" s="385"/>
      <c r="H19" s="389"/>
      <c r="I19" s="389"/>
      <c r="J19" s="385"/>
    </row>
    <row r="20" customFormat="false" ht="12" hidden="false" customHeight="false" outlineLevel="0" collapsed="false">
      <c r="A20" s="406" t="n">
        <v>15</v>
      </c>
      <c r="B20" s="407"/>
      <c r="C20" s="406"/>
      <c r="D20" s="416"/>
      <c r="E20" s="417"/>
      <c r="F20" s="417"/>
      <c r="G20" s="385"/>
      <c r="H20" s="389"/>
      <c r="I20" s="389"/>
      <c r="J20" s="385"/>
    </row>
    <row r="21" customFormat="false" ht="12" hidden="false" customHeight="false" outlineLevel="0" collapsed="false">
      <c r="A21" s="406" t="n">
        <v>16</v>
      </c>
      <c r="B21" s="407"/>
      <c r="C21" s="406"/>
      <c r="D21" s="416"/>
      <c r="E21" s="417"/>
      <c r="F21" s="417"/>
      <c r="G21" s="385"/>
      <c r="H21" s="389"/>
      <c r="I21" s="389"/>
      <c r="J21" s="385"/>
    </row>
    <row r="22" customFormat="false" ht="12" hidden="false" customHeight="false" outlineLevel="0" collapsed="false">
      <c r="A22" s="406" t="n">
        <v>17</v>
      </c>
      <c r="B22" s="407"/>
      <c r="C22" s="406"/>
      <c r="D22" s="416"/>
      <c r="E22" s="417"/>
      <c r="F22" s="417"/>
      <c r="G22" s="385"/>
      <c r="H22" s="389"/>
      <c r="I22" s="389"/>
      <c r="J22" s="385"/>
    </row>
    <row r="23" customFormat="false" ht="12" hidden="false" customHeight="false" outlineLevel="0" collapsed="false">
      <c r="A23" s="406" t="n">
        <v>18</v>
      </c>
      <c r="B23" s="407"/>
      <c r="C23" s="406"/>
      <c r="D23" s="416"/>
      <c r="E23" s="417"/>
      <c r="F23" s="417"/>
      <c r="G23" s="385"/>
      <c r="H23" s="389"/>
      <c r="I23" s="389"/>
      <c r="J23" s="385"/>
    </row>
    <row r="24" customFormat="false" ht="12" hidden="false" customHeight="false" outlineLevel="0" collapsed="false">
      <c r="A24" s="406" t="n">
        <v>19</v>
      </c>
      <c r="B24" s="407"/>
      <c r="C24" s="406"/>
      <c r="D24" s="416"/>
      <c r="E24" s="417"/>
      <c r="F24" s="417"/>
      <c r="G24" s="385"/>
      <c r="H24" s="389"/>
      <c r="I24" s="389"/>
      <c r="J24" s="385"/>
    </row>
    <row r="25" customFormat="false" ht="12" hidden="false" customHeight="false" outlineLevel="0" collapsed="false">
      <c r="A25" s="406" t="n">
        <v>20</v>
      </c>
      <c r="B25" s="407"/>
      <c r="C25" s="406"/>
      <c r="D25" s="416"/>
      <c r="E25" s="417"/>
      <c r="F25" s="417"/>
      <c r="G25" s="385"/>
      <c r="H25" s="389"/>
      <c r="I25" s="389"/>
      <c r="J25" s="385"/>
    </row>
    <row r="26" customFormat="false" ht="12.75" hidden="false" customHeight="false" outlineLevel="0" collapsed="false">
      <c r="A26" s="408"/>
      <c r="B26" s="409"/>
      <c r="C26" s="294"/>
      <c r="D26" s="418"/>
      <c r="E26" s="419"/>
      <c r="F26" s="419"/>
      <c r="G26" s="392"/>
      <c r="H26" s="296"/>
      <c r="I26" s="296"/>
      <c r="J26" s="392"/>
    </row>
    <row r="27" customFormat="false" ht="12.75" hidden="false" customHeight="false" outlineLevel="0" collapsed="false">
      <c r="A27" s="410" t="s">
        <v>155</v>
      </c>
      <c r="B27" s="411"/>
      <c r="C27" s="308"/>
      <c r="D27" s="420"/>
      <c r="E27" s="396"/>
      <c r="F27" s="396"/>
      <c r="G27" s="399"/>
      <c r="H27" s="310"/>
      <c r="I27" s="310"/>
      <c r="J27" s="399"/>
    </row>
    <row r="28" customFormat="false" ht="12" hidden="false" customHeight="false" outlineLevel="0" collapsed="false">
      <c r="A28" s="283"/>
      <c r="B28" s="283"/>
      <c r="C28" s="283"/>
      <c r="D28" s="283"/>
      <c r="E28" s="283"/>
      <c r="F28" s="283"/>
      <c r="G28" s="312"/>
    </row>
    <row r="29" customFormat="false" ht="12" hidden="false" customHeight="false" outlineLevel="0" collapsed="false">
      <c r="A29" s="412"/>
      <c r="B29" s="412"/>
      <c r="C29" s="412"/>
      <c r="D29" s="412"/>
      <c r="E29" s="412"/>
      <c r="F29" s="412"/>
      <c r="G29" s="312"/>
    </row>
    <row r="30" customFormat="false" ht="12" hidden="false" customHeight="false" outlineLevel="0" collapsed="false">
      <c r="A30" s="412"/>
    </row>
    <row r="31" customFormat="false" ht="12" hidden="false" customHeight="false" outlineLevel="0" collapsed="false">
      <c r="A31" s="412"/>
    </row>
    <row r="32" customFormat="false" ht="12" hidden="false" customHeight="false" outlineLevel="0" collapsed="false">
      <c r="A32" s="412"/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OYECTO DE PRESUPUESTO 2021</oddHeader>
    <oddFooter>&amp;L&amp;8PROYECTO DE PRESUPUESTO PARA EL AÑO FISCAL 2020
INFORMACIÓN PARA LA COMISIÓN DE PRESUPUESTO Y CUENTA GENERAL DE LA REPÚBLICA DEL CONGRESO DE LA REPÚBLIC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" zeroHeight="false" outlineLevelRow="0" outlineLevelCol="0"/>
  <cols>
    <col collapsed="false" customWidth="true" hidden="false" outlineLevel="0" max="1" min="1" style="222" width="35.7"/>
    <col collapsed="false" customWidth="true" hidden="false" outlineLevel="0" max="2" min="2" style="222" width="30.7"/>
    <col collapsed="false" customWidth="true" hidden="false" outlineLevel="0" max="3" min="3" style="222" width="31.14"/>
    <col collapsed="false" customWidth="true" hidden="false" outlineLevel="0" max="4" min="4" style="222" width="23.28"/>
    <col collapsed="false" customWidth="true" hidden="false" outlineLevel="0" max="5" min="5" style="222" width="22.28"/>
    <col collapsed="false" customWidth="true" hidden="false" outlineLevel="0" max="6" min="6" style="222" width="32.85"/>
    <col collapsed="false" customWidth="true" hidden="false" outlineLevel="0" max="7" min="7" style="222" width="39.56"/>
    <col collapsed="false" customWidth="true" hidden="false" outlineLevel="0" max="8" min="8" style="222" width="23.56"/>
    <col collapsed="false" customWidth="false" hidden="false" outlineLevel="0" max="257" min="9" style="222" width="11.42"/>
  </cols>
  <sheetData>
    <row r="1" s="224" customFormat="true" ht="12" hidden="false" customHeight="false" outlineLevel="0" collapsed="false">
      <c r="A1" s="225" t="s">
        <v>566</v>
      </c>
      <c r="B1" s="225"/>
      <c r="C1" s="225"/>
      <c r="D1" s="225"/>
      <c r="E1" s="225"/>
      <c r="F1" s="225"/>
      <c r="G1" s="225"/>
    </row>
    <row r="2" s="224" customFormat="true" ht="12" hidden="false" customHeight="false" outlineLevel="0" collapsed="false">
      <c r="A2" s="225" t="s">
        <v>117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</row>
    <row r="3" customFormat="false" ht="12.75" hidden="false" customHeight="false" outlineLevel="0" collapsed="false">
      <c r="A3" s="376"/>
      <c r="B3" s="376"/>
      <c r="C3" s="376"/>
      <c r="D3" s="414"/>
      <c r="E3" s="414"/>
      <c r="F3" s="414"/>
    </row>
    <row r="4" customFormat="false" ht="12.75" hidden="false" customHeight="false" outlineLevel="0" collapsed="false">
      <c r="A4" s="324" t="s">
        <v>567</v>
      </c>
      <c r="B4" s="324" t="s">
        <v>568</v>
      </c>
      <c r="C4" s="324" t="s">
        <v>569</v>
      </c>
      <c r="D4" s="421" t="s">
        <v>570</v>
      </c>
      <c r="E4" s="421" t="s">
        <v>571</v>
      </c>
      <c r="F4" s="321" t="s">
        <v>572</v>
      </c>
      <c r="G4" s="324" t="s">
        <v>573</v>
      </c>
      <c r="H4" s="324" t="s">
        <v>574</v>
      </c>
    </row>
    <row r="5" customFormat="false" ht="12.75" hidden="false" customHeight="true" outlineLevel="0" collapsed="false">
      <c r="A5" s="324"/>
      <c r="B5" s="324"/>
      <c r="C5" s="324"/>
      <c r="D5" s="422" t="s">
        <v>575</v>
      </c>
      <c r="E5" s="422" t="s">
        <v>575</v>
      </c>
      <c r="F5" s="422" t="s">
        <v>575</v>
      </c>
      <c r="G5" s="324"/>
      <c r="H5" s="324"/>
    </row>
    <row r="6" customFormat="false" ht="12" hidden="false" customHeight="true" outlineLevel="0" collapsed="false">
      <c r="A6" s="406" t="n">
        <v>1</v>
      </c>
      <c r="B6" s="406" t="s">
        <v>558</v>
      </c>
      <c r="C6" s="406" t="s">
        <v>558</v>
      </c>
      <c r="D6" s="388"/>
      <c r="E6" s="312"/>
      <c r="F6" s="423"/>
      <c r="G6" s="383"/>
      <c r="H6" s="383"/>
    </row>
    <row r="7" customFormat="false" ht="12" hidden="false" customHeight="false" outlineLevel="0" collapsed="false">
      <c r="A7" s="406" t="n">
        <v>2</v>
      </c>
      <c r="B7" s="406" t="s">
        <v>558</v>
      </c>
      <c r="C7" s="406" t="s">
        <v>558</v>
      </c>
      <c r="D7" s="388"/>
      <c r="E7" s="312"/>
      <c r="F7" s="423"/>
      <c r="G7" s="383"/>
      <c r="H7" s="383"/>
    </row>
    <row r="8" customFormat="false" ht="12" hidden="false" customHeight="false" outlineLevel="0" collapsed="false">
      <c r="A8" s="406" t="n">
        <v>3</v>
      </c>
      <c r="B8" s="406" t="s">
        <v>558</v>
      </c>
      <c r="C8" s="406" t="s">
        <v>558</v>
      </c>
      <c r="D8" s="388"/>
      <c r="E8" s="312"/>
      <c r="F8" s="423"/>
      <c r="G8" s="383"/>
      <c r="H8" s="383"/>
    </row>
    <row r="9" customFormat="false" ht="12" hidden="false" customHeight="false" outlineLevel="0" collapsed="false">
      <c r="A9" s="406" t="n">
        <v>4</v>
      </c>
      <c r="B9" s="406" t="s">
        <v>558</v>
      </c>
      <c r="C9" s="406" t="s">
        <v>558</v>
      </c>
      <c r="D9" s="388"/>
      <c r="E9" s="312"/>
      <c r="F9" s="423"/>
      <c r="G9" s="383"/>
      <c r="H9" s="383"/>
    </row>
    <row r="10" customFormat="false" ht="12" hidden="false" customHeight="false" outlineLevel="0" collapsed="false">
      <c r="A10" s="406" t="n">
        <v>5</v>
      </c>
      <c r="B10" s="406" t="s">
        <v>558</v>
      </c>
      <c r="C10" s="406" t="s">
        <v>558</v>
      </c>
      <c r="D10" s="388"/>
      <c r="E10" s="312"/>
      <c r="F10" s="423"/>
      <c r="G10" s="383"/>
      <c r="H10" s="383"/>
    </row>
    <row r="11" customFormat="false" ht="12" hidden="false" customHeight="false" outlineLevel="0" collapsed="false">
      <c r="A11" s="406" t="n">
        <v>6</v>
      </c>
      <c r="B11" s="406"/>
      <c r="C11" s="406"/>
      <c r="D11" s="388"/>
      <c r="E11" s="312"/>
      <c r="F11" s="423"/>
      <c r="G11" s="383"/>
      <c r="H11" s="383"/>
    </row>
    <row r="12" customFormat="false" ht="12" hidden="false" customHeight="false" outlineLevel="0" collapsed="false">
      <c r="A12" s="406" t="n">
        <v>7</v>
      </c>
      <c r="B12" s="406"/>
      <c r="C12" s="406"/>
      <c r="D12" s="388"/>
      <c r="E12" s="312"/>
      <c r="F12" s="423"/>
      <c r="G12" s="383"/>
      <c r="H12" s="383"/>
    </row>
    <row r="13" customFormat="false" ht="12" hidden="false" customHeight="false" outlineLevel="0" collapsed="false">
      <c r="A13" s="406" t="n">
        <v>8</v>
      </c>
      <c r="B13" s="406"/>
      <c r="C13" s="406"/>
      <c r="D13" s="388"/>
      <c r="E13" s="312"/>
      <c r="F13" s="423"/>
      <c r="G13" s="383"/>
      <c r="H13" s="383"/>
    </row>
    <row r="14" customFormat="false" ht="12" hidden="false" customHeight="false" outlineLevel="0" collapsed="false">
      <c r="A14" s="406" t="n">
        <v>9</v>
      </c>
      <c r="B14" s="406"/>
      <c r="C14" s="406"/>
      <c r="D14" s="388"/>
      <c r="E14" s="312"/>
      <c r="F14" s="423"/>
      <c r="G14" s="383"/>
      <c r="H14" s="383"/>
    </row>
    <row r="15" customFormat="false" ht="12" hidden="false" customHeight="false" outlineLevel="0" collapsed="false">
      <c r="A15" s="406"/>
      <c r="B15" s="406"/>
      <c r="C15" s="406"/>
      <c r="D15" s="388"/>
      <c r="E15" s="312"/>
      <c r="F15" s="423"/>
      <c r="G15" s="383"/>
      <c r="H15" s="383"/>
    </row>
    <row r="16" customFormat="false" ht="12.75" hidden="false" customHeight="false" outlineLevel="0" collapsed="false">
      <c r="A16" s="424"/>
      <c r="B16" s="424"/>
      <c r="C16" s="424"/>
      <c r="D16" s="395"/>
      <c r="E16" s="295"/>
      <c r="F16" s="425"/>
      <c r="G16" s="390"/>
      <c r="H16" s="390"/>
    </row>
    <row r="17" customFormat="false" ht="12.75" hidden="false" customHeight="false" outlineLevel="0" collapsed="false">
      <c r="A17" s="410" t="s">
        <v>576</v>
      </c>
      <c r="B17" s="411"/>
      <c r="C17" s="411"/>
      <c r="D17" s="336"/>
      <c r="E17" s="309"/>
      <c r="F17" s="426"/>
      <c r="G17" s="337"/>
      <c r="H17" s="337"/>
    </row>
    <row r="18" customFormat="false" ht="12" hidden="false" customHeight="false" outlineLevel="0" collapsed="false">
      <c r="A18" s="283"/>
      <c r="B18" s="283"/>
      <c r="C18" s="283"/>
      <c r="D18" s="312"/>
      <c r="E18" s="312"/>
      <c r="F18" s="312"/>
    </row>
    <row r="19" customFormat="false" ht="12" hidden="false" customHeight="false" outlineLevel="0" collapsed="false">
      <c r="A19" s="412" t="s">
        <v>577</v>
      </c>
      <c r="B19" s="412"/>
      <c r="C19" s="412"/>
      <c r="D19" s="312"/>
      <c r="E19" s="312"/>
      <c r="F19" s="312"/>
    </row>
    <row r="20" customFormat="false" ht="12" hidden="false" customHeight="false" outlineLevel="0" collapsed="false">
      <c r="A20" s="311" t="s">
        <v>578</v>
      </c>
      <c r="B20" s="311"/>
      <c r="C20" s="311"/>
      <c r="D20" s="312"/>
      <c r="E20" s="312"/>
      <c r="F20" s="312"/>
    </row>
  </sheetData>
  <mergeCells count="5">
    <mergeCell ref="A4:A5"/>
    <mergeCell ref="B4:B5"/>
    <mergeCell ref="C4:C5"/>
    <mergeCell ref="G4:G5"/>
    <mergeCell ref="H4:H5"/>
  </mergeCells>
  <printOptions headings="false" gridLines="false" gridLinesSet="true" horizontalCentered="true" verticalCentered="false"/>
  <pageMargins left="0.25" right="0.299305555555556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OYECTO DE PRESUPUESTO 2021</oddHeader>
    <oddFooter>&amp;L&amp;8PROYECTO DE PRESUPUESTO PARA EL AÑO FISCAL 2020
INFORMACIÓN PARA LA COMISIÓN DE PRESUPUESTO Y CUENTA GENERAL DE LA REPÚBLICA DEL CONGRESO DE LA REPÚBLICA</oddFooter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11.41796875" defaultRowHeight="12" zeroHeight="false" outlineLevelRow="0" outlineLevelCol="0"/>
  <cols>
    <col collapsed="false" customWidth="true" hidden="false" outlineLevel="0" max="1" min="1" style="427" width="41.99"/>
    <col collapsed="false" customWidth="true" hidden="false" outlineLevel="0" max="2" min="2" style="427" width="23.56"/>
    <col collapsed="false" customWidth="true" hidden="false" outlineLevel="0" max="3" min="3" style="427" width="35.42"/>
    <col collapsed="false" customWidth="true" hidden="false" outlineLevel="0" max="8" min="4" style="427" width="15.56"/>
    <col collapsed="false" customWidth="false" hidden="false" outlineLevel="0" max="257" min="9" style="427" width="11.42"/>
  </cols>
  <sheetData>
    <row r="1" s="430" customFormat="true" ht="15.75" hidden="false" customHeight="false" outlineLevel="0" collapsed="false">
      <c r="A1" s="428" t="s">
        <v>579</v>
      </c>
      <c r="B1" s="429"/>
      <c r="C1" s="429"/>
      <c r="D1" s="429"/>
      <c r="E1" s="429"/>
      <c r="F1" s="429"/>
      <c r="G1" s="429"/>
      <c r="H1" s="429"/>
    </row>
    <row r="2" s="431" customFormat="true" ht="15.75" hidden="false" customHeight="false" outlineLevel="0" collapsed="false">
      <c r="A2" s="225" t="s">
        <v>117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</row>
    <row r="3" customFormat="false" ht="12.75" hidden="false" customHeight="false" outlineLevel="0" collapsed="false"/>
    <row r="4" customFormat="false" ht="12.75" hidden="false" customHeight="false" outlineLevel="0" collapsed="false">
      <c r="A4" s="432" t="s">
        <v>580</v>
      </c>
      <c r="B4" s="432" t="s">
        <v>581</v>
      </c>
      <c r="C4" s="433" t="s">
        <v>582</v>
      </c>
      <c r="D4" s="433"/>
      <c r="E4" s="433"/>
      <c r="F4" s="433"/>
      <c r="G4" s="433"/>
      <c r="H4" s="433"/>
    </row>
    <row r="5" s="437" customFormat="true" ht="13.5" hidden="false" customHeight="true" outlineLevel="0" collapsed="false">
      <c r="A5" s="432"/>
      <c r="B5" s="432"/>
      <c r="C5" s="434" t="s">
        <v>583</v>
      </c>
      <c r="D5" s="433" t="s">
        <v>584</v>
      </c>
      <c r="E5" s="435" t="s">
        <v>585</v>
      </c>
      <c r="F5" s="436" t="s">
        <v>586</v>
      </c>
      <c r="G5" s="436" t="s">
        <v>587</v>
      </c>
      <c r="H5" s="436" t="s">
        <v>588</v>
      </c>
    </row>
    <row r="6" customFormat="false" ht="12" hidden="false" customHeight="false" outlineLevel="0" collapsed="false">
      <c r="A6" s="438"/>
      <c r="B6" s="439"/>
      <c r="C6" s="440"/>
      <c r="D6" s="441"/>
      <c r="E6" s="442"/>
      <c r="F6" s="440"/>
      <c r="G6" s="440"/>
      <c r="H6" s="440"/>
    </row>
    <row r="7" customFormat="false" ht="12" hidden="false" customHeight="false" outlineLevel="0" collapsed="false">
      <c r="A7" s="443" t="s">
        <v>278</v>
      </c>
      <c r="B7" s="444"/>
      <c r="C7" s="440"/>
      <c r="D7" s="441"/>
      <c r="E7" s="442"/>
      <c r="F7" s="440"/>
      <c r="G7" s="440"/>
      <c r="H7" s="440"/>
    </row>
    <row r="8" customFormat="false" ht="12" hidden="false" customHeight="false" outlineLevel="0" collapsed="false">
      <c r="A8" s="443"/>
      <c r="B8" s="444"/>
      <c r="C8" s="440"/>
      <c r="D8" s="441"/>
      <c r="E8" s="442"/>
      <c r="F8" s="440"/>
      <c r="G8" s="440"/>
      <c r="H8" s="440"/>
    </row>
    <row r="9" customFormat="false" ht="12" hidden="false" customHeight="false" outlineLevel="0" collapsed="false">
      <c r="A9" s="443" t="s">
        <v>279</v>
      </c>
      <c r="B9" s="444"/>
      <c r="C9" s="440"/>
      <c r="D9" s="441"/>
      <c r="E9" s="442"/>
      <c r="F9" s="440"/>
      <c r="G9" s="440"/>
      <c r="H9" s="440"/>
    </row>
    <row r="10" customFormat="false" ht="12" hidden="false" customHeight="false" outlineLevel="0" collapsed="false">
      <c r="A10" s="443"/>
      <c r="B10" s="444"/>
      <c r="C10" s="440"/>
      <c r="D10" s="441"/>
      <c r="E10" s="442"/>
      <c r="F10" s="440"/>
      <c r="G10" s="440"/>
      <c r="H10" s="440"/>
    </row>
    <row r="11" customFormat="false" ht="12" hidden="false" customHeight="false" outlineLevel="0" collapsed="false">
      <c r="A11" s="443" t="s">
        <v>280</v>
      </c>
      <c r="B11" s="444"/>
      <c r="C11" s="440"/>
      <c r="D11" s="441"/>
      <c r="E11" s="442"/>
      <c r="F11" s="440"/>
      <c r="G11" s="440"/>
      <c r="H11" s="440"/>
    </row>
    <row r="12" customFormat="false" ht="12" hidden="false" customHeight="false" outlineLevel="0" collapsed="false">
      <c r="A12" s="443" t="s">
        <v>589</v>
      </c>
      <c r="B12" s="444"/>
      <c r="C12" s="440"/>
      <c r="D12" s="441"/>
      <c r="E12" s="442"/>
      <c r="F12" s="440"/>
      <c r="G12" s="440"/>
      <c r="H12" s="440"/>
    </row>
    <row r="13" customFormat="false" ht="12" hidden="false" customHeight="false" outlineLevel="0" collapsed="false">
      <c r="A13" s="443"/>
      <c r="B13" s="444"/>
      <c r="C13" s="440"/>
      <c r="D13" s="441"/>
      <c r="E13" s="442"/>
      <c r="F13" s="440"/>
      <c r="G13" s="440"/>
      <c r="H13" s="440"/>
    </row>
    <row r="14" customFormat="false" ht="12" hidden="false" customHeight="false" outlineLevel="0" collapsed="false">
      <c r="A14" s="443" t="s">
        <v>282</v>
      </c>
      <c r="B14" s="444"/>
      <c r="C14" s="445"/>
      <c r="D14" s="446"/>
      <c r="E14" s="447"/>
      <c r="F14" s="445"/>
      <c r="G14" s="440"/>
      <c r="H14" s="440"/>
    </row>
    <row r="15" customFormat="false" ht="12" hidden="false" customHeight="false" outlineLevel="0" collapsed="false">
      <c r="A15" s="443"/>
      <c r="B15" s="444"/>
      <c r="C15" s="440"/>
      <c r="D15" s="441"/>
      <c r="E15" s="442"/>
      <c r="F15" s="440"/>
      <c r="G15" s="440"/>
      <c r="H15" s="440"/>
    </row>
    <row r="16" customFormat="false" ht="12" hidden="false" customHeight="false" outlineLevel="0" collapsed="false">
      <c r="A16" s="443" t="s">
        <v>283</v>
      </c>
      <c r="B16" s="444"/>
      <c r="C16" s="440"/>
      <c r="D16" s="441"/>
      <c r="E16" s="442"/>
      <c r="F16" s="440"/>
      <c r="G16" s="440"/>
      <c r="H16" s="440"/>
    </row>
    <row r="17" customFormat="false" ht="12" hidden="false" customHeight="false" outlineLevel="0" collapsed="false">
      <c r="A17" s="443"/>
      <c r="B17" s="444"/>
      <c r="C17" s="440"/>
      <c r="D17" s="441"/>
      <c r="E17" s="442"/>
      <c r="F17" s="440"/>
      <c r="G17" s="440"/>
      <c r="H17" s="440"/>
    </row>
    <row r="18" customFormat="false" ht="12" hidden="false" customHeight="false" outlineLevel="0" collapsed="false">
      <c r="A18" s="443" t="s">
        <v>284</v>
      </c>
      <c r="B18" s="444"/>
      <c r="C18" s="440"/>
      <c r="D18" s="441"/>
      <c r="E18" s="442"/>
      <c r="F18" s="440"/>
      <c r="G18" s="440"/>
      <c r="H18" s="440"/>
    </row>
    <row r="19" customFormat="false" ht="12" hidden="false" customHeight="false" outlineLevel="0" collapsed="false">
      <c r="A19" s="443" t="s">
        <v>285</v>
      </c>
      <c r="B19" s="444"/>
      <c r="C19" s="440"/>
      <c r="D19" s="441"/>
      <c r="E19" s="442"/>
      <c r="F19" s="440"/>
      <c r="G19" s="440"/>
      <c r="H19" s="440"/>
    </row>
    <row r="20" customFormat="false" ht="12" hidden="false" customHeight="false" outlineLevel="0" collapsed="false">
      <c r="A20" s="443" t="s">
        <v>286</v>
      </c>
      <c r="B20" s="444"/>
      <c r="C20" s="440"/>
      <c r="D20" s="441"/>
      <c r="E20" s="442"/>
      <c r="F20" s="440"/>
      <c r="G20" s="440"/>
      <c r="H20" s="440"/>
    </row>
    <row r="21" customFormat="false" ht="12" hidden="false" customHeight="false" outlineLevel="0" collapsed="false">
      <c r="A21" s="443" t="s">
        <v>287</v>
      </c>
      <c r="B21" s="444"/>
      <c r="C21" s="440"/>
      <c r="D21" s="441"/>
      <c r="E21" s="442"/>
      <c r="F21" s="440"/>
      <c r="G21" s="440"/>
      <c r="H21" s="440"/>
    </row>
    <row r="22" customFormat="false" ht="12" hidden="false" customHeight="false" outlineLevel="0" collapsed="false">
      <c r="A22" s="443" t="s">
        <v>288</v>
      </c>
      <c r="B22" s="444"/>
      <c r="C22" s="440"/>
      <c r="D22" s="441"/>
      <c r="E22" s="442"/>
      <c r="F22" s="440"/>
      <c r="G22" s="440"/>
      <c r="H22" s="440"/>
    </row>
    <row r="23" customFormat="false" ht="12" hidden="false" customHeight="false" outlineLevel="0" collapsed="false">
      <c r="A23" s="443" t="s">
        <v>590</v>
      </c>
      <c r="B23" s="444"/>
      <c r="C23" s="440"/>
      <c r="D23" s="441"/>
      <c r="E23" s="442"/>
      <c r="F23" s="440"/>
      <c r="G23" s="440"/>
      <c r="H23" s="440"/>
    </row>
    <row r="24" customFormat="false" ht="12.75" hidden="false" customHeight="false" outlineLevel="0" collapsed="false">
      <c r="A24" s="448"/>
      <c r="B24" s="449"/>
      <c r="C24" s="444"/>
      <c r="D24" s="450"/>
      <c r="E24" s="443"/>
      <c r="F24" s="444"/>
      <c r="G24" s="444"/>
      <c r="H24" s="444"/>
    </row>
    <row r="25" customFormat="false" ht="12.75" hidden="false" customHeight="false" outlineLevel="0" collapsed="false">
      <c r="A25" s="451" t="s">
        <v>155</v>
      </c>
      <c r="B25" s="452"/>
      <c r="C25" s="453"/>
      <c r="D25" s="453"/>
      <c r="E25" s="453"/>
      <c r="F25" s="453"/>
      <c r="G25" s="453"/>
      <c r="H25" s="454"/>
    </row>
    <row r="26" customFormat="false" ht="12" hidden="false" customHeight="false" outlineLevel="0" collapsed="false">
      <c r="A26" s="427" t="s">
        <v>591</v>
      </c>
    </row>
    <row r="27" customFormat="false" ht="12" hidden="false" customHeight="false" outlineLevel="0" collapsed="false">
      <c r="A27" s="427" t="s">
        <v>592</v>
      </c>
    </row>
  </sheetData>
  <mergeCells count="3">
    <mergeCell ref="A4:A5"/>
    <mergeCell ref="B4:B5"/>
    <mergeCell ref="C4:H4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OYECTO DE PRESUPUESTO 2021</oddHeader>
    <oddFooter>&amp;L&amp;8PROYECTO DE PRESUPUESTO PARA EL AÑO FISCAL 2020
INFORMACIÓN PARA LA COMISIÓN DE PRESUPUESTO Y CUENTA GENERAL DE LA REPÚBLICA DEL CONGRESO DE LA REPÚBLICA</oddFooter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11.41796875" defaultRowHeight="12" zeroHeight="false" outlineLevelRow="0" outlineLevelCol="0"/>
  <cols>
    <col collapsed="false" customWidth="true" hidden="false" outlineLevel="0" max="10" min="1" style="222" width="18.7"/>
    <col collapsed="false" customWidth="true" hidden="false" outlineLevel="0" max="12" min="11" style="455" width="7.14"/>
    <col collapsed="false" customWidth="true" hidden="false" outlineLevel="0" max="16" min="13" style="222" width="7.14"/>
    <col collapsed="false" customWidth="false" hidden="false" outlineLevel="0" max="257" min="17" style="222" width="11.42"/>
  </cols>
  <sheetData>
    <row r="1" s="315" customFormat="true" ht="12" hidden="false" customHeight="false" outlineLevel="0" collapsed="false">
      <c r="A1" s="456" t="s">
        <v>593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</row>
    <row r="2" s="224" customFormat="true" ht="12" hidden="false" customHeight="false" outlineLevel="0" collapsed="false">
      <c r="A2" s="225" t="s">
        <v>117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</row>
    <row r="3" customFormat="false" ht="12.75" hidden="false" customHeight="false" outlineLevel="0" collapsed="false"/>
    <row r="4" s="458" customFormat="true" ht="12.75" hidden="false" customHeight="true" outlineLevel="0" collapsed="false">
      <c r="A4" s="227" t="s">
        <v>594</v>
      </c>
      <c r="B4" s="227"/>
      <c r="C4" s="227"/>
      <c r="D4" s="227"/>
      <c r="E4" s="227"/>
      <c r="F4" s="227" t="s">
        <v>595</v>
      </c>
      <c r="G4" s="227"/>
      <c r="H4" s="227"/>
      <c r="I4" s="227"/>
      <c r="J4" s="227"/>
      <c r="K4" s="457" t="s">
        <v>596</v>
      </c>
      <c r="L4" s="457"/>
      <c r="M4" s="457"/>
      <c r="N4" s="457" t="s">
        <v>597</v>
      </c>
      <c r="O4" s="457"/>
      <c r="P4" s="457"/>
    </row>
    <row r="5" s="467" customFormat="true" ht="80.1" hidden="false" customHeight="true" outlineLevel="0" collapsed="false">
      <c r="A5" s="459" t="s">
        <v>581</v>
      </c>
      <c r="B5" s="460" t="s">
        <v>598</v>
      </c>
      <c r="C5" s="460" t="s">
        <v>599</v>
      </c>
      <c r="D5" s="461" t="s">
        <v>600</v>
      </c>
      <c r="E5" s="462" t="s">
        <v>601</v>
      </c>
      <c r="F5" s="459" t="s">
        <v>602</v>
      </c>
      <c r="G5" s="461" t="s">
        <v>603</v>
      </c>
      <c r="H5" s="461" t="s">
        <v>604</v>
      </c>
      <c r="I5" s="460" t="s">
        <v>605</v>
      </c>
      <c r="J5" s="463" t="s">
        <v>606</v>
      </c>
      <c r="K5" s="464" t="s">
        <v>607</v>
      </c>
      <c r="L5" s="465" t="s">
        <v>608</v>
      </c>
      <c r="M5" s="466" t="s">
        <v>609</v>
      </c>
      <c r="N5" s="464" t="s">
        <v>607</v>
      </c>
      <c r="O5" s="465" t="s">
        <v>608</v>
      </c>
      <c r="P5" s="466" t="s">
        <v>609</v>
      </c>
    </row>
    <row r="6" customFormat="false" ht="12" hidden="false" customHeight="false" outlineLevel="0" collapsed="false">
      <c r="A6" s="468"/>
      <c r="B6" s="469"/>
      <c r="C6" s="469"/>
      <c r="D6" s="470"/>
      <c r="E6" s="471"/>
      <c r="F6" s="358"/>
      <c r="G6" s="472"/>
      <c r="H6" s="472"/>
      <c r="I6" s="473"/>
      <c r="J6" s="319"/>
      <c r="K6" s="474"/>
      <c r="L6" s="475"/>
      <c r="M6" s="360"/>
      <c r="N6" s="474"/>
      <c r="O6" s="475"/>
      <c r="P6" s="476"/>
    </row>
    <row r="7" customFormat="false" ht="12" hidden="false" customHeight="false" outlineLevel="0" collapsed="false">
      <c r="A7" s="359"/>
      <c r="B7" s="358"/>
      <c r="C7" s="358" t="s">
        <v>610</v>
      </c>
      <c r="D7" s="477"/>
      <c r="E7" s="360"/>
      <c r="F7" s="358"/>
      <c r="G7" s="477"/>
      <c r="H7" s="477"/>
      <c r="I7" s="358"/>
      <c r="J7" s="319"/>
      <c r="K7" s="478"/>
      <c r="L7" s="479"/>
      <c r="M7" s="360"/>
      <c r="N7" s="478"/>
      <c r="O7" s="479"/>
      <c r="P7" s="476"/>
    </row>
    <row r="8" customFormat="false" ht="12" hidden="false" customHeight="false" outlineLevel="0" collapsed="false">
      <c r="A8" s="359"/>
      <c r="B8" s="358"/>
      <c r="C8" s="358" t="s">
        <v>558</v>
      </c>
      <c r="D8" s="477"/>
      <c r="E8" s="360"/>
      <c r="F8" s="358"/>
      <c r="G8" s="477"/>
      <c r="H8" s="477"/>
      <c r="I8" s="358"/>
      <c r="J8" s="319"/>
      <c r="K8" s="478"/>
      <c r="L8" s="479"/>
      <c r="M8" s="360"/>
      <c r="N8" s="478"/>
      <c r="O8" s="479"/>
      <c r="P8" s="476"/>
    </row>
    <row r="9" customFormat="false" ht="12" hidden="false" customHeight="false" outlineLevel="0" collapsed="false">
      <c r="A9" s="359"/>
      <c r="B9" s="358"/>
      <c r="C9" s="358" t="s">
        <v>611</v>
      </c>
      <c r="D9" s="477"/>
      <c r="E9" s="360"/>
      <c r="F9" s="358"/>
      <c r="G9" s="477"/>
      <c r="H9" s="477"/>
      <c r="I9" s="358"/>
      <c r="J9" s="319"/>
      <c r="K9" s="478"/>
      <c r="L9" s="479"/>
      <c r="M9" s="360"/>
      <c r="N9" s="478"/>
      <c r="O9" s="479"/>
      <c r="P9" s="476"/>
    </row>
    <row r="10" customFormat="false" ht="12" hidden="false" customHeight="false" outlineLevel="0" collapsed="false">
      <c r="A10" s="359"/>
      <c r="B10" s="358"/>
      <c r="C10" s="358" t="s">
        <v>558</v>
      </c>
      <c r="D10" s="480"/>
      <c r="E10" s="481"/>
      <c r="F10" s="358"/>
      <c r="G10" s="480"/>
      <c r="H10" s="480"/>
      <c r="I10" s="362"/>
      <c r="J10" s="482"/>
      <c r="K10" s="478"/>
      <c r="L10" s="479"/>
      <c r="M10" s="360"/>
      <c r="N10" s="478"/>
      <c r="O10" s="479"/>
      <c r="P10" s="476"/>
    </row>
    <row r="11" customFormat="false" ht="12" hidden="false" customHeight="false" outlineLevel="0" collapsed="false">
      <c r="A11" s="359"/>
      <c r="B11" s="358"/>
      <c r="C11" s="358" t="s">
        <v>612</v>
      </c>
      <c r="D11" s="477"/>
      <c r="E11" s="360"/>
      <c r="F11" s="358"/>
      <c r="G11" s="477"/>
      <c r="H11" s="477"/>
      <c r="I11" s="358"/>
      <c r="J11" s="319"/>
      <c r="K11" s="478"/>
      <c r="L11" s="479"/>
      <c r="M11" s="360"/>
      <c r="N11" s="478"/>
      <c r="O11" s="479"/>
      <c r="P11" s="476"/>
    </row>
    <row r="12" customFormat="false" ht="12" hidden="false" customHeight="false" outlineLevel="0" collapsed="false">
      <c r="A12" s="359"/>
      <c r="B12" s="358"/>
      <c r="C12" s="358" t="s">
        <v>558</v>
      </c>
      <c r="D12" s="477"/>
      <c r="E12" s="360"/>
      <c r="F12" s="358"/>
      <c r="G12" s="477"/>
      <c r="H12" s="477"/>
      <c r="I12" s="358"/>
      <c r="J12" s="319"/>
      <c r="K12" s="478"/>
      <c r="L12" s="479"/>
      <c r="M12" s="360"/>
      <c r="N12" s="478"/>
      <c r="O12" s="479"/>
      <c r="P12" s="476"/>
    </row>
    <row r="13" customFormat="false" ht="12" hidden="false" customHeight="false" outlineLevel="0" collapsed="false">
      <c r="A13" s="359"/>
      <c r="B13" s="358"/>
      <c r="C13" s="358" t="s">
        <v>613</v>
      </c>
      <c r="D13" s="477"/>
      <c r="E13" s="360"/>
      <c r="F13" s="358"/>
      <c r="G13" s="477"/>
      <c r="H13" s="477"/>
      <c r="I13" s="358"/>
      <c r="J13" s="319"/>
      <c r="K13" s="478"/>
      <c r="L13" s="479"/>
      <c r="M13" s="360"/>
      <c r="N13" s="478"/>
      <c r="O13" s="479"/>
      <c r="P13" s="476"/>
    </row>
    <row r="14" customFormat="false" ht="12" hidden="false" customHeight="false" outlineLevel="0" collapsed="false">
      <c r="A14" s="359"/>
      <c r="B14" s="358"/>
      <c r="C14" s="358" t="s">
        <v>558</v>
      </c>
      <c r="D14" s="477"/>
      <c r="E14" s="360"/>
      <c r="F14" s="358"/>
      <c r="G14" s="477"/>
      <c r="H14" s="477"/>
      <c r="I14" s="358"/>
      <c r="J14" s="319"/>
      <c r="K14" s="478"/>
      <c r="L14" s="479"/>
      <c r="M14" s="360"/>
      <c r="N14" s="478"/>
      <c r="O14" s="479"/>
      <c r="P14" s="476"/>
    </row>
    <row r="15" customFormat="false" ht="12" hidden="false" customHeight="false" outlineLevel="0" collapsed="false">
      <c r="A15" s="359"/>
      <c r="B15" s="358"/>
      <c r="C15" s="358" t="s">
        <v>614</v>
      </c>
      <c r="D15" s="477"/>
      <c r="E15" s="360"/>
      <c r="F15" s="358"/>
      <c r="G15" s="477"/>
      <c r="H15" s="477"/>
      <c r="I15" s="358"/>
      <c r="J15" s="319"/>
      <c r="K15" s="478"/>
      <c r="L15" s="479"/>
      <c r="M15" s="360"/>
      <c r="N15" s="478"/>
      <c r="O15" s="479"/>
      <c r="P15" s="476"/>
    </row>
    <row r="16" customFormat="false" ht="12" hidden="false" customHeight="false" outlineLevel="0" collapsed="false">
      <c r="A16" s="359"/>
      <c r="B16" s="358"/>
      <c r="C16" s="358" t="s">
        <v>558</v>
      </c>
      <c r="D16" s="477"/>
      <c r="E16" s="360"/>
      <c r="F16" s="358"/>
      <c r="G16" s="477"/>
      <c r="H16" s="477"/>
      <c r="I16" s="358"/>
      <c r="J16" s="319"/>
      <c r="K16" s="478"/>
      <c r="L16" s="479"/>
      <c r="M16" s="360"/>
      <c r="N16" s="478"/>
      <c r="O16" s="479"/>
      <c r="P16" s="476"/>
    </row>
    <row r="17" customFormat="false" ht="12.75" hidden="false" customHeight="false" outlineLevel="0" collapsed="false">
      <c r="A17" s="483"/>
      <c r="B17" s="484"/>
      <c r="C17" s="484"/>
      <c r="D17" s="485"/>
      <c r="E17" s="375"/>
      <c r="F17" s="358"/>
      <c r="G17" s="477"/>
      <c r="H17" s="485"/>
      <c r="I17" s="358"/>
      <c r="J17" s="319"/>
      <c r="K17" s="478"/>
      <c r="L17" s="479"/>
      <c r="M17" s="360"/>
      <c r="N17" s="478"/>
      <c r="O17" s="479"/>
      <c r="P17" s="476"/>
    </row>
    <row r="18" customFormat="false" ht="12.75" hidden="false" customHeight="false" outlineLevel="0" collapsed="false">
      <c r="A18" s="486"/>
      <c r="B18" s="487"/>
      <c r="C18" s="487"/>
      <c r="D18" s="488"/>
      <c r="E18" s="489"/>
      <c r="F18" s="487"/>
      <c r="G18" s="488"/>
      <c r="H18" s="488"/>
      <c r="I18" s="490"/>
      <c r="J18" s="491"/>
      <c r="K18" s="492"/>
      <c r="L18" s="493"/>
      <c r="M18" s="489"/>
      <c r="N18" s="492"/>
      <c r="O18" s="493"/>
      <c r="P18" s="494"/>
    </row>
    <row r="19" customFormat="false" ht="12" hidden="false" customHeight="false" outlineLevel="0" collapsed="false">
      <c r="A19" s="222" t="s">
        <v>256</v>
      </c>
    </row>
  </sheetData>
  <mergeCells count="4">
    <mergeCell ref="A4:E4"/>
    <mergeCell ref="F4:J4"/>
    <mergeCell ref="K4:M4"/>
    <mergeCell ref="N4:P4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OYECTO DE PRESUPUESTO 2021</oddHeader>
    <oddFooter>&amp;L&amp;8PROYECTO DE PRESUPUESTO PARA EL AÑO FISCAL 2020
INFORMACIÓN PARA LA COMISIÓN DE PRESUPUESTO Y CUENTA GENERAL DE LA REPÚBLICA DEL CONGRESO DE LA REPÚBLIC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11.41796875" defaultRowHeight="12" zeroHeight="false" outlineLevelRow="0" outlineLevelCol="0"/>
  <cols>
    <col collapsed="false" customWidth="true" hidden="false" outlineLevel="0" max="6" min="1" style="222" width="18.7"/>
    <col collapsed="false" customWidth="true" hidden="false" outlineLevel="0" max="8" min="7" style="455" width="6.7"/>
    <col collapsed="false" customWidth="true" hidden="false" outlineLevel="0" max="9" min="9" style="222" width="6.7"/>
    <col collapsed="false" customWidth="true" hidden="false" outlineLevel="0" max="12" min="10" style="222" width="18.7"/>
    <col collapsed="false" customWidth="true" hidden="false" outlineLevel="0" max="13" min="13" style="222" width="18.28"/>
    <col collapsed="false" customWidth="true" hidden="false" outlineLevel="0" max="14" min="14" style="222" width="20.41"/>
    <col collapsed="false" customWidth="false" hidden="false" outlineLevel="0" max="257" min="15" style="222" width="11.42"/>
  </cols>
  <sheetData>
    <row r="1" s="315" customFormat="true" ht="12" hidden="false" customHeight="false" outlineLevel="0" collapsed="false">
      <c r="A1" s="456" t="s">
        <v>615</v>
      </c>
      <c r="B1" s="456"/>
      <c r="C1" s="456"/>
      <c r="D1" s="456"/>
      <c r="E1" s="456"/>
      <c r="F1" s="456"/>
      <c r="G1" s="456"/>
      <c r="H1" s="456"/>
      <c r="J1" s="456"/>
      <c r="K1" s="456"/>
      <c r="L1" s="456"/>
      <c r="M1" s="456"/>
      <c r="N1" s="456"/>
    </row>
    <row r="2" s="224" customFormat="true" ht="12" hidden="false" customHeight="false" outlineLevel="0" collapsed="false">
      <c r="A2" s="225" t="s">
        <v>117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</row>
    <row r="3" customFormat="false" ht="12.75" hidden="false" customHeight="false" outlineLevel="0" collapsed="false"/>
    <row r="4" s="458" customFormat="true" ht="12.75" hidden="false" customHeight="true" outlineLevel="0" collapsed="false">
      <c r="A4" s="227" t="s">
        <v>616</v>
      </c>
      <c r="B4" s="227"/>
      <c r="C4" s="463" t="s">
        <v>617</v>
      </c>
      <c r="D4" s="463"/>
      <c r="E4" s="227" t="s">
        <v>618</v>
      </c>
      <c r="F4" s="227"/>
      <c r="G4" s="227"/>
      <c r="H4" s="227"/>
      <c r="I4" s="227"/>
      <c r="J4" s="495" t="s">
        <v>619</v>
      </c>
      <c r="K4" s="495"/>
      <c r="L4" s="495"/>
      <c r="M4" s="227" t="s">
        <v>620</v>
      </c>
      <c r="N4" s="495" t="s">
        <v>621</v>
      </c>
    </row>
    <row r="5" s="467" customFormat="true" ht="86.25" hidden="false" customHeight="true" outlineLevel="0" collapsed="false">
      <c r="A5" s="459" t="s">
        <v>622</v>
      </c>
      <c r="B5" s="227" t="s">
        <v>581</v>
      </c>
      <c r="C5" s="460" t="s">
        <v>623</v>
      </c>
      <c r="D5" s="496" t="s">
        <v>624</v>
      </c>
      <c r="E5" s="459" t="s">
        <v>625</v>
      </c>
      <c r="F5" s="461" t="s">
        <v>626</v>
      </c>
      <c r="G5" s="497" t="s">
        <v>627</v>
      </c>
      <c r="H5" s="497" t="s">
        <v>628</v>
      </c>
      <c r="I5" s="498" t="s">
        <v>37</v>
      </c>
      <c r="J5" s="459" t="s">
        <v>629</v>
      </c>
      <c r="K5" s="460" t="s">
        <v>630</v>
      </c>
      <c r="L5" s="495" t="s">
        <v>631</v>
      </c>
      <c r="M5" s="227"/>
      <c r="N5" s="495"/>
    </row>
    <row r="6" customFormat="false" ht="12" hidden="false" customHeight="false" outlineLevel="0" collapsed="false">
      <c r="A6" s="468"/>
      <c r="B6" s="471"/>
      <c r="C6" s="473"/>
      <c r="D6" s="499"/>
      <c r="E6" s="359"/>
      <c r="F6" s="477"/>
      <c r="G6" s="477"/>
      <c r="H6" s="477"/>
      <c r="I6" s="500"/>
      <c r="J6" s="359"/>
      <c r="K6" s="473"/>
      <c r="L6" s="360"/>
      <c r="M6" s="360"/>
      <c r="N6" s="360"/>
    </row>
    <row r="7" customFormat="false" ht="12" hidden="false" customHeight="false" outlineLevel="0" collapsed="false">
      <c r="A7" s="359"/>
      <c r="B7" s="360"/>
      <c r="C7" s="358"/>
      <c r="D7" s="501"/>
      <c r="E7" s="359"/>
      <c r="F7" s="477"/>
      <c r="G7" s="477"/>
      <c r="H7" s="477"/>
      <c r="I7" s="500"/>
      <c r="J7" s="359"/>
      <c r="K7" s="358"/>
      <c r="L7" s="360"/>
      <c r="M7" s="360"/>
      <c r="N7" s="360"/>
    </row>
    <row r="8" customFormat="false" ht="12" hidden="false" customHeight="false" outlineLevel="0" collapsed="false">
      <c r="A8" s="359"/>
      <c r="B8" s="360"/>
      <c r="C8" s="358"/>
      <c r="D8" s="501"/>
      <c r="E8" s="359"/>
      <c r="F8" s="480"/>
      <c r="G8" s="480"/>
      <c r="H8" s="480"/>
      <c r="I8" s="502"/>
      <c r="J8" s="503"/>
      <c r="K8" s="358"/>
      <c r="L8" s="360"/>
      <c r="M8" s="360"/>
      <c r="N8" s="360"/>
    </row>
    <row r="9" customFormat="false" ht="12" hidden="false" customHeight="false" outlineLevel="0" collapsed="false">
      <c r="A9" s="359"/>
      <c r="B9" s="360"/>
      <c r="C9" s="358"/>
      <c r="D9" s="501"/>
      <c r="E9" s="359"/>
      <c r="F9" s="477"/>
      <c r="G9" s="477"/>
      <c r="H9" s="477"/>
      <c r="I9" s="500"/>
      <c r="J9" s="359"/>
      <c r="K9" s="358"/>
      <c r="L9" s="360"/>
      <c r="M9" s="360"/>
      <c r="N9" s="360"/>
    </row>
    <row r="10" customFormat="false" ht="12" hidden="false" customHeight="false" outlineLevel="0" collapsed="false">
      <c r="A10" s="359"/>
      <c r="B10" s="360"/>
      <c r="C10" s="362"/>
      <c r="D10" s="504"/>
      <c r="E10" s="503"/>
      <c r="F10" s="477"/>
      <c r="G10" s="477"/>
      <c r="H10" s="477"/>
      <c r="I10" s="500"/>
      <c r="J10" s="359"/>
      <c r="K10" s="362"/>
      <c r="L10" s="481"/>
      <c r="M10" s="481"/>
      <c r="N10" s="481"/>
    </row>
    <row r="11" customFormat="false" ht="12" hidden="false" customHeight="false" outlineLevel="0" collapsed="false">
      <c r="A11" s="359"/>
      <c r="B11" s="360"/>
      <c r="C11" s="358"/>
      <c r="D11" s="501"/>
      <c r="E11" s="359"/>
      <c r="F11" s="477"/>
      <c r="G11" s="477"/>
      <c r="H11" s="477"/>
      <c r="I11" s="500"/>
      <c r="J11" s="359"/>
      <c r="K11" s="358"/>
      <c r="L11" s="360"/>
      <c r="M11" s="360"/>
      <c r="N11" s="360"/>
    </row>
    <row r="12" customFormat="false" ht="12" hidden="false" customHeight="false" outlineLevel="0" collapsed="false">
      <c r="A12" s="359"/>
      <c r="B12" s="360"/>
      <c r="C12" s="358"/>
      <c r="D12" s="501"/>
      <c r="E12" s="359"/>
      <c r="F12" s="477"/>
      <c r="G12" s="477"/>
      <c r="H12" s="477"/>
      <c r="I12" s="500"/>
      <c r="J12" s="359"/>
      <c r="K12" s="358"/>
      <c r="L12" s="360"/>
      <c r="M12" s="360"/>
      <c r="N12" s="360"/>
    </row>
    <row r="13" customFormat="false" ht="12" hidden="false" customHeight="false" outlineLevel="0" collapsed="false">
      <c r="A13" s="359"/>
      <c r="B13" s="360"/>
      <c r="C13" s="358"/>
      <c r="D13" s="501"/>
      <c r="E13" s="359"/>
      <c r="F13" s="477"/>
      <c r="G13" s="477"/>
      <c r="H13" s="477"/>
      <c r="I13" s="500"/>
      <c r="J13" s="359"/>
      <c r="K13" s="358"/>
      <c r="L13" s="360"/>
      <c r="M13" s="360"/>
      <c r="N13" s="360"/>
    </row>
    <row r="14" customFormat="false" ht="12" hidden="false" customHeight="false" outlineLevel="0" collapsed="false">
      <c r="A14" s="359"/>
      <c r="B14" s="360"/>
      <c r="C14" s="358"/>
      <c r="D14" s="501"/>
      <c r="E14" s="359"/>
      <c r="F14" s="480"/>
      <c r="G14" s="480"/>
      <c r="H14" s="480"/>
      <c r="I14" s="502"/>
      <c r="J14" s="503"/>
      <c r="K14" s="358"/>
      <c r="L14" s="360"/>
      <c r="M14" s="360"/>
      <c r="N14" s="360"/>
    </row>
    <row r="15" customFormat="false" ht="12" hidden="false" customHeight="false" outlineLevel="0" collapsed="false">
      <c r="A15" s="359"/>
      <c r="B15" s="360"/>
      <c r="C15" s="358"/>
      <c r="D15" s="501"/>
      <c r="E15" s="359"/>
      <c r="F15" s="477"/>
      <c r="G15" s="477"/>
      <c r="H15" s="477"/>
      <c r="I15" s="500"/>
      <c r="J15" s="359"/>
      <c r="K15" s="358"/>
      <c r="L15" s="360"/>
      <c r="M15" s="360"/>
      <c r="N15" s="360"/>
    </row>
    <row r="16" customFormat="false" ht="12" hidden="false" customHeight="false" outlineLevel="0" collapsed="false">
      <c r="A16" s="359"/>
      <c r="B16" s="360"/>
      <c r="C16" s="358"/>
      <c r="D16" s="501"/>
      <c r="E16" s="359"/>
      <c r="F16" s="477"/>
      <c r="G16" s="477"/>
      <c r="H16" s="477"/>
      <c r="I16" s="500"/>
      <c r="J16" s="359"/>
      <c r="K16" s="358"/>
      <c r="L16" s="360"/>
      <c r="M16" s="360"/>
      <c r="N16" s="360"/>
    </row>
    <row r="17" customFormat="false" ht="12.75" hidden="false" customHeight="false" outlineLevel="0" collapsed="false">
      <c r="A17" s="483"/>
      <c r="B17" s="375"/>
      <c r="C17" s="358"/>
      <c r="D17" s="501"/>
      <c r="E17" s="359"/>
      <c r="F17" s="477"/>
      <c r="G17" s="477"/>
      <c r="H17" s="477"/>
      <c r="I17" s="500"/>
      <c r="J17" s="359"/>
      <c r="K17" s="358"/>
      <c r="L17" s="360"/>
      <c r="M17" s="360"/>
      <c r="N17" s="360"/>
    </row>
    <row r="18" customFormat="false" ht="12.75" hidden="false" customHeight="false" outlineLevel="0" collapsed="false">
      <c r="A18" s="486"/>
      <c r="B18" s="505"/>
      <c r="C18" s="490"/>
      <c r="D18" s="506"/>
      <c r="E18" s="507"/>
      <c r="F18" s="488"/>
      <c r="G18" s="488"/>
      <c r="H18" s="488"/>
      <c r="I18" s="508"/>
      <c r="J18" s="509"/>
      <c r="K18" s="490"/>
      <c r="L18" s="489"/>
      <c r="M18" s="489"/>
      <c r="N18" s="489"/>
    </row>
    <row r="19" customFormat="false" ht="12" hidden="false" customHeight="false" outlineLevel="0" collapsed="false">
      <c r="A19" s="222" t="s">
        <v>632</v>
      </c>
    </row>
  </sheetData>
  <mergeCells count="6">
    <mergeCell ref="A4:B4"/>
    <mergeCell ref="C4:D4"/>
    <mergeCell ref="E4:I4"/>
    <mergeCell ref="J4:L4"/>
    <mergeCell ref="M4:M5"/>
    <mergeCell ref="N4:N5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OYECTO DE PRESUPUESTO 2021</oddHeader>
    <oddFooter>&amp;L&amp;8PROYECTO DE PRESUPUESTO PARA EL AÑO FISCAL 2020
INFORMACIÓN PARA LA COMISIÓN DE PRESUPUESTO Y CUENTA GENERAL DE LA REPÚBLICA DEL CONGRESO DE LA REPÚBL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6" activeCellId="0" sqref="V6"/>
    </sheetView>
  </sheetViews>
  <sheetFormatPr defaultColWidth="1.9921875" defaultRowHeight="11.25" zeroHeight="false" outlineLevelRow="0" outlineLevelCol="0"/>
  <cols>
    <col collapsed="false" customWidth="true" hidden="false" outlineLevel="0" max="1" min="1" style="16" width="21.28"/>
    <col collapsed="false" customWidth="true" hidden="false" outlineLevel="0" max="2" min="2" style="16" width="9.56"/>
    <col collapsed="false" customWidth="true" hidden="false" outlineLevel="0" max="3" min="3" style="16" width="18.14"/>
    <col collapsed="false" customWidth="true" hidden="false" outlineLevel="0" max="4" min="4" style="16" width="10.71"/>
    <col collapsed="false" customWidth="true" hidden="false" outlineLevel="0" max="5" min="5" style="16" width="8.14"/>
    <col collapsed="false" customWidth="true" hidden="false" outlineLevel="0" max="6" min="6" style="16" width="7.99"/>
    <col collapsed="false" customWidth="true" hidden="false" outlineLevel="0" max="7" min="7" style="16" width="8.99"/>
    <col collapsed="false" customWidth="true" hidden="false" outlineLevel="0" max="8" min="8" style="16" width="10.99"/>
    <col collapsed="false" customWidth="true" hidden="false" outlineLevel="0" max="9" min="9" style="16" width="7.14"/>
    <col collapsed="false" customWidth="true" hidden="false" outlineLevel="0" max="10" min="10" style="16" width="8.56"/>
    <col collapsed="false" customWidth="true" hidden="false" outlineLevel="0" max="11" min="11" style="16" width="6.85"/>
    <col collapsed="false" customWidth="true" hidden="false" outlineLevel="0" max="12" min="12" style="16" width="9.7"/>
    <col collapsed="false" customWidth="true" hidden="false" outlineLevel="0" max="14" min="13" style="16" width="6.99"/>
    <col collapsed="false" customWidth="true" hidden="false" outlineLevel="0" max="15" min="15" style="16" width="8.7"/>
    <col collapsed="false" customWidth="false" hidden="false" outlineLevel="0" max="257" min="16" style="16" width="1.99"/>
  </cols>
  <sheetData>
    <row r="1" s="19" customFormat="true" ht="12.75" hidden="false" customHeight="false" outlineLevel="0" collapsed="false">
      <c r="A1" s="17" t="s">
        <v>42</v>
      </c>
      <c r="B1" s="18"/>
      <c r="C1" s="17"/>
    </row>
    <row r="2" s="19" customFormat="true" ht="12" hidden="false" customHeight="false" outlineLevel="0" collapsed="false">
      <c r="A2" s="20" t="s">
        <v>43</v>
      </c>
      <c r="B2" s="20"/>
      <c r="C2" s="20"/>
    </row>
    <row r="3" s="23" customFormat="true" ht="22.5" hidden="false" customHeight="true" outlineLevel="0" collapsed="false">
      <c r="A3" s="21" t="s">
        <v>44</v>
      </c>
      <c r="B3" s="21" t="s">
        <v>45</v>
      </c>
      <c r="C3" s="21" t="s">
        <v>46</v>
      </c>
      <c r="D3" s="22" t="s">
        <v>47</v>
      </c>
      <c r="E3" s="22" t="s">
        <v>48</v>
      </c>
      <c r="F3" s="22" t="s">
        <v>49</v>
      </c>
      <c r="G3" s="22" t="s">
        <v>50</v>
      </c>
      <c r="H3" s="22" t="s">
        <v>51</v>
      </c>
      <c r="I3" s="22" t="n">
        <v>2018</v>
      </c>
      <c r="J3" s="22"/>
      <c r="K3" s="22" t="n">
        <v>2019</v>
      </c>
      <c r="L3" s="22"/>
      <c r="M3" s="22" t="n">
        <v>2020</v>
      </c>
      <c r="N3" s="22" t="n">
        <v>2021</v>
      </c>
    </row>
    <row r="4" s="23" customFormat="true" ht="22.5" hidden="false" customHeight="false" outlineLevel="0" collapsed="false">
      <c r="A4" s="21"/>
      <c r="B4" s="21"/>
      <c r="C4" s="21"/>
      <c r="D4" s="22"/>
      <c r="E4" s="22"/>
      <c r="F4" s="22"/>
      <c r="G4" s="22"/>
      <c r="H4" s="22"/>
      <c r="I4" s="24" t="s">
        <v>52</v>
      </c>
      <c r="J4" s="24" t="s">
        <v>53</v>
      </c>
      <c r="K4" s="24" t="s">
        <v>52</v>
      </c>
      <c r="L4" s="24" t="s">
        <v>54</v>
      </c>
      <c r="M4" s="24" t="s">
        <v>52</v>
      </c>
      <c r="N4" s="24" t="s">
        <v>52</v>
      </c>
    </row>
    <row r="5" s="33" customFormat="true" ht="90" hidden="false" customHeight="false" outlineLevel="0" collapsed="false">
      <c r="A5" s="25" t="s">
        <v>55</v>
      </c>
      <c r="B5" s="26" t="s">
        <v>56</v>
      </c>
      <c r="C5" s="27" t="s">
        <v>57</v>
      </c>
      <c r="D5" s="28" t="s">
        <v>58</v>
      </c>
      <c r="E5" s="28" t="s">
        <v>59</v>
      </c>
      <c r="F5" s="29" t="n">
        <v>0.5613</v>
      </c>
      <c r="G5" s="28" t="s">
        <v>60</v>
      </c>
      <c r="H5" s="30" t="s">
        <v>61</v>
      </c>
      <c r="I5" s="31" t="s">
        <v>62</v>
      </c>
      <c r="J5" s="31" t="s">
        <v>62</v>
      </c>
      <c r="K5" s="32" t="n">
        <v>0.6013</v>
      </c>
      <c r="L5" s="28"/>
      <c r="M5" s="32" t="n">
        <v>0.5813</v>
      </c>
      <c r="N5" s="32" t="n">
        <v>0.5613</v>
      </c>
    </row>
    <row r="6" s="33" customFormat="true" ht="180" hidden="false" customHeight="false" outlineLevel="0" collapsed="false">
      <c r="A6" s="25" t="s">
        <v>55</v>
      </c>
      <c r="B6" s="26" t="s">
        <v>63</v>
      </c>
      <c r="C6" s="27" t="s">
        <v>64</v>
      </c>
      <c r="D6" s="28" t="s">
        <v>65</v>
      </c>
      <c r="E6" s="28" t="s">
        <v>66</v>
      </c>
      <c r="F6" s="32" t="n">
        <v>0.251</v>
      </c>
      <c r="G6" s="34" t="s">
        <v>67</v>
      </c>
      <c r="H6" s="31" t="s">
        <v>68</v>
      </c>
      <c r="I6" s="31" t="s">
        <v>62</v>
      </c>
      <c r="J6" s="31" t="s">
        <v>62</v>
      </c>
      <c r="K6" s="32" t="n">
        <v>0.291</v>
      </c>
      <c r="L6" s="31"/>
      <c r="M6" s="32" t="n">
        <v>0.271</v>
      </c>
      <c r="N6" s="32" t="n">
        <v>0.251</v>
      </c>
    </row>
    <row r="7" s="33" customFormat="true" ht="123.75" hidden="false" customHeight="false" outlineLevel="0" collapsed="false">
      <c r="A7" s="25" t="s">
        <v>55</v>
      </c>
      <c r="B7" s="26" t="s">
        <v>69</v>
      </c>
      <c r="C7" s="27" t="s">
        <v>70</v>
      </c>
      <c r="D7" s="28" t="s">
        <v>71</v>
      </c>
      <c r="E7" s="28" t="s">
        <v>72</v>
      </c>
      <c r="F7" s="28" t="n">
        <v>10794.5</v>
      </c>
      <c r="G7" s="28" t="s">
        <v>73</v>
      </c>
      <c r="H7" s="31" t="s">
        <v>74</v>
      </c>
      <c r="I7" s="31" t="s">
        <v>62</v>
      </c>
      <c r="J7" s="31" t="s">
        <v>62</v>
      </c>
      <c r="K7" s="35" t="n">
        <v>10794.5</v>
      </c>
      <c r="L7" s="31"/>
      <c r="M7" s="35" t="n">
        <v>10794.5</v>
      </c>
      <c r="N7" s="35" t="n">
        <v>10794.5</v>
      </c>
    </row>
    <row r="8" s="33" customFormat="true" ht="27" hidden="false" customHeight="true" outlineLevel="0" collapsed="false">
      <c r="A8" s="25" t="s">
        <v>55</v>
      </c>
      <c r="B8" s="26" t="s">
        <v>75</v>
      </c>
      <c r="C8" s="27" t="s">
        <v>76</v>
      </c>
      <c r="D8" s="28" t="s">
        <v>77</v>
      </c>
      <c r="E8" s="29" t="s">
        <v>78</v>
      </c>
      <c r="F8" s="32" t="n">
        <v>0.126</v>
      </c>
      <c r="G8" s="28" t="s">
        <v>79</v>
      </c>
      <c r="H8" s="34" t="s">
        <v>80</v>
      </c>
      <c r="I8" s="31" t="s">
        <v>62</v>
      </c>
      <c r="J8" s="31" t="s">
        <v>62</v>
      </c>
      <c r="K8" s="32" t="n">
        <v>0.166</v>
      </c>
      <c r="L8" s="31"/>
      <c r="M8" s="32" t="n">
        <v>0.146</v>
      </c>
      <c r="N8" s="32" t="n">
        <v>0.126</v>
      </c>
    </row>
    <row r="9" s="33" customFormat="true" ht="258.75" hidden="false" customHeight="true" outlineLevel="0" collapsed="false">
      <c r="A9" s="36" t="s">
        <v>55</v>
      </c>
      <c r="B9" s="37" t="s">
        <v>81</v>
      </c>
      <c r="C9" s="38" t="s">
        <v>82</v>
      </c>
      <c r="D9" s="28" t="s">
        <v>83</v>
      </c>
      <c r="E9" s="29" t="s">
        <v>84</v>
      </c>
      <c r="F9" s="32" t="n">
        <v>0.546</v>
      </c>
      <c r="G9" s="31" t="s">
        <v>85</v>
      </c>
      <c r="H9" s="39" t="s">
        <v>86</v>
      </c>
      <c r="I9" s="31" t="s">
        <v>62</v>
      </c>
      <c r="J9" s="31" t="s">
        <v>62</v>
      </c>
      <c r="K9" s="32" t="n">
        <v>0.436</v>
      </c>
      <c r="L9" s="31"/>
      <c r="M9" s="32" t="n">
        <v>0.496</v>
      </c>
      <c r="N9" s="32" t="n">
        <v>0.546</v>
      </c>
    </row>
    <row r="10" s="33" customFormat="true" ht="236.25" hidden="false" customHeight="false" outlineLevel="0" collapsed="false">
      <c r="A10" s="36"/>
      <c r="B10" s="37"/>
      <c r="C10" s="38"/>
      <c r="D10" s="28" t="s">
        <v>87</v>
      </c>
      <c r="E10" s="29" t="s">
        <v>88</v>
      </c>
      <c r="F10" s="32" t="n">
        <v>0.414</v>
      </c>
      <c r="G10" s="31" t="s">
        <v>85</v>
      </c>
      <c r="H10" s="40" t="s">
        <v>86</v>
      </c>
      <c r="I10" s="31" t="s">
        <v>62</v>
      </c>
      <c r="J10" s="31" t="s">
        <v>62</v>
      </c>
      <c r="K10" s="32" t="n">
        <v>0.314</v>
      </c>
      <c r="L10" s="31"/>
      <c r="M10" s="32" t="n">
        <v>0.364</v>
      </c>
      <c r="N10" s="32" t="n">
        <v>0.414</v>
      </c>
    </row>
    <row r="11" s="33" customFormat="true" ht="135" hidden="false" customHeight="false" outlineLevel="0" collapsed="false">
      <c r="A11" s="25" t="s">
        <v>55</v>
      </c>
      <c r="B11" s="28" t="s">
        <v>81</v>
      </c>
      <c r="C11" s="41" t="s">
        <v>89</v>
      </c>
      <c r="D11" s="28" t="s">
        <v>90</v>
      </c>
      <c r="E11" s="42" t="s">
        <v>91</v>
      </c>
      <c r="F11" s="43" t="n">
        <v>0.85</v>
      </c>
      <c r="G11" s="31" t="s">
        <v>92</v>
      </c>
      <c r="H11" s="30" t="s">
        <v>93</v>
      </c>
      <c r="I11" s="31" t="s">
        <v>62</v>
      </c>
      <c r="J11" s="31" t="s">
        <v>62</v>
      </c>
      <c r="K11" s="43" t="n">
        <v>0.75</v>
      </c>
      <c r="L11" s="31"/>
      <c r="M11" s="43" t="n">
        <v>0.8</v>
      </c>
      <c r="N11" s="43" t="n">
        <v>0.85</v>
      </c>
    </row>
    <row r="12" s="33" customFormat="true" ht="123.75" hidden="false" customHeight="false" outlineLevel="0" collapsed="false">
      <c r="A12" s="25" t="s">
        <v>55</v>
      </c>
      <c r="B12" s="28" t="s">
        <v>94</v>
      </c>
      <c r="C12" s="41" t="s">
        <v>95</v>
      </c>
      <c r="D12" s="28" t="s">
        <v>96</v>
      </c>
      <c r="E12" s="44" t="s">
        <v>97</v>
      </c>
      <c r="F12" s="45" t="n">
        <v>273195.3</v>
      </c>
      <c r="G12" s="28" t="s">
        <v>79</v>
      </c>
      <c r="H12" s="39" t="s">
        <v>98</v>
      </c>
      <c r="I12" s="31" t="s">
        <v>62</v>
      </c>
      <c r="J12" s="31" t="s">
        <v>62</v>
      </c>
      <c r="K12" s="45" t="n">
        <v>206574.9</v>
      </c>
      <c r="L12" s="31"/>
      <c r="M12" s="45" t="n">
        <v>237561.1</v>
      </c>
      <c r="N12" s="45" t="n">
        <v>273195.3</v>
      </c>
    </row>
    <row r="13" s="33" customFormat="true" ht="78.75" hidden="false" customHeight="false" outlineLevel="0" collapsed="false">
      <c r="A13" s="25" t="s">
        <v>55</v>
      </c>
      <c r="B13" s="28" t="s">
        <v>94</v>
      </c>
      <c r="C13" s="41" t="s">
        <v>99</v>
      </c>
      <c r="D13" s="28" t="s">
        <v>100</v>
      </c>
      <c r="E13" s="28" t="s">
        <v>101</v>
      </c>
      <c r="F13" s="45" t="s">
        <v>102</v>
      </c>
      <c r="G13" s="31" t="s">
        <v>103</v>
      </c>
      <c r="H13" s="31" t="s">
        <v>103</v>
      </c>
      <c r="I13" s="31" t="s">
        <v>62</v>
      </c>
      <c r="J13" s="31" t="s">
        <v>62</v>
      </c>
      <c r="K13" s="45" t="s">
        <v>104</v>
      </c>
      <c r="L13" s="31"/>
      <c r="M13" s="45" t="s">
        <v>105</v>
      </c>
      <c r="N13" s="45" t="s">
        <v>102</v>
      </c>
    </row>
    <row r="14" s="33" customFormat="true" ht="123.75" hidden="false" customHeight="false" outlineLevel="0" collapsed="false">
      <c r="A14" s="25" t="s">
        <v>55</v>
      </c>
      <c r="B14" s="28" t="s">
        <v>81</v>
      </c>
      <c r="C14" s="41" t="s">
        <v>106</v>
      </c>
      <c r="D14" s="28" t="s">
        <v>107</v>
      </c>
      <c r="E14" s="29" t="s">
        <v>108</v>
      </c>
      <c r="F14" s="46" t="n">
        <v>0.998</v>
      </c>
      <c r="G14" s="31" t="s">
        <v>109</v>
      </c>
      <c r="H14" s="31" t="s">
        <v>110</v>
      </c>
      <c r="I14" s="31" t="s">
        <v>62</v>
      </c>
      <c r="J14" s="31" t="s">
        <v>62</v>
      </c>
      <c r="K14" s="47" t="n">
        <v>0.832</v>
      </c>
      <c r="L14" s="31"/>
      <c r="M14" s="47" t="n">
        <v>0.914</v>
      </c>
      <c r="N14" s="47" t="n">
        <v>0.998</v>
      </c>
    </row>
    <row r="15" s="33" customFormat="true" ht="90" hidden="false" customHeight="false" outlineLevel="0" collapsed="false">
      <c r="A15" s="25" t="s">
        <v>55</v>
      </c>
      <c r="B15" s="28" t="s">
        <v>111</v>
      </c>
      <c r="C15" s="25" t="s">
        <v>112</v>
      </c>
      <c r="D15" s="28" t="s">
        <v>113</v>
      </c>
      <c r="E15" s="28" t="s">
        <v>114</v>
      </c>
      <c r="F15" s="31" t="n">
        <v>3</v>
      </c>
      <c r="G15" s="31" t="s">
        <v>115</v>
      </c>
      <c r="H15" s="31" t="s">
        <v>115</v>
      </c>
      <c r="I15" s="31" t="s">
        <v>62</v>
      </c>
      <c r="J15" s="31" t="s">
        <v>62</v>
      </c>
      <c r="K15" s="31" t="n">
        <v>2</v>
      </c>
      <c r="L15" s="31"/>
      <c r="M15" s="31" t="n">
        <v>3</v>
      </c>
      <c r="N15" s="31" t="n">
        <v>3</v>
      </c>
    </row>
    <row r="16" s="33" customFormat="true" ht="11.25" hidden="false" customHeight="false" outlineLevel="0" collapsed="false">
      <c r="A16" s="25"/>
      <c r="B16" s="25"/>
      <c r="C16" s="2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33" customFormat="true" ht="11.25" hidden="false" customHeight="false" outlineLevel="0" collapsed="false">
      <c r="A17" s="25"/>
      <c r="B17" s="25"/>
      <c r="C17" s="2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s="33" customFormat="true" ht="12" hidden="false" customHeight="false" outlineLevel="0" collapsed="false">
      <c r="A18" s="48"/>
      <c r="B18" s="48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A9:A10"/>
    <mergeCell ref="B9:B10"/>
    <mergeCell ref="C9:C1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OYECTO DE PRESUPUESTO 2021</oddHeader>
    <oddFooter>&amp;L&amp;8PROYECTO DE PRESUPUESTO PARA EL AÑO FISCAL 2020
INFORMACIÓN PARA LA COMISIÓN DE PRESUPUESTO Y CUENTA GENERAL DE LA REPÚBLICA DEL CONGRESO DE LA REPÚBLICA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7" t="s">
        <v>116</v>
      </c>
    </row>
    <row r="2" customFormat="false" ht="12.75" hidden="false" customHeight="false" outlineLevel="0" collapsed="false">
      <c r="A2" s="20" t="s">
        <v>117</v>
      </c>
    </row>
    <row r="3" s="52" customFormat="true" ht="28.35" hidden="false" customHeight="true" outlineLevel="0" collapsed="false">
      <c r="A3" s="50" t="s">
        <v>118</v>
      </c>
      <c r="B3" s="51" t="n">
        <v>2019</v>
      </c>
      <c r="C3" s="51" t="n">
        <v>2020</v>
      </c>
      <c r="D3" s="51" t="n">
        <v>2021</v>
      </c>
    </row>
    <row r="4" s="18" customFormat="true" ht="13.5" hidden="false" customHeight="false" outlineLevel="0" collapsed="false">
      <c r="A4" s="53" t="s">
        <v>119</v>
      </c>
      <c r="B4" s="54" t="n">
        <v>61184418</v>
      </c>
      <c r="C4" s="55" t="n">
        <v>71884122</v>
      </c>
      <c r="D4" s="56" t="s">
        <v>120</v>
      </c>
    </row>
    <row r="5" s="18" customFormat="true" ht="13.5" hidden="false" customHeight="false" outlineLevel="0" collapsed="false">
      <c r="A5" s="53" t="s">
        <v>121</v>
      </c>
      <c r="B5" s="54" t="n">
        <v>78540623</v>
      </c>
      <c r="C5" s="55" t="n">
        <v>66411299</v>
      </c>
      <c r="D5" s="56" t="s">
        <v>122</v>
      </c>
    </row>
    <row r="6" s="18" customFormat="true" ht="13.5" hidden="false" customHeight="false" outlineLevel="0" collapsed="false">
      <c r="A6" s="53" t="s">
        <v>123</v>
      </c>
      <c r="B6" s="57" t="n">
        <v>298009751</v>
      </c>
      <c r="C6" s="55" t="n">
        <v>316847674</v>
      </c>
      <c r="D6" s="56" t="s">
        <v>124</v>
      </c>
    </row>
    <row r="7" s="8" customFormat="true" ht="28.35" hidden="false" customHeight="true" outlineLevel="0" collapsed="false">
      <c r="A7" s="58" t="s">
        <v>125</v>
      </c>
      <c r="B7" s="59" t="n">
        <f aca="false">SUM(B4:B6)</f>
        <v>437734792</v>
      </c>
      <c r="C7" s="59" t="n">
        <f aca="false">SUM(C4:C6)</f>
        <v>455143095</v>
      </c>
      <c r="D7" s="60" t="n">
        <v>366379792</v>
      </c>
    </row>
    <row r="9" s="52" customFormat="true" ht="28.35" hidden="false" customHeight="true" outlineLevel="0" collapsed="false">
      <c r="A9" s="50" t="s">
        <v>126</v>
      </c>
      <c r="B9" s="51" t="n">
        <v>2019</v>
      </c>
      <c r="C9" s="51" t="s">
        <v>127</v>
      </c>
      <c r="D9" s="51" t="s">
        <v>128</v>
      </c>
    </row>
    <row r="10" s="18" customFormat="true" ht="13.5" hidden="false" customHeight="false" outlineLevel="0" collapsed="false">
      <c r="A10" s="53" t="s">
        <v>119</v>
      </c>
      <c r="B10" s="54" t="n">
        <v>79622631</v>
      </c>
      <c r="C10" s="55" t="n">
        <v>76323427</v>
      </c>
      <c r="D10" s="55" t="n">
        <v>0</v>
      </c>
    </row>
    <row r="11" s="18" customFormat="true" ht="13.5" hidden="false" customHeight="false" outlineLevel="0" collapsed="false">
      <c r="A11" s="53" t="s">
        <v>121</v>
      </c>
      <c r="B11" s="54" t="n">
        <v>97743491</v>
      </c>
      <c r="C11" s="55" t="n">
        <v>130443041</v>
      </c>
      <c r="D11" s="55" t="n">
        <v>0</v>
      </c>
    </row>
    <row r="12" s="18" customFormat="true" ht="21" hidden="false" customHeight="true" outlineLevel="0" collapsed="false">
      <c r="A12" s="53" t="s">
        <v>123</v>
      </c>
      <c r="B12" s="54" t="n">
        <v>385664517</v>
      </c>
      <c r="C12" s="55" t="n">
        <v>386597693</v>
      </c>
      <c r="D12" s="55" t="n">
        <v>0</v>
      </c>
    </row>
    <row r="13" s="8" customFormat="true" ht="28.35" hidden="false" customHeight="true" outlineLevel="0" collapsed="false">
      <c r="A13" s="58" t="s">
        <v>129</v>
      </c>
      <c r="B13" s="61" t="n">
        <f aca="false">SUM(B10:B12)</f>
        <v>563030639</v>
      </c>
      <c r="C13" s="61" t="n">
        <f aca="false">SUM(C10:C12)</f>
        <v>593364161</v>
      </c>
      <c r="D13" s="61" t="n">
        <v>0</v>
      </c>
    </row>
    <row r="15" s="52" customFormat="true" ht="28.35" hidden="false" customHeight="true" outlineLevel="0" collapsed="false">
      <c r="A15" s="50" t="s">
        <v>130</v>
      </c>
      <c r="B15" s="51" t="n">
        <v>2019</v>
      </c>
      <c r="C15" s="51" t="s">
        <v>127</v>
      </c>
      <c r="D15" s="51" t="s">
        <v>128</v>
      </c>
    </row>
    <row r="16" s="18" customFormat="true" ht="12.75" hidden="false" customHeight="false" outlineLevel="0" collapsed="false">
      <c r="A16" s="53" t="s">
        <v>119</v>
      </c>
      <c r="B16" s="62" t="n">
        <v>75770837</v>
      </c>
      <c r="C16" s="62" t="n">
        <v>49941705</v>
      </c>
      <c r="D16" s="62" t="n">
        <v>0</v>
      </c>
    </row>
    <row r="17" s="18" customFormat="true" ht="12.75" hidden="false" customHeight="false" outlineLevel="0" collapsed="false">
      <c r="A17" s="53" t="s">
        <v>121</v>
      </c>
      <c r="B17" s="62" t="n">
        <v>72927069</v>
      </c>
      <c r="C17" s="62" t="n">
        <v>64581710</v>
      </c>
      <c r="D17" s="62" t="n">
        <v>0</v>
      </c>
    </row>
    <row r="18" s="18" customFormat="true" ht="12.75" hidden="false" customHeight="false" outlineLevel="0" collapsed="false">
      <c r="A18" s="53" t="s">
        <v>123</v>
      </c>
      <c r="B18" s="62" t="n">
        <v>300090566</v>
      </c>
      <c r="C18" s="62" t="n">
        <v>197585624</v>
      </c>
      <c r="D18" s="62" t="n">
        <v>0</v>
      </c>
    </row>
    <row r="19" s="8" customFormat="true" ht="28.35" hidden="false" customHeight="true" outlineLevel="0" collapsed="false">
      <c r="A19" s="58" t="s">
        <v>131</v>
      </c>
      <c r="B19" s="59" t="n">
        <f aca="false">SUM(B16:B18)</f>
        <v>448788472</v>
      </c>
      <c r="C19" s="59" t="n">
        <f aca="false">SUM(C16:C18)</f>
        <v>312109039</v>
      </c>
      <c r="D19" s="59" t="n">
        <f aca="false">SUM(D16:D18)</f>
        <v>0</v>
      </c>
    </row>
    <row r="20" customFormat="false" ht="12.75" hidden="false" customHeight="false" outlineLevel="0" collapsed="false">
      <c r="A20" s="63" t="s">
        <v>132</v>
      </c>
    </row>
    <row r="21" customFormat="false" ht="12.75" hidden="false" customHeight="false" outlineLevel="0" collapsed="false">
      <c r="A21" s="64" t="s">
        <v>133</v>
      </c>
    </row>
  </sheetData>
  <printOptions headings="false" gridLines="false" gridLinesSet="true" horizontalCentered="false" verticalCentered="false"/>
  <pageMargins left="0.708333333333333" right="0.511805555555556" top="0.609722222222222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PROYECTO DE PRESUPUESTO 2021&amp;R&amp;14 </oddHeader>
    <oddFooter>&amp;L&amp;8PROYECTO DE PRESUPUESTO PARA EL AÑO FISCAL 2020
INFORMACIÓN PARA LA COMISIÓN DE PRESUPUESTO Y CUENTA GENERAL DE LA REPÚBLICA DEL CONGRESO DE LA REPÚBL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6" activeCellId="0" sqref="F16:Q2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4" min="4" style="0" width="12.7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17" t="s">
        <v>134</v>
      </c>
    </row>
    <row r="2" customFormat="false" ht="12.75" hidden="false" customHeight="false" outlineLevel="0" collapsed="false">
      <c r="A2" s="20" t="s">
        <v>117</v>
      </c>
    </row>
    <row r="3" s="52" customFormat="true" ht="28.35" hidden="false" customHeight="true" outlineLevel="0" collapsed="false">
      <c r="A3" s="50" t="s">
        <v>135</v>
      </c>
      <c r="B3" s="51" t="n">
        <v>2019</v>
      </c>
      <c r="C3" s="51" t="n">
        <v>2020</v>
      </c>
      <c r="D3" s="51" t="n">
        <v>2021</v>
      </c>
    </row>
    <row r="4" s="67" customFormat="true" ht="12.75" hidden="false" customHeight="false" outlineLevel="0" collapsed="false">
      <c r="A4" s="65" t="s">
        <v>136</v>
      </c>
      <c r="B4" s="66"/>
      <c r="C4" s="66"/>
      <c r="D4" s="66"/>
    </row>
    <row r="5" s="18" customFormat="true" ht="12.75" hidden="false" customHeight="false" outlineLevel="0" collapsed="false">
      <c r="A5" s="68" t="s">
        <v>137</v>
      </c>
      <c r="B5" s="69"/>
      <c r="C5" s="69"/>
      <c r="D5" s="69"/>
    </row>
    <row r="6" s="18" customFormat="true" ht="12.75" hidden="false" customHeight="false" outlineLevel="0" collapsed="false">
      <c r="A6" s="68" t="s">
        <v>138</v>
      </c>
      <c r="B6" s="69" t="n">
        <v>242871490</v>
      </c>
      <c r="C6" s="69" t="n">
        <v>260722736</v>
      </c>
      <c r="D6" s="69" t="n">
        <v>257785264</v>
      </c>
    </row>
    <row r="7" s="18" customFormat="true" ht="12.75" hidden="false" customHeight="false" outlineLevel="0" collapsed="false">
      <c r="A7" s="68" t="s">
        <v>139</v>
      </c>
      <c r="B7" s="69" t="n">
        <v>25774992</v>
      </c>
      <c r="C7" s="69" t="n">
        <v>26290874</v>
      </c>
      <c r="D7" s="69" t="n">
        <v>23711697</v>
      </c>
    </row>
    <row r="8" s="18" customFormat="true" ht="12.75" hidden="false" customHeight="false" outlineLevel="0" collapsed="false">
      <c r="A8" s="68" t="s">
        <v>140</v>
      </c>
      <c r="B8" s="69" t="n">
        <v>68232786</v>
      </c>
      <c r="C8" s="69" t="n">
        <v>74563107</v>
      </c>
      <c r="D8" s="69" t="n">
        <v>50965941</v>
      </c>
    </row>
    <row r="9" s="18" customFormat="true" ht="12.75" hidden="false" customHeight="false" outlineLevel="0" collapsed="false">
      <c r="A9" s="68" t="s">
        <v>141</v>
      </c>
      <c r="B9" s="69"/>
      <c r="C9" s="69"/>
      <c r="D9" s="69"/>
    </row>
    <row r="10" s="18" customFormat="true" ht="12.75" hidden="false" customHeight="false" outlineLevel="0" collapsed="false">
      <c r="A10" s="68" t="s">
        <v>142</v>
      </c>
      <c r="B10" s="69" t="n">
        <v>433674</v>
      </c>
      <c r="C10" s="69" t="n">
        <v>308951</v>
      </c>
      <c r="D10" s="69" t="n">
        <v>275951</v>
      </c>
    </row>
    <row r="11" s="18" customFormat="true" ht="12.75" hidden="false" customHeight="false" outlineLevel="0" collapsed="false">
      <c r="A11" s="65" t="s">
        <v>143</v>
      </c>
      <c r="B11" s="66"/>
      <c r="C11" s="66"/>
      <c r="D11" s="66"/>
    </row>
    <row r="12" s="18" customFormat="true" ht="12.75" hidden="false" customHeight="false" outlineLevel="0" collapsed="false">
      <c r="A12" s="68" t="s">
        <v>144</v>
      </c>
      <c r="B12" s="69"/>
      <c r="C12" s="69"/>
      <c r="D12" s="69"/>
    </row>
    <row r="13" s="18" customFormat="true" ht="12.75" hidden="false" customHeight="false" outlineLevel="0" collapsed="false">
      <c r="A13" s="68" t="s">
        <v>145</v>
      </c>
      <c r="B13" s="69"/>
      <c r="C13" s="69"/>
      <c r="D13" s="69"/>
    </row>
    <row r="14" s="18" customFormat="true" ht="12.75" hidden="false" customHeight="false" outlineLevel="0" collapsed="false">
      <c r="A14" s="68" t="s">
        <v>146</v>
      </c>
      <c r="B14" s="69" t="n">
        <v>100421850</v>
      </c>
      <c r="C14" s="69" t="n">
        <v>93257427</v>
      </c>
      <c r="D14" s="69" t="n">
        <v>33640939</v>
      </c>
    </row>
    <row r="15" s="18" customFormat="true" ht="12.75" hidden="false" customHeight="false" outlineLevel="0" collapsed="false">
      <c r="A15" s="68" t="s">
        <v>147</v>
      </c>
      <c r="B15" s="69"/>
      <c r="C15" s="69"/>
      <c r="D15" s="69"/>
    </row>
    <row r="16" s="18" customFormat="true" ht="12.75" hidden="false" customHeight="false" outlineLevel="0" collapsed="false">
      <c r="A16" s="65" t="s">
        <v>148</v>
      </c>
      <c r="B16" s="66"/>
      <c r="C16" s="66"/>
      <c r="D16" s="66"/>
    </row>
    <row r="17" s="18" customFormat="true" ht="12.75" hidden="false" customHeight="false" outlineLevel="0" collapsed="false">
      <c r="A17" s="68" t="s">
        <v>149</v>
      </c>
      <c r="B17" s="69"/>
      <c r="C17" s="69"/>
      <c r="D17" s="69"/>
    </row>
    <row r="18" s="8" customFormat="true" ht="18" hidden="false" customHeight="true" outlineLevel="0" collapsed="false">
      <c r="A18" s="70" t="s">
        <v>125</v>
      </c>
      <c r="B18" s="61" t="n">
        <f aca="false">SUM(B6:B17)</f>
        <v>437734792</v>
      </c>
      <c r="C18" s="61" t="n">
        <f aca="false">SUM(C6:C17)</f>
        <v>455143095</v>
      </c>
      <c r="D18" s="61" t="n">
        <f aca="false">SUM(D6:D17)</f>
        <v>366379792</v>
      </c>
    </row>
    <row r="19" customFormat="false" ht="12.75" hidden="false" customHeight="false" outlineLevel="0" collapsed="false">
      <c r="B19" s="71"/>
      <c r="C19" s="71"/>
      <c r="D19" s="71"/>
    </row>
    <row r="20" s="52" customFormat="true" ht="28.35" hidden="false" customHeight="true" outlineLevel="0" collapsed="false">
      <c r="A20" s="50" t="s">
        <v>150</v>
      </c>
      <c r="B20" s="72" t="n">
        <v>2019</v>
      </c>
      <c r="C20" s="72" t="n">
        <v>2020</v>
      </c>
      <c r="D20" s="72" t="n">
        <v>2021</v>
      </c>
      <c r="F20" s="73"/>
    </row>
    <row r="21" s="67" customFormat="true" ht="12.75" hidden="false" customHeight="false" outlineLevel="0" collapsed="false">
      <c r="A21" s="65" t="s">
        <v>136</v>
      </c>
      <c r="B21" s="66"/>
      <c r="C21" s="66"/>
      <c r="D21" s="66"/>
    </row>
    <row r="22" s="18" customFormat="true" ht="12.75" hidden="false" customHeight="false" outlineLevel="0" collapsed="false">
      <c r="A22" s="68" t="s">
        <v>137</v>
      </c>
      <c r="B22" s="69"/>
      <c r="C22" s="69"/>
      <c r="D22" s="69"/>
    </row>
    <row r="23" s="18" customFormat="true" ht="12.75" hidden="false" customHeight="false" outlineLevel="0" collapsed="false">
      <c r="A23" s="68" t="s">
        <v>138</v>
      </c>
      <c r="B23" s="69" t="n">
        <v>271296735</v>
      </c>
      <c r="C23" s="69" t="n">
        <v>281257763</v>
      </c>
      <c r="D23" s="69" t="n">
        <v>0</v>
      </c>
    </row>
    <row r="24" s="18" customFormat="true" ht="12.75" hidden="false" customHeight="false" outlineLevel="0" collapsed="false">
      <c r="A24" s="68" t="s">
        <v>139</v>
      </c>
      <c r="B24" s="69" t="n">
        <v>25200966</v>
      </c>
      <c r="C24" s="69" t="n">
        <v>24582410</v>
      </c>
      <c r="D24" s="69" t="n">
        <v>0</v>
      </c>
    </row>
    <row r="25" s="18" customFormat="true" ht="12.75" hidden="false" customHeight="false" outlineLevel="0" collapsed="false">
      <c r="A25" s="68" t="s">
        <v>140</v>
      </c>
      <c r="B25" s="69" t="n">
        <v>100288226</v>
      </c>
      <c r="C25" s="69" t="n">
        <v>110831043</v>
      </c>
      <c r="D25" s="69" t="n">
        <v>0</v>
      </c>
    </row>
    <row r="26" s="18" customFormat="true" ht="12.75" hidden="false" customHeight="false" outlineLevel="0" collapsed="false">
      <c r="A26" s="68" t="s">
        <v>141</v>
      </c>
      <c r="B26" s="69"/>
      <c r="C26" s="69"/>
      <c r="D26" s="69"/>
    </row>
    <row r="27" s="18" customFormat="true" ht="12.75" hidden="false" customHeight="false" outlineLevel="0" collapsed="false">
      <c r="A27" s="68" t="s">
        <v>142</v>
      </c>
      <c r="B27" s="69" t="n">
        <v>10304359</v>
      </c>
      <c r="C27" s="69" t="n">
        <v>1997905</v>
      </c>
      <c r="D27" s="69" t="n">
        <v>0</v>
      </c>
    </row>
    <row r="28" s="18" customFormat="true" ht="12.75" hidden="false" customHeight="false" outlineLevel="0" collapsed="false">
      <c r="A28" s="65" t="s">
        <v>143</v>
      </c>
      <c r="B28" s="66"/>
      <c r="C28" s="66"/>
      <c r="D28" s="66"/>
    </row>
    <row r="29" s="18" customFormat="true" ht="12.75" hidden="false" customHeight="false" outlineLevel="0" collapsed="false">
      <c r="A29" s="68" t="s">
        <v>144</v>
      </c>
      <c r="B29" s="69"/>
      <c r="C29" s="69"/>
      <c r="D29" s="69"/>
    </row>
    <row r="30" s="18" customFormat="true" ht="12.75" hidden="false" customHeight="false" outlineLevel="0" collapsed="false">
      <c r="A30" s="68" t="s">
        <v>145</v>
      </c>
      <c r="B30" s="69"/>
      <c r="C30" s="69"/>
      <c r="D30" s="69"/>
    </row>
    <row r="31" s="18" customFormat="true" ht="12.75" hidden="false" customHeight="false" outlineLevel="0" collapsed="false">
      <c r="A31" s="68" t="s">
        <v>146</v>
      </c>
      <c r="B31" s="69" t="n">
        <v>155940353</v>
      </c>
      <c r="C31" s="69" t="n">
        <v>174695040</v>
      </c>
      <c r="D31" s="69" t="n">
        <v>0</v>
      </c>
    </row>
    <row r="32" s="18" customFormat="true" ht="12.75" hidden="false" customHeight="false" outlineLevel="0" collapsed="false">
      <c r="A32" s="68" t="s">
        <v>147</v>
      </c>
      <c r="B32" s="69"/>
      <c r="C32" s="69"/>
      <c r="D32" s="69"/>
    </row>
    <row r="33" s="18" customFormat="true" ht="12.75" hidden="false" customHeight="false" outlineLevel="0" collapsed="false">
      <c r="A33" s="65" t="s">
        <v>148</v>
      </c>
      <c r="B33" s="66"/>
      <c r="C33" s="66"/>
      <c r="D33" s="66"/>
    </row>
    <row r="34" s="18" customFormat="true" ht="12.75" hidden="false" customHeight="false" outlineLevel="0" collapsed="false">
      <c r="A34" s="68" t="s">
        <v>149</v>
      </c>
      <c r="B34" s="69"/>
      <c r="C34" s="69"/>
      <c r="D34" s="69"/>
    </row>
    <row r="35" s="8" customFormat="true" ht="18" hidden="false" customHeight="true" outlineLevel="0" collapsed="false">
      <c r="A35" s="70" t="s">
        <v>129</v>
      </c>
      <c r="B35" s="61" t="n">
        <f aca="false">SUM(B22:B34)</f>
        <v>563030639</v>
      </c>
      <c r="C35" s="61" t="n">
        <f aca="false">SUM(C22:C34)</f>
        <v>593364161</v>
      </c>
      <c r="D35" s="61" t="n">
        <v>0</v>
      </c>
    </row>
    <row r="36" customFormat="false" ht="12.75" hidden="false" customHeight="false" outlineLevel="0" collapsed="false">
      <c r="B36" s="71"/>
      <c r="C36" s="71"/>
      <c r="D36" s="71"/>
    </row>
    <row r="37" s="52" customFormat="true" ht="28.35" hidden="false" customHeight="true" outlineLevel="0" collapsed="false">
      <c r="A37" s="50" t="s">
        <v>151</v>
      </c>
      <c r="B37" s="72" t="n">
        <v>2019</v>
      </c>
      <c r="C37" s="72" t="n">
        <v>2020</v>
      </c>
      <c r="D37" s="72" t="n">
        <v>2021</v>
      </c>
    </row>
    <row r="38" s="67" customFormat="true" ht="12.75" hidden="false" customHeight="false" outlineLevel="0" collapsed="false">
      <c r="A38" s="65" t="s">
        <v>136</v>
      </c>
      <c r="B38" s="66"/>
      <c r="C38" s="66"/>
      <c r="D38" s="66"/>
    </row>
    <row r="39" s="18" customFormat="true" ht="12.75" hidden="false" customHeight="false" outlineLevel="0" collapsed="false">
      <c r="A39" s="68" t="s">
        <v>137</v>
      </c>
      <c r="B39" s="69"/>
      <c r="C39" s="69"/>
      <c r="D39" s="69"/>
    </row>
    <row r="40" s="18" customFormat="true" ht="12.75" hidden="false" customHeight="false" outlineLevel="0" collapsed="false">
      <c r="A40" s="68" t="s">
        <v>138</v>
      </c>
      <c r="B40" s="69" t="n">
        <v>268821535</v>
      </c>
      <c r="C40" s="69" t="n">
        <v>280257763</v>
      </c>
      <c r="D40" s="69" t="n">
        <v>0</v>
      </c>
    </row>
    <row r="41" s="18" customFormat="true" ht="12.75" hidden="false" customHeight="false" outlineLevel="0" collapsed="false">
      <c r="A41" s="68" t="s">
        <v>139</v>
      </c>
      <c r="B41" s="69" t="n">
        <v>24501009</v>
      </c>
      <c r="C41" s="69" t="n">
        <v>24482410</v>
      </c>
      <c r="D41" s="69" t="n">
        <v>0</v>
      </c>
    </row>
    <row r="42" s="18" customFormat="true" ht="12.75" hidden="false" customHeight="false" outlineLevel="0" collapsed="false">
      <c r="A42" s="68" t="s">
        <v>140</v>
      </c>
      <c r="B42" s="69" t="n">
        <v>89701741</v>
      </c>
      <c r="C42" s="69" t="n">
        <v>109831043</v>
      </c>
      <c r="D42" s="69" t="n">
        <v>0</v>
      </c>
    </row>
    <row r="43" s="18" customFormat="true" ht="12.75" hidden="false" customHeight="false" outlineLevel="0" collapsed="false">
      <c r="A43" s="68" t="s">
        <v>141</v>
      </c>
      <c r="B43" s="69"/>
      <c r="C43" s="69"/>
      <c r="D43" s="69"/>
    </row>
    <row r="44" s="18" customFormat="true" ht="12.75" hidden="false" customHeight="false" outlineLevel="0" collapsed="false">
      <c r="A44" s="68" t="s">
        <v>142</v>
      </c>
      <c r="B44" s="69" t="n">
        <v>9159963</v>
      </c>
      <c r="C44" s="69" t="n">
        <v>1997905</v>
      </c>
      <c r="D44" s="69" t="n">
        <v>0</v>
      </c>
    </row>
    <row r="45" s="18" customFormat="true" ht="12.75" hidden="false" customHeight="false" outlineLevel="0" collapsed="false">
      <c r="A45" s="65" t="s">
        <v>143</v>
      </c>
      <c r="B45" s="66"/>
      <c r="C45" s="66"/>
      <c r="D45" s="66"/>
    </row>
    <row r="46" s="18" customFormat="true" ht="12.75" hidden="false" customHeight="false" outlineLevel="0" collapsed="false">
      <c r="A46" s="68" t="s">
        <v>144</v>
      </c>
      <c r="B46" s="69"/>
      <c r="C46" s="69"/>
      <c r="D46" s="69"/>
    </row>
    <row r="47" s="18" customFormat="true" ht="12.75" hidden="false" customHeight="false" outlineLevel="0" collapsed="false">
      <c r="A47" s="68" t="s">
        <v>145</v>
      </c>
      <c r="B47" s="69"/>
      <c r="C47" s="69"/>
      <c r="D47" s="69"/>
    </row>
    <row r="48" s="18" customFormat="true" ht="12.75" hidden="false" customHeight="false" outlineLevel="0" collapsed="false">
      <c r="A48" s="68" t="s">
        <v>146</v>
      </c>
      <c r="B48" s="69" t="n">
        <v>56332748</v>
      </c>
      <c r="C48" s="69" t="n">
        <v>74695040</v>
      </c>
      <c r="D48" s="69" t="n">
        <v>0</v>
      </c>
    </row>
    <row r="49" s="18" customFormat="true" ht="12.75" hidden="false" customHeight="false" outlineLevel="0" collapsed="false">
      <c r="A49" s="68" t="s">
        <v>147</v>
      </c>
      <c r="B49" s="69"/>
      <c r="C49" s="69"/>
      <c r="D49" s="69"/>
    </row>
    <row r="50" s="18" customFormat="true" ht="12.75" hidden="false" customHeight="false" outlineLevel="0" collapsed="false">
      <c r="A50" s="65" t="s">
        <v>148</v>
      </c>
      <c r="B50" s="66"/>
      <c r="C50" s="66"/>
      <c r="D50" s="66"/>
    </row>
    <row r="51" s="18" customFormat="true" ht="12.75" hidden="false" customHeight="false" outlineLevel="0" collapsed="false">
      <c r="A51" s="68" t="s">
        <v>149</v>
      </c>
      <c r="B51" s="69"/>
      <c r="C51" s="69"/>
      <c r="D51" s="69"/>
    </row>
    <row r="52" s="8" customFormat="true" ht="18" hidden="false" customHeight="true" outlineLevel="0" collapsed="false">
      <c r="A52" s="74" t="s">
        <v>131</v>
      </c>
      <c r="B52" s="61" t="n">
        <f aca="false">SUM(B40:B51)</f>
        <v>448516996</v>
      </c>
      <c r="C52" s="61" t="n">
        <f aca="false">SUM(C39:C51)</f>
        <v>491264161</v>
      </c>
      <c r="D52" s="61" t="n">
        <v>0</v>
      </c>
    </row>
    <row r="53" customFormat="false" ht="12.75" hidden="false" customHeight="false" outlineLevel="0" collapsed="false">
      <c r="A53" s="63" t="s">
        <v>132</v>
      </c>
    </row>
    <row r="54" customFormat="false" ht="12.75" hidden="false" customHeight="false" outlineLevel="0" collapsed="false">
      <c r="A54" s="64" t="s">
        <v>133</v>
      </c>
    </row>
  </sheetData>
  <printOptions headings="false" gridLines="false" gridLinesSet="true" horizontalCentered="false" verticalCentered="false"/>
  <pageMargins left="0.708333333333333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PROYECTO DE PRESUPUESTO 2021</oddHeader>
    <oddFooter>&amp;L&amp;8PROYECTO DE PRESUPUESTO PARA EL AÑO FISCAL 2021
INFORMACIÓN PARA LA COMISIÓN DE PRESUPUESTO Y CUENTA GENERAL DE LA REPÚBLICA DEL CONGRESO DE LA REPÚBLIC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28125" defaultRowHeight="11.25" zeroHeight="false" outlineLevelRow="0" outlineLevelCol="0"/>
  <cols>
    <col collapsed="false" customWidth="true" hidden="false" outlineLevel="0" max="1" min="1" style="75" width="25.56"/>
    <col collapsed="false" customWidth="true" hidden="false" outlineLevel="0" max="2" min="2" style="75" width="35.85"/>
    <col collapsed="false" customWidth="true" hidden="false" outlineLevel="0" max="3" min="3" style="75" width="4.99"/>
    <col collapsed="false" customWidth="true" hidden="false" outlineLevel="0" max="4" min="4" style="75" width="8.28"/>
    <col collapsed="false" customWidth="true" hidden="false" outlineLevel="0" max="16" min="5" style="75" width="4.99"/>
    <col collapsed="false" customWidth="true" hidden="false" outlineLevel="0" max="17" min="17" style="75" width="12.42"/>
    <col collapsed="false" customWidth="true" hidden="false" outlineLevel="0" max="18" min="18" style="75" width="4.99"/>
    <col collapsed="false" customWidth="false" hidden="false" outlineLevel="0" max="257" min="19" style="75" width="11.28"/>
  </cols>
  <sheetData>
    <row r="1" s="78" customFormat="true" ht="11.25" hidden="false" customHeight="false" outlineLevel="0" collapsed="false">
      <c r="A1" s="17" t="s">
        <v>152</v>
      </c>
      <c r="B1" s="17"/>
      <c r="C1" s="76"/>
      <c r="D1" s="76"/>
      <c r="E1" s="76"/>
      <c r="F1" s="76"/>
      <c r="G1" s="76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s="78" customFormat="true" ht="12" hidden="false" customHeight="false" outlineLevel="0" collapsed="false">
      <c r="A2" s="17" t="s">
        <v>11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79"/>
      <c r="T2" s="79"/>
      <c r="U2" s="79"/>
      <c r="V2" s="79"/>
      <c r="W2" s="79"/>
    </row>
    <row r="3" s="82" customFormat="true" ht="28.35" hidden="false" customHeight="true" outlineLevel="0" collapsed="false">
      <c r="A3" s="80" t="s">
        <v>153</v>
      </c>
      <c r="B3" s="80" t="s">
        <v>154</v>
      </c>
      <c r="C3" s="81" t="s">
        <v>136</v>
      </c>
      <c r="D3" s="81"/>
      <c r="E3" s="81"/>
      <c r="F3" s="81"/>
      <c r="G3" s="81"/>
      <c r="H3" s="81"/>
      <c r="I3" s="81"/>
      <c r="J3" s="81" t="s">
        <v>143</v>
      </c>
      <c r="K3" s="81"/>
      <c r="L3" s="81"/>
      <c r="M3" s="81"/>
      <c r="N3" s="81"/>
      <c r="O3" s="81" t="s">
        <v>148</v>
      </c>
      <c r="P3" s="81"/>
      <c r="Q3" s="81" t="s">
        <v>155</v>
      </c>
      <c r="R3" s="81"/>
    </row>
    <row r="4" s="88" customFormat="true" ht="109.5" hidden="false" customHeight="true" outlineLevel="0" collapsed="false">
      <c r="A4" s="80"/>
      <c r="B4" s="80"/>
      <c r="C4" s="83" t="s">
        <v>137</v>
      </c>
      <c r="D4" s="84" t="s">
        <v>138</v>
      </c>
      <c r="E4" s="84" t="s">
        <v>139</v>
      </c>
      <c r="F4" s="84" t="s">
        <v>140</v>
      </c>
      <c r="G4" s="84" t="s">
        <v>156</v>
      </c>
      <c r="H4" s="84" t="s">
        <v>157</v>
      </c>
      <c r="I4" s="85" t="s">
        <v>158</v>
      </c>
      <c r="J4" s="83" t="s">
        <v>159</v>
      </c>
      <c r="K4" s="84" t="s">
        <v>160</v>
      </c>
      <c r="L4" s="84" t="s">
        <v>146</v>
      </c>
      <c r="M4" s="84" t="s">
        <v>147</v>
      </c>
      <c r="N4" s="85" t="s">
        <v>161</v>
      </c>
      <c r="O4" s="83" t="s">
        <v>149</v>
      </c>
      <c r="P4" s="85" t="s">
        <v>162</v>
      </c>
      <c r="Q4" s="86" t="s">
        <v>163</v>
      </c>
      <c r="R4" s="87" t="s">
        <v>164</v>
      </c>
    </row>
    <row r="5" customFormat="false" ht="12" hidden="false" customHeight="false" outlineLevel="0" collapsed="false">
      <c r="A5" s="89" t="s">
        <v>165</v>
      </c>
      <c r="B5" s="90" t="s">
        <v>166</v>
      </c>
      <c r="C5" s="91"/>
      <c r="D5" s="92"/>
      <c r="E5" s="92"/>
      <c r="F5" s="92"/>
      <c r="G5" s="92"/>
      <c r="H5" s="92"/>
      <c r="I5" s="93"/>
      <c r="J5" s="91"/>
      <c r="K5" s="92"/>
      <c r="L5" s="92"/>
      <c r="M5" s="92"/>
      <c r="N5" s="93"/>
      <c r="O5" s="91"/>
      <c r="P5" s="93"/>
      <c r="Q5" s="91"/>
      <c r="R5" s="94"/>
    </row>
    <row r="6" customFormat="false" ht="12.75" hidden="false" customHeight="true" outlineLevel="0" collapsed="false">
      <c r="A6" s="89"/>
      <c r="B6" s="95" t="s">
        <v>167</v>
      </c>
      <c r="C6" s="96"/>
      <c r="D6" s="97" t="n">
        <v>1583083</v>
      </c>
      <c r="E6" s="97" t="n">
        <v>2230639</v>
      </c>
      <c r="F6" s="97" t="n">
        <v>1443790</v>
      </c>
      <c r="G6" s="98"/>
      <c r="H6" s="97" t="n">
        <v>10000</v>
      </c>
      <c r="I6" s="99" t="n">
        <f aca="false">SUM(D6:H6)</f>
        <v>5267512</v>
      </c>
      <c r="J6" s="100"/>
      <c r="K6" s="92"/>
      <c r="L6" s="92"/>
      <c r="M6" s="92"/>
      <c r="N6" s="93"/>
      <c r="O6" s="91"/>
      <c r="P6" s="93"/>
      <c r="Q6" s="91" t="n">
        <f aca="false">I6+N6+P6</f>
        <v>5267512</v>
      </c>
      <c r="R6" s="94"/>
    </row>
    <row r="7" customFormat="false" ht="12.75" hidden="false" customHeight="true" outlineLevel="0" collapsed="false">
      <c r="A7" s="89"/>
      <c r="B7" s="95" t="s">
        <v>168</v>
      </c>
      <c r="C7" s="91"/>
      <c r="D7" s="101" t="n">
        <v>2064013</v>
      </c>
      <c r="E7" s="101" t="n">
        <v>453821</v>
      </c>
      <c r="F7" s="101" t="n">
        <v>987398</v>
      </c>
      <c r="G7" s="92"/>
      <c r="H7" s="101" t="n">
        <v>52200</v>
      </c>
      <c r="I7" s="93" t="n">
        <f aca="false">SUM(C7:H7)</f>
        <v>3557432</v>
      </c>
      <c r="J7" s="91"/>
      <c r="K7" s="92"/>
      <c r="L7" s="92"/>
      <c r="M7" s="92"/>
      <c r="N7" s="93" t="n">
        <f aca="false">SUM(J7:M7)</f>
        <v>0</v>
      </c>
      <c r="O7" s="91"/>
      <c r="P7" s="93"/>
      <c r="Q7" s="91" t="n">
        <v>3557432</v>
      </c>
      <c r="R7" s="94"/>
    </row>
    <row r="8" customFormat="false" ht="12.75" hidden="false" customHeight="true" outlineLevel="0" collapsed="false">
      <c r="A8" s="89"/>
      <c r="B8" s="95" t="s">
        <v>169</v>
      </c>
      <c r="C8" s="102"/>
      <c r="D8" s="103"/>
      <c r="E8" s="103"/>
      <c r="F8" s="103"/>
      <c r="G8" s="103"/>
      <c r="H8" s="103"/>
      <c r="I8" s="104"/>
      <c r="J8" s="102"/>
      <c r="K8" s="103"/>
      <c r="L8" s="103"/>
      <c r="M8" s="103"/>
      <c r="N8" s="104"/>
      <c r="O8" s="102"/>
      <c r="P8" s="104"/>
      <c r="Q8" s="102"/>
      <c r="R8" s="105"/>
    </row>
    <row r="9" customFormat="false" ht="12.75" hidden="false" customHeight="true" outlineLevel="0" collapsed="false">
      <c r="A9" s="89"/>
      <c r="B9" s="95" t="s">
        <v>170</v>
      </c>
      <c r="C9" s="106"/>
      <c r="D9" s="107"/>
      <c r="E9" s="107"/>
      <c r="F9" s="107"/>
      <c r="G9" s="107"/>
      <c r="H9" s="107"/>
      <c r="I9" s="108"/>
      <c r="J9" s="106"/>
      <c r="K9" s="107"/>
      <c r="L9" s="107"/>
      <c r="M9" s="107"/>
      <c r="N9" s="108"/>
      <c r="O9" s="106"/>
      <c r="P9" s="108"/>
      <c r="Q9" s="106"/>
      <c r="R9" s="109"/>
    </row>
    <row r="10" customFormat="false" ht="12.75" hidden="false" customHeight="true" outlineLevel="0" collapsed="false">
      <c r="A10" s="89"/>
      <c r="B10" s="95" t="s">
        <v>171</v>
      </c>
      <c r="C10" s="91"/>
      <c r="D10" s="107" t="n">
        <v>29066095</v>
      </c>
      <c r="E10" s="107" t="n">
        <v>95601</v>
      </c>
      <c r="F10" s="107" t="n">
        <v>666739</v>
      </c>
      <c r="G10" s="92"/>
      <c r="H10" s="92"/>
      <c r="I10" s="93"/>
      <c r="J10" s="91"/>
      <c r="K10" s="92"/>
      <c r="L10" s="92"/>
      <c r="M10" s="92"/>
      <c r="N10" s="93"/>
      <c r="O10" s="91"/>
      <c r="P10" s="93"/>
      <c r="Q10" s="91"/>
      <c r="R10" s="94"/>
    </row>
    <row r="11" customFormat="false" ht="12.75" hidden="false" customHeight="true" outlineLevel="0" collapsed="false">
      <c r="A11" s="89"/>
      <c r="B11" s="95" t="s">
        <v>172</v>
      </c>
      <c r="C11" s="91" t="s">
        <v>173</v>
      </c>
      <c r="D11" s="92" t="n">
        <v>31466661</v>
      </c>
      <c r="E11" s="92" t="n">
        <v>8638</v>
      </c>
      <c r="F11" s="92" t="n">
        <v>1135544</v>
      </c>
      <c r="G11" s="92" t="s">
        <v>173</v>
      </c>
      <c r="H11" s="92" t="s">
        <v>173</v>
      </c>
      <c r="I11" s="93" t="n">
        <f aca="false">SUM(D11,E11,F11)</f>
        <v>32610843</v>
      </c>
      <c r="J11" s="91" t="s">
        <v>173</v>
      </c>
      <c r="K11" s="92" t="s">
        <v>173</v>
      </c>
      <c r="L11" s="92" t="s">
        <v>173</v>
      </c>
      <c r="M11" s="92" t="s">
        <v>173</v>
      </c>
      <c r="N11" s="93" t="s">
        <v>173</v>
      </c>
      <c r="O11" s="91" t="s">
        <v>173</v>
      </c>
      <c r="P11" s="93" t="s">
        <v>173</v>
      </c>
      <c r="Q11" s="91" t="n">
        <v>32610843</v>
      </c>
      <c r="R11" s="94"/>
    </row>
    <row r="12" customFormat="false" ht="13.5" hidden="false" customHeight="true" outlineLevel="0" collapsed="false">
      <c r="A12" s="89"/>
      <c r="B12" s="110" t="s">
        <v>174</v>
      </c>
      <c r="C12" s="111"/>
      <c r="D12" s="112" t="n">
        <v>37178856</v>
      </c>
      <c r="E12" s="112" t="n">
        <v>1916568</v>
      </c>
      <c r="F12" s="112" t="n">
        <v>9743528</v>
      </c>
      <c r="G12" s="112"/>
      <c r="H12" s="112" t="n">
        <v>112071</v>
      </c>
      <c r="I12" s="113" t="n">
        <f aca="false">SUM(C12:H12)</f>
        <v>48951023</v>
      </c>
      <c r="J12" s="111"/>
      <c r="K12" s="112"/>
      <c r="L12" s="112"/>
      <c r="M12" s="112"/>
      <c r="N12" s="113"/>
      <c r="O12" s="111"/>
      <c r="P12" s="113"/>
      <c r="Q12" s="111" t="n">
        <f aca="false">+I12+P12</f>
        <v>48951023</v>
      </c>
      <c r="R12" s="114"/>
    </row>
    <row r="13" s="75" customFormat="true" ht="13.5" hidden="false" customHeight="true" outlineLevel="0" collapsed="false">
      <c r="A13" s="115"/>
      <c r="B13" s="116" t="s">
        <v>175</v>
      </c>
      <c r="C13" s="117"/>
      <c r="D13" s="118"/>
      <c r="E13" s="118"/>
      <c r="F13" s="118"/>
      <c r="G13" s="118"/>
      <c r="H13" s="118"/>
      <c r="I13" s="119"/>
      <c r="J13" s="117"/>
      <c r="K13" s="118"/>
      <c r="L13" s="118"/>
      <c r="M13" s="118"/>
      <c r="N13" s="119"/>
      <c r="O13" s="117"/>
      <c r="P13" s="119"/>
      <c r="Q13" s="117"/>
      <c r="R13" s="120"/>
    </row>
    <row r="14" customFormat="false" ht="12" hidden="false" customHeight="false" outlineLevel="0" collapsed="false">
      <c r="A14" s="121" t="s">
        <v>176</v>
      </c>
      <c r="B14" s="121" t="s">
        <v>176</v>
      </c>
      <c r="C14" s="122"/>
      <c r="D14" s="123"/>
      <c r="E14" s="123"/>
      <c r="F14" s="123"/>
      <c r="G14" s="123"/>
      <c r="H14" s="123"/>
      <c r="I14" s="124"/>
      <c r="J14" s="122"/>
      <c r="K14" s="123"/>
      <c r="L14" s="123"/>
      <c r="M14" s="123"/>
      <c r="N14" s="124"/>
      <c r="O14" s="122"/>
      <c r="P14" s="124"/>
      <c r="Q14" s="122"/>
      <c r="R14" s="125"/>
    </row>
    <row r="15" customFormat="false" ht="11.25" hidden="false" customHeight="false" outlineLevel="0" collapsed="false">
      <c r="A15" s="126"/>
      <c r="B15" s="126"/>
      <c r="C15" s="127"/>
      <c r="D15" s="128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</row>
    <row r="19" customFormat="false" ht="12" hidden="false" customHeight="false" outlineLevel="0" collapsed="false"/>
    <row r="20" customFormat="false" ht="16.5" hidden="false" customHeight="false" outlineLevel="0" collapsed="false">
      <c r="Q20" s="130"/>
    </row>
    <row r="21" customFormat="false" ht="12" hidden="false" customHeight="false" outlineLevel="0" collapsed="false"/>
  </sheetData>
  <mergeCells count="7">
    <mergeCell ref="A3:A4"/>
    <mergeCell ref="B3:B4"/>
    <mergeCell ref="C3:I3"/>
    <mergeCell ref="J3:N3"/>
    <mergeCell ref="O3:P3"/>
    <mergeCell ref="Q3:R3"/>
    <mergeCell ref="A5:A1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OYECTO DE PRESUPUESTO 2021</oddHeader>
    <oddFooter>&amp;L&amp;8PROYECTO DE PRESUPUESTO PARA EL AÑO FISCAL 2020
INFORMACIÓN PARA LA COMISIÓN DE PRESUPUESTO Y CUENTA GENERAL DE LA REPÚBLICA DEL CONGRESO DE LA REPÚBLICA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7" activeCellId="0" sqref="E9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4" min="2" style="0" width="10.13"/>
  </cols>
  <sheetData>
    <row r="1" customFormat="false" ht="12.75" hidden="false" customHeight="false" outlineLevel="0" collapsed="false">
      <c r="A1" s="17" t="s">
        <v>177</v>
      </c>
    </row>
    <row r="2" customFormat="false" ht="12.75" hidden="false" customHeight="false" outlineLevel="0" collapsed="false">
      <c r="A2" s="20" t="s">
        <v>178</v>
      </c>
    </row>
    <row r="3" s="52" customFormat="true" ht="28.35" hidden="false" customHeight="true" outlineLevel="0" collapsed="false">
      <c r="A3" s="131" t="s">
        <v>179</v>
      </c>
      <c r="B3" s="132" t="n">
        <v>2019</v>
      </c>
      <c r="C3" s="132" t="n">
        <v>2020</v>
      </c>
      <c r="D3" s="132" t="n">
        <v>2021</v>
      </c>
    </row>
    <row r="4" s="52" customFormat="true" ht="11.25" hidden="false" customHeight="true" outlineLevel="0" collapsed="false">
      <c r="A4" s="133" t="s">
        <v>180</v>
      </c>
      <c r="B4" s="134" t="n">
        <v>17698939</v>
      </c>
      <c r="C4" s="134" t="n">
        <v>18496398</v>
      </c>
      <c r="D4" s="135"/>
    </row>
    <row r="5" s="52" customFormat="true" ht="11.25" hidden="false" customHeight="true" outlineLevel="0" collapsed="false">
      <c r="A5" s="133" t="s">
        <v>181</v>
      </c>
      <c r="B5" s="136" t="n">
        <v>25106436</v>
      </c>
      <c r="C5" s="136" t="n">
        <v>21682755</v>
      </c>
      <c r="D5" s="135"/>
    </row>
    <row r="6" s="52" customFormat="true" ht="11.25" hidden="false" customHeight="true" outlineLevel="0" collapsed="false">
      <c r="A6" s="133" t="s">
        <v>182</v>
      </c>
      <c r="B6" s="136" t="n">
        <v>6775385</v>
      </c>
      <c r="C6" s="136" t="n">
        <v>5223318</v>
      </c>
      <c r="D6" s="135"/>
    </row>
    <row r="7" s="52" customFormat="true" ht="11.25" hidden="false" customHeight="true" outlineLevel="0" collapsed="false">
      <c r="A7" s="133" t="s">
        <v>183</v>
      </c>
      <c r="B7" s="136" t="n">
        <v>7305141</v>
      </c>
      <c r="C7" s="136" t="n">
        <v>6762687</v>
      </c>
      <c r="D7" s="135"/>
    </row>
    <row r="8" s="52" customFormat="true" ht="11.25" hidden="false" customHeight="true" outlineLevel="0" collapsed="false">
      <c r="A8" s="133" t="s">
        <v>184</v>
      </c>
      <c r="B8" s="136" t="n">
        <v>4603508</v>
      </c>
      <c r="C8" s="136" t="n">
        <v>4410807</v>
      </c>
      <c r="D8" s="135"/>
    </row>
    <row r="9" s="52" customFormat="true" ht="11.25" hidden="false" customHeight="true" outlineLevel="0" collapsed="false">
      <c r="A9" s="133" t="s">
        <v>185</v>
      </c>
      <c r="B9" s="136" t="n">
        <v>4344223</v>
      </c>
      <c r="C9" s="136" t="n">
        <v>4104384</v>
      </c>
      <c r="D9" s="135"/>
    </row>
    <row r="10" s="52" customFormat="true" ht="11.25" hidden="false" customHeight="true" outlineLevel="0" collapsed="false">
      <c r="A10" s="133" t="s">
        <v>186</v>
      </c>
      <c r="B10" s="136" t="n">
        <v>6116842</v>
      </c>
      <c r="C10" s="136"/>
      <c r="D10" s="135"/>
    </row>
    <row r="11" s="52" customFormat="true" ht="11.25" hidden="false" customHeight="true" outlineLevel="0" collapsed="false">
      <c r="A11" s="137" t="s">
        <v>187</v>
      </c>
      <c r="B11" s="136"/>
      <c r="C11" s="136" t="n">
        <v>756634</v>
      </c>
      <c r="D11" s="135"/>
    </row>
    <row r="12" s="52" customFormat="true" ht="11.25" hidden="false" customHeight="true" outlineLevel="0" collapsed="false">
      <c r="A12" s="133" t="s">
        <v>188</v>
      </c>
      <c r="B12" s="136" t="n">
        <v>0</v>
      </c>
      <c r="C12" s="136" t="n">
        <v>2367808</v>
      </c>
      <c r="D12" s="135"/>
    </row>
    <row r="13" s="52" customFormat="true" ht="11.25" hidden="false" customHeight="true" outlineLevel="0" collapsed="false">
      <c r="A13" s="133" t="s">
        <v>189</v>
      </c>
      <c r="B13" s="136" t="n">
        <v>6013868</v>
      </c>
      <c r="C13" s="136" t="n">
        <v>10022304</v>
      </c>
      <c r="D13" s="135"/>
    </row>
    <row r="14" s="52" customFormat="true" ht="11.25" hidden="false" customHeight="true" outlineLevel="0" collapsed="false">
      <c r="A14" s="133" t="s">
        <v>190</v>
      </c>
      <c r="B14" s="136" t="n">
        <v>0</v>
      </c>
      <c r="C14" s="136"/>
      <c r="D14" s="135"/>
    </row>
    <row r="15" s="52" customFormat="true" ht="11.25" hidden="false" customHeight="true" outlineLevel="0" collapsed="false">
      <c r="A15" s="133" t="s">
        <v>191</v>
      </c>
      <c r="B15" s="136"/>
      <c r="C15" s="136"/>
      <c r="D15" s="135"/>
    </row>
    <row r="16" s="52" customFormat="true" ht="11.25" hidden="false" customHeight="true" outlineLevel="0" collapsed="false">
      <c r="A16" s="133" t="s">
        <v>192</v>
      </c>
      <c r="B16" s="136" t="n">
        <v>987595</v>
      </c>
      <c r="C16" s="136" t="n">
        <v>60999</v>
      </c>
      <c r="D16" s="135"/>
    </row>
    <row r="17" s="52" customFormat="true" ht="11.25" hidden="false" customHeight="true" outlineLevel="0" collapsed="false">
      <c r="A17" s="133" t="s">
        <v>193</v>
      </c>
      <c r="B17" s="136" t="n">
        <v>270099</v>
      </c>
      <c r="C17" s="136" t="n">
        <v>175392</v>
      </c>
      <c r="D17" s="135"/>
    </row>
    <row r="18" s="52" customFormat="true" ht="11.25" hidden="false" customHeight="true" outlineLevel="0" collapsed="false">
      <c r="A18" s="133" t="s">
        <v>194</v>
      </c>
      <c r="B18" s="136" t="n">
        <v>179818537</v>
      </c>
      <c r="C18" s="136" t="n">
        <v>177718595</v>
      </c>
      <c r="D18" s="135"/>
    </row>
    <row r="19" s="52" customFormat="true" ht="11.25" hidden="false" customHeight="true" outlineLevel="0" collapsed="false">
      <c r="A19" s="133" t="s">
        <v>195</v>
      </c>
      <c r="B19" s="136" t="n">
        <v>100718</v>
      </c>
      <c r="C19" s="135"/>
      <c r="D19" s="135"/>
    </row>
    <row r="20" s="52" customFormat="true" ht="11.25" hidden="false" customHeight="true" outlineLevel="0" collapsed="false">
      <c r="A20" s="133" t="s">
        <v>196</v>
      </c>
      <c r="B20" s="136" t="n">
        <v>274697</v>
      </c>
      <c r="C20" s="136" t="n">
        <v>271397</v>
      </c>
      <c r="D20" s="135"/>
    </row>
    <row r="21" s="52" customFormat="true" ht="11.25" hidden="false" customHeight="true" outlineLevel="0" collapsed="false">
      <c r="A21" s="133" t="s">
        <v>197</v>
      </c>
      <c r="B21" s="136" t="n">
        <v>2062036</v>
      </c>
      <c r="C21" s="136" t="n">
        <v>1784092</v>
      </c>
      <c r="D21" s="135"/>
    </row>
    <row r="22" s="52" customFormat="true" ht="11.25" hidden="false" customHeight="true" outlineLevel="0" collapsed="false">
      <c r="A22" s="133" t="s">
        <v>198</v>
      </c>
      <c r="B22" s="136" t="n">
        <v>3376899</v>
      </c>
      <c r="C22" s="136" t="n">
        <v>3713946</v>
      </c>
      <c r="D22" s="135"/>
    </row>
    <row r="23" s="52" customFormat="true" ht="11.25" hidden="false" customHeight="true" outlineLevel="0" collapsed="false">
      <c r="A23" s="133" t="s">
        <v>199</v>
      </c>
      <c r="B23" s="136" t="n">
        <v>7515429</v>
      </c>
      <c r="C23" s="136" t="n">
        <v>2177209</v>
      </c>
      <c r="D23" s="135"/>
    </row>
    <row r="24" s="52" customFormat="true" ht="11.25" hidden="false" customHeight="true" outlineLevel="0" collapsed="false">
      <c r="A24" s="133" t="s">
        <v>200</v>
      </c>
      <c r="B24" s="136"/>
      <c r="C24" s="135"/>
      <c r="D24" s="135"/>
    </row>
    <row r="25" s="52" customFormat="true" ht="11.25" hidden="false" customHeight="true" outlineLevel="0" collapsed="false">
      <c r="A25" s="133" t="s">
        <v>201</v>
      </c>
      <c r="B25" s="136" t="n">
        <v>30206</v>
      </c>
      <c r="C25" s="136" t="n">
        <v>1602914</v>
      </c>
      <c r="D25" s="135"/>
    </row>
    <row r="26" customFormat="false" ht="12.75" hidden="false" customHeight="false" outlineLevel="0" collapsed="false">
      <c r="A26" s="133" t="s">
        <v>202</v>
      </c>
      <c r="B26" s="136" t="n">
        <v>0</v>
      </c>
      <c r="C26" s="136"/>
      <c r="D26" s="138"/>
    </row>
    <row r="27" s="18" customFormat="true" ht="12.75" hidden="false" customHeight="false" outlineLevel="0" collapsed="false">
      <c r="A27" s="133" t="s">
        <v>203</v>
      </c>
      <c r="B27" s="136" t="n">
        <v>0</v>
      </c>
      <c r="C27" s="136" t="n">
        <v>1890318</v>
      </c>
      <c r="D27" s="69"/>
    </row>
    <row r="28" s="18" customFormat="true" ht="11.25" hidden="false" customHeight="true" outlineLevel="0" collapsed="false">
      <c r="A28" s="133" t="s">
        <v>204</v>
      </c>
      <c r="B28" s="136" t="n">
        <v>937866</v>
      </c>
      <c r="C28" s="136" t="n">
        <v>838568</v>
      </c>
      <c r="D28" s="69"/>
    </row>
    <row r="29" s="18" customFormat="true" ht="11.25" hidden="false" customHeight="true" outlineLevel="0" collapsed="false">
      <c r="A29" s="133" t="s">
        <v>205</v>
      </c>
      <c r="B29" s="136" t="n">
        <v>113114</v>
      </c>
      <c r="C29" s="136" t="n">
        <v>110144</v>
      </c>
      <c r="D29" s="69"/>
    </row>
    <row r="30" s="18" customFormat="true" ht="11.25" hidden="false" customHeight="true" outlineLevel="0" collapsed="false">
      <c r="A30" s="133" t="s">
        <v>206</v>
      </c>
      <c r="B30" s="136" t="n">
        <v>898229</v>
      </c>
      <c r="C30" s="136" t="n">
        <v>2939341</v>
      </c>
      <c r="D30" s="69"/>
    </row>
    <row r="31" s="18" customFormat="true" ht="11.25" hidden="false" customHeight="true" outlineLevel="0" collapsed="false">
      <c r="A31" s="133" t="s">
        <v>207</v>
      </c>
      <c r="B31" s="136" t="n">
        <v>23161382</v>
      </c>
      <c r="C31" s="136" t="n">
        <v>43799981</v>
      </c>
      <c r="D31" s="69"/>
    </row>
    <row r="32" s="18" customFormat="true" ht="11.25" hidden="false" customHeight="true" outlineLevel="0" collapsed="false">
      <c r="A32" s="133" t="s">
        <v>208</v>
      </c>
      <c r="B32" s="136"/>
      <c r="C32" s="136"/>
      <c r="D32" s="69"/>
    </row>
    <row r="33" s="18" customFormat="true" ht="11.25" hidden="false" customHeight="true" outlineLevel="0" collapsed="false">
      <c r="A33" s="133" t="s">
        <v>209</v>
      </c>
      <c r="B33" s="136" t="n">
        <v>498602</v>
      </c>
      <c r="C33" s="136" t="n">
        <v>5934068</v>
      </c>
      <c r="D33" s="69"/>
    </row>
    <row r="34" s="18" customFormat="true" ht="11.25" hidden="false" customHeight="true" outlineLevel="0" collapsed="false">
      <c r="A34" s="133" t="s">
        <v>210</v>
      </c>
      <c r="B34" s="136" t="n">
        <v>0</v>
      </c>
      <c r="C34" s="69"/>
      <c r="D34" s="69"/>
    </row>
    <row r="35" s="18" customFormat="true" ht="11.25" hidden="false" customHeight="true" outlineLevel="0" collapsed="false">
      <c r="A35" s="139" t="s">
        <v>211</v>
      </c>
      <c r="B35" s="136"/>
      <c r="C35" s="136" t="n">
        <v>3615</v>
      </c>
      <c r="D35" s="69"/>
    </row>
    <row r="36" s="8" customFormat="true" ht="22.5" hidden="false" customHeight="true" outlineLevel="0" collapsed="false">
      <c r="A36" s="140" t="s">
        <v>125</v>
      </c>
      <c r="B36" s="61" t="n">
        <f aca="false">SUM(B4:B35)</f>
        <v>298009751</v>
      </c>
      <c r="C36" s="61" t="n">
        <f aca="false">SUM(C4:C35)</f>
        <v>316847674</v>
      </c>
      <c r="D36" s="61" t="n">
        <f aca="false">SUM(D4:D35)</f>
        <v>0</v>
      </c>
    </row>
    <row r="38" s="52" customFormat="true" ht="28.35" hidden="false" customHeight="true" outlineLevel="0" collapsed="false">
      <c r="A38" s="50" t="s">
        <v>212</v>
      </c>
      <c r="B38" s="132" t="n">
        <v>2019</v>
      </c>
      <c r="C38" s="132" t="s">
        <v>127</v>
      </c>
      <c r="D38" s="132" t="s">
        <v>128</v>
      </c>
    </row>
    <row r="39" s="141" customFormat="true" ht="11.25" hidden="false" customHeight="true" outlineLevel="0" collapsed="false">
      <c r="A39" s="133" t="s">
        <v>180</v>
      </c>
      <c r="B39" s="134" t="n">
        <v>23003959</v>
      </c>
      <c r="C39" s="134" t="n">
        <v>20125643</v>
      </c>
      <c r="D39" s="135"/>
    </row>
    <row r="40" s="141" customFormat="true" ht="11.25" hidden="false" customHeight="true" outlineLevel="0" collapsed="false">
      <c r="A40" s="133" t="s">
        <v>181</v>
      </c>
      <c r="B40" s="136" t="n">
        <v>25454873</v>
      </c>
      <c r="C40" s="136" t="n">
        <v>31266593</v>
      </c>
      <c r="D40" s="135"/>
    </row>
    <row r="41" s="141" customFormat="true" ht="11.25" hidden="false" customHeight="true" outlineLevel="0" collapsed="false">
      <c r="A41" s="133" t="s">
        <v>182</v>
      </c>
      <c r="B41" s="136" t="n">
        <v>6922416</v>
      </c>
      <c r="C41" s="136" t="n">
        <v>5129234</v>
      </c>
      <c r="D41" s="135"/>
    </row>
    <row r="42" s="141" customFormat="true" ht="11.25" hidden="false" customHeight="true" outlineLevel="0" collapsed="false">
      <c r="A42" s="133" t="s">
        <v>183</v>
      </c>
      <c r="B42" s="136" t="n">
        <v>10325706</v>
      </c>
      <c r="C42" s="136" t="n">
        <v>9296382</v>
      </c>
      <c r="D42" s="135"/>
    </row>
    <row r="43" s="141" customFormat="true" ht="11.25" hidden="false" customHeight="true" outlineLevel="0" collapsed="false">
      <c r="A43" s="133" t="s">
        <v>184</v>
      </c>
      <c r="B43" s="136" t="n">
        <v>6567542</v>
      </c>
      <c r="C43" s="136" t="n">
        <v>5265037</v>
      </c>
      <c r="D43" s="135"/>
    </row>
    <row r="44" s="141" customFormat="true" ht="11.25" hidden="false" customHeight="true" outlineLevel="0" collapsed="false">
      <c r="A44" s="133" t="s">
        <v>185</v>
      </c>
      <c r="B44" s="136" t="n">
        <v>4429690</v>
      </c>
      <c r="C44" s="136" t="n">
        <v>4142344</v>
      </c>
      <c r="D44" s="135"/>
    </row>
    <row r="45" s="141" customFormat="true" ht="11.25" hidden="false" customHeight="true" outlineLevel="0" collapsed="false">
      <c r="A45" s="133" t="s">
        <v>186</v>
      </c>
      <c r="B45" s="136" t="n">
        <v>13504817</v>
      </c>
      <c r="C45" s="136" t="n">
        <v>4202556</v>
      </c>
      <c r="D45" s="135"/>
    </row>
    <row r="46" s="141" customFormat="true" ht="11.25" hidden="false" customHeight="true" outlineLevel="0" collapsed="false">
      <c r="A46" s="133" t="s">
        <v>187</v>
      </c>
      <c r="B46" s="136"/>
      <c r="C46" s="136" t="n">
        <v>735536</v>
      </c>
      <c r="D46" s="135"/>
    </row>
    <row r="47" s="141" customFormat="true" ht="11.25" hidden="false" customHeight="true" outlineLevel="0" collapsed="false">
      <c r="A47" s="133" t="s">
        <v>188</v>
      </c>
      <c r="B47" s="136" t="n">
        <v>138175</v>
      </c>
      <c r="C47" s="136" t="n">
        <v>1482018</v>
      </c>
      <c r="D47" s="135"/>
    </row>
    <row r="48" s="141" customFormat="true" ht="11.25" hidden="false" customHeight="true" outlineLevel="0" collapsed="false">
      <c r="A48" s="133" t="s">
        <v>189</v>
      </c>
      <c r="B48" s="136" t="n">
        <v>41982035</v>
      </c>
      <c r="C48" s="136" t="n">
        <v>39260282</v>
      </c>
      <c r="D48" s="135"/>
    </row>
    <row r="49" s="141" customFormat="true" ht="11.25" hidden="false" customHeight="true" outlineLevel="0" collapsed="false">
      <c r="A49" s="133" t="s">
        <v>190</v>
      </c>
      <c r="B49" s="136" t="n">
        <v>30800</v>
      </c>
      <c r="C49" s="136" t="n">
        <v>545100</v>
      </c>
      <c r="D49" s="135"/>
    </row>
    <row r="50" s="141" customFormat="true" ht="11.25" hidden="false" customHeight="true" outlineLevel="0" collapsed="false">
      <c r="A50" s="133" t="s">
        <v>191</v>
      </c>
      <c r="B50" s="136"/>
      <c r="C50" s="136" t="n">
        <v>1227603</v>
      </c>
      <c r="D50" s="135"/>
    </row>
    <row r="51" s="141" customFormat="true" ht="11.25" hidden="false" customHeight="true" outlineLevel="0" collapsed="false">
      <c r="A51" s="133" t="s">
        <v>192</v>
      </c>
      <c r="B51" s="136" t="n">
        <v>994421</v>
      </c>
      <c r="C51" s="136" t="n">
        <v>63165</v>
      </c>
      <c r="D51" s="135"/>
    </row>
    <row r="52" s="141" customFormat="true" ht="11.25" hidden="false" customHeight="true" outlineLevel="0" collapsed="false">
      <c r="A52" s="133" t="s">
        <v>193</v>
      </c>
      <c r="B52" s="136" t="n">
        <v>1041184</v>
      </c>
      <c r="C52" s="136" t="n">
        <v>443810</v>
      </c>
      <c r="D52" s="135"/>
    </row>
    <row r="53" s="141" customFormat="true" ht="11.25" hidden="false" customHeight="true" outlineLevel="0" collapsed="false">
      <c r="A53" s="133" t="s">
        <v>194</v>
      </c>
      <c r="B53" s="136" t="n">
        <v>177980484</v>
      </c>
      <c r="C53" s="136" t="n">
        <v>191467076</v>
      </c>
      <c r="D53" s="135"/>
    </row>
    <row r="54" s="141" customFormat="true" ht="11.25" hidden="false" customHeight="true" outlineLevel="0" collapsed="false">
      <c r="A54" s="133" t="s">
        <v>195</v>
      </c>
      <c r="B54" s="136" t="n">
        <v>2232375</v>
      </c>
      <c r="C54" s="135"/>
      <c r="D54" s="135"/>
    </row>
    <row r="55" s="141" customFormat="true" ht="11.25" hidden="false" customHeight="true" outlineLevel="0" collapsed="false">
      <c r="A55" s="133" t="s">
        <v>196</v>
      </c>
      <c r="B55" s="136" t="n">
        <v>279683</v>
      </c>
      <c r="C55" s="136" t="n">
        <v>185626</v>
      </c>
      <c r="D55" s="135"/>
    </row>
    <row r="56" s="141" customFormat="true" ht="11.25" hidden="false" customHeight="true" outlineLevel="0" collapsed="false">
      <c r="A56" s="133" t="s">
        <v>197</v>
      </c>
      <c r="B56" s="136" t="n">
        <v>3039760</v>
      </c>
      <c r="C56" s="136" t="n">
        <v>2416059</v>
      </c>
      <c r="D56" s="135"/>
    </row>
    <row r="57" s="141" customFormat="true" ht="11.25" hidden="false" customHeight="true" outlineLevel="0" collapsed="false">
      <c r="A57" s="133" t="s">
        <v>198</v>
      </c>
      <c r="B57" s="136" t="n">
        <v>3845372</v>
      </c>
      <c r="C57" s="136" t="n">
        <v>4199205</v>
      </c>
      <c r="D57" s="135"/>
    </row>
    <row r="58" customFormat="false" ht="11.25" hidden="false" customHeight="true" outlineLevel="0" collapsed="false">
      <c r="A58" s="133" t="s">
        <v>199</v>
      </c>
      <c r="B58" s="136" t="n">
        <v>10500756</v>
      </c>
      <c r="C58" s="136" t="n">
        <v>3433755</v>
      </c>
      <c r="D58" s="138"/>
    </row>
    <row r="59" customFormat="false" ht="11.25" hidden="false" customHeight="true" outlineLevel="0" collapsed="false">
      <c r="A59" s="133" t="s">
        <v>200</v>
      </c>
      <c r="B59" s="136"/>
      <c r="C59" s="136" t="n">
        <v>32294</v>
      </c>
      <c r="D59" s="138"/>
    </row>
    <row r="60" s="18" customFormat="true" ht="11.25" hidden="false" customHeight="true" outlineLevel="0" collapsed="false">
      <c r="A60" s="133" t="s">
        <v>201</v>
      </c>
      <c r="B60" s="136" t="n">
        <v>30206</v>
      </c>
      <c r="C60" s="136" t="n">
        <v>1053246</v>
      </c>
      <c r="D60" s="69"/>
    </row>
    <row r="61" s="18" customFormat="true" ht="11.25" hidden="false" customHeight="true" outlineLevel="0" collapsed="false">
      <c r="A61" s="133" t="s">
        <v>202</v>
      </c>
      <c r="B61" s="136" t="n">
        <v>253734</v>
      </c>
      <c r="C61" s="136" t="n">
        <v>137042</v>
      </c>
      <c r="D61" s="69"/>
    </row>
    <row r="62" s="18" customFormat="true" ht="11.25" hidden="false" customHeight="true" outlineLevel="0" collapsed="false">
      <c r="A62" s="133" t="s">
        <v>203</v>
      </c>
      <c r="B62" s="136" t="n">
        <v>5178939</v>
      </c>
      <c r="C62" s="136" t="n">
        <v>2650977</v>
      </c>
      <c r="D62" s="69"/>
    </row>
    <row r="63" s="18" customFormat="true" ht="11.25" hidden="false" customHeight="true" outlineLevel="0" collapsed="false">
      <c r="A63" s="133" t="s">
        <v>204</v>
      </c>
      <c r="B63" s="136" t="n">
        <v>883866</v>
      </c>
      <c r="C63" s="136" t="n">
        <v>721813</v>
      </c>
      <c r="D63" s="69"/>
    </row>
    <row r="64" s="18" customFormat="true" ht="11.25" hidden="false" customHeight="true" outlineLevel="0" collapsed="false">
      <c r="A64" s="133" t="s">
        <v>205</v>
      </c>
      <c r="B64" s="136" t="n">
        <v>113114</v>
      </c>
      <c r="C64" s="136" t="n">
        <v>109827</v>
      </c>
      <c r="D64" s="69"/>
    </row>
    <row r="65" s="18" customFormat="true" ht="11.25" hidden="false" customHeight="true" outlineLevel="0" collapsed="false">
      <c r="A65" s="133" t="s">
        <v>206</v>
      </c>
      <c r="B65" s="136" t="n">
        <v>2604781</v>
      </c>
      <c r="C65" s="136" t="n">
        <v>2987745</v>
      </c>
      <c r="D65" s="69"/>
    </row>
    <row r="66" s="18" customFormat="true" ht="11.25" hidden="false" customHeight="true" outlineLevel="0" collapsed="false">
      <c r="A66" s="133" t="s">
        <v>207</v>
      </c>
      <c r="B66" s="136" t="n">
        <v>30023017</v>
      </c>
      <c r="C66" s="136" t="n">
        <v>38025421</v>
      </c>
      <c r="D66" s="69"/>
    </row>
    <row r="67" s="18" customFormat="true" ht="11.25" hidden="false" customHeight="true" outlineLevel="0" collapsed="false">
      <c r="A67" s="133" t="s">
        <v>208</v>
      </c>
      <c r="B67" s="136"/>
      <c r="C67" s="136" t="n">
        <v>217591</v>
      </c>
      <c r="D67" s="69"/>
    </row>
    <row r="68" s="18" customFormat="true" ht="12.75" hidden="false" customHeight="false" outlineLevel="0" collapsed="false">
      <c r="A68" s="133" t="s">
        <v>209</v>
      </c>
      <c r="B68" s="136" t="n">
        <v>4517715</v>
      </c>
      <c r="C68" s="136" t="n">
        <v>13936629</v>
      </c>
      <c r="D68" s="69"/>
    </row>
    <row r="69" s="18" customFormat="true" ht="11.25" hidden="false" customHeight="true" outlineLevel="0" collapsed="false">
      <c r="A69" s="133" t="s">
        <v>210</v>
      </c>
      <c r="B69" s="136" t="n">
        <v>9785097</v>
      </c>
      <c r="C69" s="69"/>
      <c r="D69" s="69"/>
    </row>
    <row r="70" s="18" customFormat="true" ht="11.25" hidden="false" customHeight="true" outlineLevel="0" collapsed="false">
      <c r="A70" s="133" t="s">
        <v>211</v>
      </c>
      <c r="B70" s="136"/>
      <c r="C70" s="136" t="n">
        <v>1838084</v>
      </c>
      <c r="D70" s="69"/>
    </row>
    <row r="71" s="8" customFormat="true" ht="22.5" hidden="false" customHeight="true" outlineLevel="0" collapsed="false">
      <c r="A71" s="58" t="s">
        <v>125</v>
      </c>
      <c r="B71" s="61" t="n">
        <f aca="false">SUM(B39:B70)</f>
        <v>385664517</v>
      </c>
      <c r="C71" s="61" t="n">
        <f aca="false">SUM(C39:C70)</f>
        <v>386597693</v>
      </c>
      <c r="D71" s="61" t="n">
        <f aca="false">SUM(D39:D70)</f>
        <v>0</v>
      </c>
    </row>
    <row r="73" s="52" customFormat="true" ht="28.35" hidden="false" customHeight="true" outlineLevel="0" collapsed="false">
      <c r="A73" s="50" t="s">
        <v>213</v>
      </c>
      <c r="B73" s="132" t="n">
        <v>2019</v>
      </c>
      <c r="C73" s="132" t="s">
        <v>127</v>
      </c>
      <c r="D73" s="132" t="s">
        <v>128</v>
      </c>
    </row>
    <row r="74" s="141" customFormat="true" ht="11.25" hidden="false" customHeight="true" outlineLevel="0" collapsed="false">
      <c r="A74" s="133" t="s">
        <v>180</v>
      </c>
      <c r="B74" s="134" t="n">
        <v>21507979</v>
      </c>
      <c r="C74" s="134" t="n">
        <v>16849556</v>
      </c>
      <c r="D74" s="135"/>
    </row>
    <row r="75" s="141" customFormat="true" ht="11.25" hidden="false" customHeight="true" outlineLevel="0" collapsed="false">
      <c r="A75" s="133" t="s">
        <v>181</v>
      </c>
      <c r="B75" s="136" t="n">
        <v>23711230</v>
      </c>
      <c r="C75" s="136" t="n">
        <v>15943901</v>
      </c>
      <c r="D75" s="135"/>
    </row>
    <row r="76" s="141" customFormat="true" ht="11.25" hidden="false" customHeight="true" outlineLevel="0" collapsed="false">
      <c r="A76" s="133" t="s">
        <v>182</v>
      </c>
      <c r="B76" s="136" t="n">
        <v>6783629</v>
      </c>
      <c r="C76" s="136" t="n">
        <v>4145099</v>
      </c>
      <c r="D76" s="135"/>
    </row>
    <row r="77" s="141" customFormat="true" ht="11.25" hidden="false" customHeight="true" outlineLevel="0" collapsed="false">
      <c r="A77" s="133" t="s">
        <v>183</v>
      </c>
      <c r="B77" s="136" t="n">
        <v>8227025</v>
      </c>
      <c r="C77" s="136" t="n">
        <v>5923904</v>
      </c>
      <c r="D77" s="135"/>
    </row>
    <row r="78" s="141" customFormat="true" ht="11.25" hidden="false" customHeight="true" outlineLevel="0" collapsed="false">
      <c r="A78" s="133" t="s">
        <v>184</v>
      </c>
      <c r="B78" s="136" t="n">
        <v>5926905</v>
      </c>
      <c r="C78" s="136" t="n">
        <v>3722693</v>
      </c>
      <c r="D78" s="135"/>
    </row>
    <row r="79" s="141" customFormat="true" ht="11.25" hidden="false" customHeight="true" outlineLevel="0" collapsed="false">
      <c r="A79" s="133" t="s">
        <v>185</v>
      </c>
      <c r="B79" s="136" t="n">
        <v>4226738</v>
      </c>
      <c r="C79" s="136" t="n">
        <v>2323933</v>
      </c>
      <c r="D79" s="135"/>
    </row>
    <row r="80" s="141" customFormat="true" ht="11.25" hidden="false" customHeight="true" outlineLevel="0" collapsed="false">
      <c r="A80" s="133" t="s">
        <v>186</v>
      </c>
      <c r="B80" s="136" t="n">
        <v>8025066</v>
      </c>
      <c r="C80" s="136" t="n">
        <v>1768739</v>
      </c>
      <c r="D80" s="135"/>
    </row>
    <row r="81" s="141" customFormat="true" ht="11.25" hidden="false" customHeight="true" outlineLevel="0" collapsed="false">
      <c r="A81" s="133" t="s">
        <v>187</v>
      </c>
      <c r="B81" s="136"/>
      <c r="C81" s="136" t="n">
        <v>234570</v>
      </c>
      <c r="D81" s="135"/>
    </row>
    <row r="82" s="141" customFormat="true" ht="11.25" hidden="false" customHeight="true" outlineLevel="0" collapsed="false">
      <c r="A82" s="133" t="s">
        <v>188</v>
      </c>
      <c r="B82" s="136" t="n">
        <v>57802</v>
      </c>
      <c r="C82" s="136" t="n">
        <v>54004</v>
      </c>
      <c r="D82" s="135"/>
    </row>
    <row r="83" s="141" customFormat="true" ht="11.25" hidden="false" customHeight="true" outlineLevel="0" collapsed="false">
      <c r="A83" s="133" t="s">
        <v>189</v>
      </c>
      <c r="B83" s="136" t="n">
        <v>9667406</v>
      </c>
      <c r="C83" s="136" t="n">
        <v>1794898</v>
      </c>
      <c r="D83" s="135"/>
    </row>
    <row r="84" s="141" customFormat="true" ht="11.25" hidden="false" customHeight="true" outlineLevel="0" collapsed="false">
      <c r="A84" s="133" t="s">
        <v>190</v>
      </c>
      <c r="B84" s="136" t="n">
        <v>30800</v>
      </c>
      <c r="C84" s="136" t="n">
        <v>139005</v>
      </c>
      <c r="D84" s="135"/>
    </row>
    <row r="85" s="141" customFormat="true" ht="11.25" hidden="false" customHeight="true" outlineLevel="0" collapsed="false">
      <c r="A85" s="133" t="s">
        <v>192</v>
      </c>
      <c r="B85" s="136" t="n">
        <v>992233</v>
      </c>
      <c r="C85" s="136" t="n">
        <v>638131</v>
      </c>
      <c r="D85" s="135"/>
    </row>
    <row r="86" s="141" customFormat="true" ht="11.25" hidden="false" customHeight="true" outlineLevel="0" collapsed="false">
      <c r="A86" s="133" t="s">
        <v>191</v>
      </c>
      <c r="B86" s="136"/>
      <c r="C86" s="136"/>
      <c r="D86" s="135"/>
    </row>
    <row r="87" s="141" customFormat="true" ht="11.25" hidden="false" customHeight="true" outlineLevel="0" collapsed="false">
      <c r="A87" s="133" t="s">
        <v>193</v>
      </c>
      <c r="B87" s="136" t="n">
        <v>792903</v>
      </c>
      <c r="C87" s="136" t="n">
        <v>194384</v>
      </c>
      <c r="D87" s="135"/>
    </row>
    <row r="88" s="141" customFormat="true" ht="11.25" hidden="false" customHeight="true" outlineLevel="0" collapsed="false">
      <c r="A88" s="133" t="s">
        <v>194</v>
      </c>
      <c r="B88" s="136" t="n">
        <v>162803573</v>
      </c>
      <c r="C88" s="136" t="n">
        <v>117478119</v>
      </c>
      <c r="D88" s="135"/>
    </row>
    <row r="89" s="141" customFormat="true" ht="11.25" hidden="false" customHeight="true" outlineLevel="0" collapsed="false">
      <c r="A89" s="133" t="s">
        <v>195</v>
      </c>
      <c r="B89" s="136" t="n">
        <v>1115397</v>
      </c>
      <c r="C89" s="135"/>
      <c r="D89" s="135"/>
    </row>
    <row r="90" s="141" customFormat="true" ht="11.25" hidden="false" customHeight="true" outlineLevel="0" collapsed="false">
      <c r="A90" s="133" t="s">
        <v>196</v>
      </c>
      <c r="B90" s="136" t="n">
        <v>238357</v>
      </c>
      <c r="C90" s="136" t="n">
        <v>119584</v>
      </c>
      <c r="D90" s="135"/>
    </row>
    <row r="91" s="141" customFormat="true" ht="11.25" hidden="false" customHeight="true" outlineLevel="0" collapsed="false">
      <c r="A91" s="133" t="s">
        <v>197</v>
      </c>
      <c r="B91" s="136" t="n">
        <v>2824441</v>
      </c>
      <c r="C91" s="136" t="n">
        <v>1132216</v>
      </c>
      <c r="D91" s="135"/>
    </row>
    <row r="92" s="141" customFormat="true" ht="11.25" hidden="false" customHeight="true" outlineLevel="0" collapsed="false">
      <c r="A92" s="133" t="s">
        <v>198</v>
      </c>
      <c r="B92" s="136" t="n">
        <v>3766058</v>
      </c>
      <c r="C92" s="136" t="n">
        <v>3355356</v>
      </c>
      <c r="D92" s="135"/>
    </row>
    <row r="93" s="141" customFormat="true" ht="11.25" hidden="false" customHeight="true" outlineLevel="0" collapsed="false">
      <c r="A93" s="133" t="s">
        <v>199</v>
      </c>
      <c r="B93" s="136" t="n">
        <v>9566410</v>
      </c>
      <c r="C93" s="136" t="n">
        <v>2324301</v>
      </c>
      <c r="D93" s="135"/>
    </row>
    <row r="94" s="141" customFormat="true" ht="11.25" hidden="false" customHeight="true" outlineLevel="0" collapsed="false">
      <c r="A94" s="133" t="s">
        <v>200</v>
      </c>
      <c r="B94" s="136"/>
      <c r="C94" s="136" t="n">
        <v>15500</v>
      </c>
      <c r="D94" s="135"/>
    </row>
    <row r="95" customFormat="false" ht="12.75" hidden="false" customHeight="false" outlineLevel="0" collapsed="false">
      <c r="A95" s="133" t="s">
        <v>201</v>
      </c>
      <c r="B95" s="136" t="n">
        <v>29906</v>
      </c>
      <c r="C95" s="136" t="n">
        <v>449115</v>
      </c>
      <c r="D95" s="138"/>
    </row>
    <row r="96" s="18" customFormat="true" ht="12.75" hidden="false" customHeight="false" outlineLevel="0" collapsed="false">
      <c r="A96" s="133" t="s">
        <v>202</v>
      </c>
      <c r="B96" s="136" t="n">
        <v>202476</v>
      </c>
      <c r="C96" s="136" t="n">
        <v>94925</v>
      </c>
      <c r="D96" s="69"/>
    </row>
    <row r="97" s="18" customFormat="true" ht="12.75" hidden="false" customHeight="false" outlineLevel="0" collapsed="false">
      <c r="A97" s="133" t="s">
        <v>203</v>
      </c>
      <c r="B97" s="136" t="n">
        <v>205705</v>
      </c>
      <c r="C97" s="136" t="n">
        <v>210984</v>
      </c>
      <c r="D97" s="69"/>
    </row>
    <row r="98" s="18" customFormat="true" ht="11.25" hidden="false" customHeight="true" outlineLevel="0" collapsed="false">
      <c r="A98" s="133" t="s">
        <v>204</v>
      </c>
      <c r="B98" s="136" t="n">
        <v>876340</v>
      </c>
      <c r="C98" s="136" t="n">
        <v>341999</v>
      </c>
      <c r="D98" s="69"/>
    </row>
    <row r="99" s="18" customFormat="true" ht="11.25" hidden="false" customHeight="true" outlineLevel="0" collapsed="false">
      <c r="A99" s="133" t="s">
        <v>205</v>
      </c>
      <c r="B99" s="136" t="n">
        <v>106270</v>
      </c>
      <c r="C99" s="136" t="n">
        <v>91848</v>
      </c>
      <c r="D99" s="69"/>
    </row>
    <row r="100" s="18" customFormat="true" ht="11.25" hidden="false" customHeight="true" outlineLevel="0" collapsed="false">
      <c r="A100" s="133" t="s">
        <v>206</v>
      </c>
      <c r="B100" s="136" t="n">
        <v>2200166</v>
      </c>
      <c r="C100" s="136" t="n">
        <v>1614202</v>
      </c>
      <c r="D100" s="69"/>
    </row>
    <row r="101" s="18" customFormat="true" ht="11.25" hidden="false" customHeight="true" outlineLevel="0" collapsed="false">
      <c r="A101" s="133" t="s">
        <v>207</v>
      </c>
      <c r="B101" s="136" t="n">
        <v>14190921</v>
      </c>
      <c r="C101" s="136" t="n">
        <v>5665602</v>
      </c>
      <c r="D101" s="69"/>
    </row>
    <row r="102" s="18" customFormat="true" ht="11.25" hidden="false" customHeight="true" outlineLevel="0" collapsed="false">
      <c r="A102" s="133" t="s">
        <v>208</v>
      </c>
      <c r="B102" s="136"/>
      <c r="C102" s="136" t="n">
        <v>10026</v>
      </c>
      <c r="D102" s="69"/>
    </row>
    <row r="103" s="18" customFormat="true" ht="11.25" hidden="false" customHeight="true" outlineLevel="0" collapsed="false">
      <c r="A103" s="133" t="s">
        <v>209</v>
      </c>
      <c r="B103" s="136" t="n">
        <v>2559800</v>
      </c>
      <c r="C103" s="136" t="n">
        <v>5390138</v>
      </c>
      <c r="D103" s="69"/>
    </row>
    <row r="104" s="18" customFormat="true" ht="11.25" hidden="false" customHeight="true" outlineLevel="0" collapsed="false">
      <c r="A104" s="142" t="s">
        <v>210</v>
      </c>
      <c r="B104" s="136" t="n">
        <v>9455030</v>
      </c>
      <c r="C104" s="69"/>
      <c r="D104" s="69"/>
    </row>
    <row r="105" s="18" customFormat="true" ht="11.25" hidden="false" customHeight="true" outlineLevel="0" collapsed="false">
      <c r="A105" s="142" t="s">
        <v>211</v>
      </c>
      <c r="B105" s="136"/>
      <c r="C105" s="136" t="n">
        <v>1051334</v>
      </c>
      <c r="D105" s="69"/>
    </row>
    <row r="106" s="8" customFormat="true" ht="22.5" hidden="false" customHeight="true" outlineLevel="0" collapsed="false">
      <c r="A106" s="58" t="s">
        <v>125</v>
      </c>
      <c r="B106" s="136"/>
      <c r="C106" s="61"/>
      <c r="D106" s="61"/>
    </row>
    <row r="107" customFormat="false" ht="13.5" hidden="false" customHeight="false" outlineLevel="0" collapsed="false">
      <c r="A107" s="64" t="s">
        <v>132</v>
      </c>
      <c r="B107" s="143"/>
    </row>
    <row r="108" customFormat="false" ht="12.75" hidden="false" customHeight="false" outlineLevel="0" collapsed="false">
      <c r="A108" s="64" t="s">
        <v>133</v>
      </c>
    </row>
    <row r="128" customFormat="false" ht="13.5" hidden="false" customHeight="false" outlineLevel="0" collapsed="false"/>
    <row r="129" customFormat="false" ht="13.5" hidden="false" customHeight="false" outlineLevel="0" collapsed="false">
      <c r="A129" s="144" t="s">
        <v>180</v>
      </c>
      <c r="B129" s="145" t="n">
        <v>17698939</v>
      </c>
    </row>
    <row r="130" customFormat="false" ht="13.5" hidden="false" customHeight="false" outlineLevel="0" collapsed="false">
      <c r="A130" s="144" t="s">
        <v>181</v>
      </c>
      <c r="B130" s="146" t="n">
        <v>25106436</v>
      </c>
    </row>
    <row r="131" customFormat="false" ht="13.5" hidden="false" customHeight="false" outlineLevel="0" collapsed="false">
      <c r="A131" s="144" t="s">
        <v>182</v>
      </c>
      <c r="B131" s="146" t="n">
        <v>6775385</v>
      </c>
    </row>
    <row r="132" customFormat="false" ht="13.5" hidden="false" customHeight="false" outlineLevel="0" collapsed="false">
      <c r="A132" s="144" t="s">
        <v>183</v>
      </c>
      <c r="B132" s="146" t="n">
        <v>7305141</v>
      </c>
    </row>
    <row r="133" customFormat="false" ht="13.5" hidden="false" customHeight="false" outlineLevel="0" collapsed="false">
      <c r="A133" s="144" t="s">
        <v>184</v>
      </c>
      <c r="B133" s="146" t="n">
        <v>4603508</v>
      </c>
    </row>
    <row r="134" customFormat="false" ht="13.5" hidden="false" customHeight="false" outlineLevel="0" collapsed="false">
      <c r="A134" s="144" t="s">
        <v>185</v>
      </c>
      <c r="B134" s="146" t="n">
        <v>4344223</v>
      </c>
    </row>
    <row r="135" customFormat="false" ht="13.5" hidden="false" customHeight="false" outlineLevel="0" collapsed="false">
      <c r="A135" s="144" t="s">
        <v>186</v>
      </c>
      <c r="B135" s="146" t="n">
        <v>6116842</v>
      </c>
    </row>
    <row r="136" customFormat="false" ht="23.25" hidden="false" customHeight="false" outlineLevel="0" collapsed="false">
      <c r="A136" s="144" t="s">
        <v>188</v>
      </c>
      <c r="B136" s="147" t="n">
        <v>0</v>
      </c>
    </row>
    <row r="137" customFormat="false" ht="23.25" hidden="false" customHeight="false" outlineLevel="0" collapsed="false">
      <c r="A137" s="144" t="s">
        <v>189</v>
      </c>
      <c r="B137" s="146" t="n">
        <v>6013868</v>
      </c>
    </row>
    <row r="138" customFormat="false" ht="23.25" hidden="false" customHeight="false" outlineLevel="0" collapsed="false">
      <c r="A138" s="144" t="s">
        <v>190</v>
      </c>
      <c r="B138" s="147" t="n">
        <v>0</v>
      </c>
    </row>
    <row r="139" customFormat="false" ht="13.5" hidden="false" customHeight="false" outlineLevel="0" collapsed="false">
      <c r="A139" s="144" t="s">
        <v>192</v>
      </c>
      <c r="B139" s="146" t="n">
        <v>987595</v>
      </c>
    </row>
    <row r="140" customFormat="false" ht="13.5" hidden="false" customHeight="false" outlineLevel="0" collapsed="false">
      <c r="A140" s="144" t="s">
        <v>193</v>
      </c>
      <c r="B140" s="146" t="n">
        <v>270099</v>
      </c>
    </row>
    <row r="141" customFormat="false" ht="23.25" hidden="false" customHeight="false" outlineLevel="0" collapsed="false">
      <c r="A141" s="144" t="s">
        <v>194</v>
      </c>
      <c r="B141" s="146" t="n">
        <v>179818537</v>
      </c>
    </row>
    <row r="142" customFormat="false" ht="23.25" hidden="false" customHeight="false" outlineLevel="0" collapsed="false">
      <c r="A142" s="144" t="s">
        <v>195</v>
      </c>
      <c r="B142" s="146" t="n">
        <v>100718</v>
      </c>
    </row>
    <row r="143" customFormat="false" ht="13.5" hidden="false" customHeight="false" outlineLevel="0" collapsed="false">
      <c r="A143" s="144" t="s">
        <v>196</v>
      </c>
      <c r="B143" s="146" t="n">
        <v>274697</v>
      </c>
    </row>
    <row r="144" customFormat="false" ht="13.5" hidden="false" customHeight="false" outlineLevel="0" collapsed="false">
      <c r="A144" s="144" t="s">
        <v>197</v>
      </c>
      <c r="B144" s="146" t="n">
        <v>2062036</v>
      </c>
    </row>
    <row r="145" customFormat="false" ht="23.25" hidden="false" customHeight="false" outlineLevel="0" collapsed="false">
      <c r="A145" s="144" t="s">
        <v>198</v>
      </c>
      <c r="B145" s="146" t="n">
        <v>3376899</v>
      </c>
    </row>
    <row r="146" customFormat="false" ht="23.25" hidden="false" customHeight="false" outlineLevel="0" collapsed="false">
      <c r="A146" s="144" t="s">
        <v>199</v>
      </c>
      <c r="B146" s="146" t="n">
        <v>7515429</v>
      </c>
    </row>
    <row r="147" customFormat="false" ht="13.5" hidden="false" customHeight="false" outlineLevel="0" collapsed="false">
      <c r="A147" s="144" t="s">
        <v>201</v>
      </c>
      <c r="B147" s="146" t="n">
        <v>30206</v>
      </c>
    </row>
    <row r="148" customFormat="false" ht="13.5" hidden="false" customHeight="false" outlineLevel="0" collapsed="false">
      <c r="A148" s="144" t="s">
        <v>202</v>
      </c>
      <c r="B148" s="147" t="n">
        <v>0</v>
      </c>
    </row>
    <row r="149" customFormat="false" ht="13.5" hidden="false" customHeight="false" outlineLevel="0" collapsed="false">
      <c r="A149" s="144" t="s">
        <v>203</v>
      </c>
      <c r="B149" s="147" t="n">
        <v>0</v>
      </c>
    </row>
    <row r="150" customFormat="false" ht="23.25" hidden="false" customHeight="false" outlineLevel="0" collapsed="false">
      <c r="A150" s="144" t="s">
        <v>204</v>
      </c>
      <c r="B150" s="146" t="n">
        <v>937866</v>
      </c>
    </row>
    <row r="151" customFormat="false" ht="23.25" hidden="false" customHeight="false" outlineLevel="0" collapsed="false">
      <c r="A151" s="144" t="s">
        <v>205</v>
      </c>
      <c r="B151" s="146" t="n">
        <v>113114</v>
      </c>
    </row>
    <row r="152" customFormat="false" ht="13.5" hidden="false" customHeight="false" outlineLevel="0" collapsed="false">
      <c r="A152" s="144" t="s">
        <v>206</v>
      </c>
      <c r="B152" s="146" t="n">
        <v>898229</v>
      </c>
    </row>
    <row r="153" customFormat="false" ht="23.25" hidden="false" customHeight="false" outlineLevel="0" collapsed="false">
      <c r="A153" s="144" t="s">
        <v>207</v>
      </c>
      <c r="B153" s="146" t="n">
        <v>23161382</v>
      </c>
    </row>
    <row r="154" customFormat="false" ht="13.5" hidden="false" customHeight="false" outlineLevel="0" collapsed="false">
      <c r="A154" s="144" t="s">
        <v>209</v>
      </c>
      <c r="B154" s="146" t="n">
        <v>498602</v>
      </c>
    </row>
    <row r="155" customFormat="false" ht="23.25" hidden="false" customHeight="false" outlineLevel="0" collapsed="false">
      <c r="A155" s="144" t="s">
        <v>210</v>
      </c>
      <c r="B155" s="147" t="n">
        <v>0</v>
      </c>
    </row>
  </sheetData>
  <printOptions headings="false" gridLines="false" gridLinesSet="true" horizontalCentered="false" verticalCentered="false"/>
  <pageMargins left="0.46875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PROYECTO DE PRESUPUESTO 2021</oddHeader>
    <oddFooter>&amp;L&amp;8PROYECTO DE PRESUPUESTO PARA EL AÑO FISCAL 2021
INFORMACIÓN PARA LA COMISIÓN DE PRESUPUESTO Y CUENTA GENERAL DE LA REPÚBLICA DEL CONGRESO DE LA REPÚBLIC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M21" activeCellId="0" sqref="M21"/>
    </sheetView>
  </sheetViews>
  <sheetFormatPr defaultColWidth="11.28125" defaultRowHeight="11.25" zeroHeight="false" outlineLevelRow="0" outlineLevelCol="0"/>
  <cols>
    <col collapsed="false" customWidth="true" hidden="false" outlineLevel="0" max="1" min="1" style="75" width="30.7"/>
    <col collapsed="false" customWidth="true" hidden="false" outlineLevel="0" max="3" min="2" style="75" width="9.99"/>
    <col collapsed="false" customWidth="true" hidden="false" outlineLevel="0" max="14" min="4" style="75" width="8.7"/>
    <col collapsed="false" customWidth="false" hidden="false" outlineLevel="0" max="257" min="15" style="75" width="11.28"/>
  </cols>
  <sheetData>
    <row r="1" s="149" customFormat="true" ht="14.25" hidden="false" customHeight="true" outlineLevel="0" collapsed="false">
      <c r="A1" s="148" t="s">
        <v>21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s="78" customFormat="true" ht="12" hidden="false" customHeight="false" outlineLevel="0" collapsed="false">
      <c r="A2" s="20" t="s">
        <v>2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53" customFormat="true" ht="12.75" hidden="false" customHeight="true" outlineLevel="0" collapsed="false">
      <c r="A3" s="150" t="s">
        <v>216</v>
      </c>
      <c r="B3" s="151" t="s">
        <v>217</v>
      </c>
      <c r="C3" s="151"/>
      <c r="D3" s="151"/>
      <c r="E3" s="151"/>
      <c r="F3" s="152" t="s">
        <v>218</v>
      </c>
      <c r="G3" s="152"/>
      <c r="H3" s="152"/>
      <c r="I3" s="152" t="s">
        <v>219</v>
      </c>
      <c r="J3" s="152"/>
      <c r="K3" s="152"/>
      <c r="L3" s="152"/>
      <c r="M3" s="152"/>
      <c r="N3" s="152"/>
    </row>
    <row r="4" s="158" customFormat="true" ht="84.95" hidden="false" customHeight="true" outlineLevel="0" collapsed="false">
      <c r="A4" s="150"/>
      <c r="B4" s="154" t="n">
        <v>2019</v>
      </c>
      <c r="C4" s="155" t="n">
        <v>2020</v>
      </c>
      <c r="D4" s="155" t="s">
        <v>220</v>
      </c>
      <c r="E4" s="156" t="s">
        <v>221</v>
      </c>
      <c r="F4" s="154" t="n">
        <v>2019</v>
      </c>
      <c r="G4" s="155" t="n">
        <v>2020</v>
      </c>
      <c r="H4" s="155" t="s">
        <v>220</v>
      </c>
      <c r="I4" s="154" t="n">
        <v>2019</v>
      </c>
      <c r="J4" s="155" t="s">
        <v>127</v>
      </c>
      <c r="K4" s="155" t="s">
        <v>220</v>
      </c>
      <c r="L4" s="157" t="s">
        <v>222</v>
      </c>
      <c r="M4" s="157" t="s">
        <v>221</v>
      </c>
      <c r="N4" s="156" t="s">
        <v>223</v>
      </c>
    </row>
    <row r="5" customFormat="false" ht="11.25" hidden="false" customHeight="false" outlineLevel="0" collapsed="false">
      <c r="A5" s="159"/>
      <c r="B5" s="160"/>
      <c r="C5" s="161"/>
      <c r="D5" s="161"/>
      <c r="E5" s="162"/>
      <c r="F5" s="160"/>
      <c r="G5" s="161"/>
      <c r="H5" s="163"/>
      <c r="I5" s="160"/>
      <c r="J5" s="161"/>
      <c r="K5" s="163"/>
      <c r="L5" s="162"/>
      <c r="M5" s="162"/>
      <c r="N5" s="163"/>
    </row>
    <row r="6" customFormat="false" ht="22.5" hidden="false" customHeight="false" outlineLevel="0" collapsed="false">
      <c r="A6" s="164" t="s">
        <v>224</v>
      </c>
      <c r="B6" s="165"/>
      <c r="C6" s="166"/>
      <c r="D6" s="166"/>
      <c r="E6" s="167"/>
      <c r="F6" s="165"/>
      <c r="G6" s="166"/>
      <c r="H6" s="168"/>
      <c r="I6" s="165"/>
      <c r="J6" s="166"/>
      <c r="K6" s="168"/>
      <c r="L6" s="167"/>
      <c r="M6" s="167"/>
      <c r="N6" s="168"/>
    </row>
    <row r="7" customFormat="false" ht="11.25" hidden="false" customHeight="false" outlineLevel="0" collapsed="false">
      <c r="A7" s="169" t="s">
        <v>225</v>
      </c>
      <c r="B7" s="170"/>
      <c r="C7" s="171"/>
      <c r="D7" s="171"/>
      <c r="E7" s="172"/>
      <c r="F7" s="170"/>
      <c r="G7" s="171"/>
      <c r="H7" s="173"/>
      <c r="I7" s="170"/>
      <c r="J7" s="171"/>
      <c r="K7" s="173"/>
      <c r="L7" s="172"/>
      <c r="M7" s="172"/>
      <c r="N7" s="173"/>
    </row>
    <row r="8" s="153" customFormat="true" ht="11.25" hidden="false" customHeight="false" outlineLevel="0" collapsed="false">
      <c r="A8" s="174"/>
      <c r="B8" s="170"/>
      <c r="C8" s="171"/>
      <c r="D8" s="171"/>
      <c r="E8" s="172"/>
      <c r="F8" s="170"/>
      <c r="G8" s="171"/>
      <c r="H8" s="173"/>
      <c r="I8" s="170"/>
      <c r="J8" s="171"/>
      <c r="K8" s="173"/>
      <c r="L8" s="172"/>
      <c r="M8" s="172"/>
      <c r="N8" s="173"/>
    </row>
    <row r="9" customFormat="false" ht="11.25" hidden="false" customHeight="false" outlineLevel="0" collapsed="false">
      <c r="A9" s="164" t="s">
        <v>226</v>
      </c>
      <c r="B9" s="170"/>
      <c r="C9" s="171"/>
      <c r="D9" s="171"/>
      <c r="E9" s="172"/>
      <c r="F9" s="170"/>
      <c r="G9" s="171"/>
      <c r="H9" s="173"/>
      <c r="I9" s="170"/>
      <c r="J9" s="171"/>
      <c r="K9" s="173"/>
      <c r="L9" s="172"/>
      <c r="M9" s="172"/>
      <c r="N9" s="173"/>
    </row>
    <row r="10" customFormat="false" ht="11.25" hidden="false" customHeight="false" outlineLevel="0" collapsed="false">
      <c r="A10" s="175" t="s">
        <v>227</v>
      </c>
      <c r="B10" s="170" t="n">
        <v>192768</v>
      </c>
      <c r="C10" s="171" t="n">
        <v>135518</v>
      </c>
      <c r="D10" s="171" t="n">
        <f aca="false">+C10-B10</f>
        <v>-57250</v>
      </c>
      <c r="E10" s="171" t="n">
        <v>163206</v>
      </c>
      <c r="F10" s="170" t="n">
        <v>1171400</v>
      </c>
      <c r="G10" s="171" t="n">
        <v>205518</v>
      </c>
      <c r="H10" s="173" t="n">
        <f aca="false">+G10-F10</f>
        <v>-965882</v>
      </c>
      <c r="I10" s="170"/>
      <c r="J10" s="171"/>
      <c r="K10" s="173"/>
      <c r="L10" s="172"/>
      <c r="M10" s="172"/>
      <c r="N10" s="173"/>
    </row>
    <row r="11" customFormat="false" ht="11.25" hidden="false" customHeight="false" outlineLevel="0" collapsed="false">
      <c r="A11" s="175" t="s">
        <v>228</v>
      </c>
      <c r="B11" s="170" t="n">
        <v>7490017</v>
      </c>
      <c r="C11" s="171" t="n">
        <v>7035491</v>
      </c>
      <c r="D11" s="171" t="n">
        <f aca="false">+C11-B11</f>
        <v>-454526</v>
      </c>
      <c r="E11" s="172" t="n">
        <v>7594270</v>
      </c>
      <c r="F11" s="170" t="n">
        <v>9379768</v>
      </c>
      <c r="G11" s="171" t="n">
        <v>8294937</v>
      </c>
      <c r="H11" s="173" t="n">
        <f aca="false">+G11-F11</f>
        <v>-1084831</v>
      </c>
      <c r="I11" s="170"/>
      <c r="J11" s="171"/>
      <c r="K11" s="173"/>
      <c r="L11" s="172"/>
      <c r="M11" s="172"/>
      <c r="N11" s="173"/>
    </row>
    <row r="12" customFormat="false" ht="11.25" hidden="false" customHeight="false" outlineLevel="0" collapsed="false">
      <c r="A12" s="175" t="s">
        <v>229</v>
      </c>
      <c r="B12" s="170"/>
      <c r="C12" s="171"/>
      <c r="D12" s="171"/>
      <c r="E12" s="172"/>
      <c r="F12" s="170"/>
      <c r="G12" s="171"/>
      <c r="H12" s="173"/>
      <c r="I12" s="170"/>
      <c r="J12" s="171"/>
      <c r="K12" s="173"/>
      <c r="L12" s="172"/>
      <c r="M12" s="172"/>
      <c r="N12" s="173"/>
    </row>
    <row r="13" customFormat="false" ht="11.25" hidden="false" customHeight="false" outlineLevel="0" collapsed="false">
      <c r="A13" s="175" t="s">
        <v>230</v>
      </c>
      <c r="B13" s="170"/>
      <c r="C13" s="171"/>
      <c r="D13" s="171"/>
      <c r="E13" s="172"/>
      <c r="F13" s="170"/>
      <c r="G13" s="171"/>
      <c r="H13" s="173"/>
      <c r="I13" s="170"/>
      <c r="J13" s="171"/>
      <c r="K13" s="173"/>
      <c r="L13" s="172"/>
      <c r="M13" s="172"/>
      <c r="N13" s="173"/>
    </row>
    <row r="14" customFormat="false" ht="11.25" hidden="false" customHeight="false" outlineLevel="0" collapsed="false">
      <c r="A14" s="175"/>
      <c r="B14" s="165"/>
      <c r="C14" s="166"/>
      <c r="D14" s="166"/>
      <c r="E14" s="167"/>
      <c r="F14" s="165"/>
      <c r="G14" s="166"/>
      <c r="H14" s="168"/>
      <c r="I14" s="165"/>
      <c r="J14" s="166"/>
      <c r="K14" s="168"/>
      <c r="L14" s="167"/>
      <c r="M14" s="167"/>
      <c r="N14" s="168"/>
    </row>
    <row r="15" customFormat="false" ht="11.25" hidden="false" customHeight="false" outlineLevel="0" collapsed="false">
      <c r="A15" s="164" t="s">
        <v>231</v>
      </c>
      <c r="B15" s="170"/>
      <c r="C15" s="171"/>
      <c r="D15" s="171"/>
      <c r="E15" s="172"/>
      <c r="F15" s="170"/>
      <c r="G15" s="171"/>
      <c r="H15" s="173"/>
      <c r="I15" s="170"/>
      <c r="J15" s="171"/>
      <c r="K15" s="173"/>
      <c r="L15" s="172"/>
      <c r="M15" s="172"/>
      <c r="N15" s="173"/>
    </row>
    <row r="16" customFormat="false" ht="11.25" hidden="false" customHeight="false" outlineLevel="0" collapsed="false">
      <c r="A16" s="175" t="s">
        <v>232</v>
      </c>
      <c r="B16" s="170" t="n">
        <v>13719271</v>
      </c>
      <c r="C16" s="171" t="n">
        <v>15086144</v>
      </c>
      <c r="D16" s="171" t="n">
        <f aca="false">+C16-B16</f>
        <v>1366873</v>
      </c>
      <c r="E16" s="172" t="n">
        <v>16162584</v>
      </c>
      <c r="F16" s="170" t="n">
        <v>17284882</v>
      </c>
      <c r="G16" s="171" t="n">
        <v>16489295</v>
      </c>
      <c r="H16" s="173" t="n">
        <f aca="false">+G16-F16</f>
        <v>-795587</v>
      </c>
      <c r="I16" s="170"/>
      <c r="J16" s="171"/>
      <c r="K16" s="173"/>
      <c r="L16" s="172"/>
      <c r="M16" s="172"/>
      <c r="N16" s="173"/>
    </row>
    <row r="17" customFormat="false" ht="11.25" hidden="false" customHeight="false" outlineLevel="0" collapsed="false">
      <c r="A17" s="175" t="s">
        <v>233</v>
      </c>
      <c r="B17" s="170"/>
      <c r="C17" s="171"/>
      <c r="D17" s="171"/>
      <c r="E17" s="172"/>
      <c r="F17" s="170"/>
      <c r="G17" s="171"/>
      <c r="H17" s="173"/>
      <c r="I17" s="170"/>
      <c r="J17" s="171"/>
      <c r="K17" s="173"/>
      <c r="L17" s="172"/>
      <c r="M17" s="172"/>
      <c r="N17" s="173"/>
    </row>
    <row r="18" customFormat="false" ht="11.25" hidden="false" customHeight="false" outlineLevel="0" collapsed="false">
      <c r="A18" s="175" t="s">
        <v>234</v>
      </c>
      <c r="B18" s="170"/>
      <c r="C18" s="171"/>
      <c r="D18" s="171"/>
      <c r="E18" s="172"/>
      <c r="F18" s="170"/>
      <c r="G18" s="171"/>
      <c r="H18" s="173"/>
      <c r="I18" s="170"/>
      <c r="J18" s="171"/>
      <c r="K18" s="173"/>
      <c r="L18" s="172"/>
      <c r="M18" s="172"/>
      <c r="N18" s="173"/>
    </row>
    <row r="19" customFormat="false" ht="11.25" hidden="false" customHeight="false" outlineLevel="0" collapsed="false">
      <c r="A19" s="175" t="s">
        <v>235</v>
      </c>
      <c r="B19" s="170"/>
      <c r="C19" s="171"/>
      <c r="D19" s="171"/>
      <c r="E19" s="172"/>
      <c r="F19" s="170"/>
      <c r="G19" s="171"/>
      <c r="H19" s="173"/>
      <c r="I19" s="170"/>
      <c r="J19" s="171"/>
      <c r="K19" s="173"/>
      <c r="L19" s="172"/>
      <c r="M19" s="172"/>
      <c r="N19" s="173"/>
    </row>
    <row r="20" customFormat="false" ht="22.5" hidden="false" customHeight="false" outlineLevel="0" collapsed="false">
      <c r="A20" s="175" t="s">
        <v>236</v>
      </c>
      <c r="B20" s="170"/>
      <c r="C20" s="171"/>
      <c r="D20" s="171"/>
      <c r="E20" s="172"/>
      <c r="F20" s="170"/>
      <c r="G20" s="171"/>
      <c r="H20" s="173"/>
      <c r="I20" s="170"/>
      <c r="J20" s="171"/>
      <c r="K20" s="173"/>
      <c r="L20" s="172"/>
      <c r="M20" s="172"/>
      <c r="N20" s="173"/>
    </row>
    <row r="21" customFormat="false" ht="11.25" hidden="false" customHeight="false" outlineLevel="0" collapsed="false">
      <c r="A21" s="175"/>
      <c r="B21" s="170"/>
      <c r="C21" s="171"/>
      <c r="D21" s="171"/>
      <c r="E21" s="172"/>
      <c r="F21" s="170"/>
      <c r="G21" s="171"/>
      <c r="H21" s="173"/>
      <c r="I21" s="170"/>
      <c r="J21" s="171"/>
      <c r="K21" s="173"/>
      <c r="L21" s="172"/>
      <c r="M21" s="172"/>
      <c r="N21" s="173"/>
    </row>
    <row r="22" customFormat="false" ht="11.25" hidden="false" customHeight="false" outlineLevel="0" collapsed="false">
      <c r="A22" s="176" t="s">
        <v>237</v>
      </c>
      <c r="B22" s="170"/>
      <c r="C22" s="171"/>
      <c r="D22" s="171"/>
      <c r="E22" s="172"/>
      <c r="F22" s="170"/>
      <c r="G22" s="171"/>
      <c r="H22" s="173"/>
      <c r="I22" s="170"/>
      <c r="J22" s="171"/>
      <c r="K22" s="173"/>
      <c r="L22" s="172"/>
      <c r="M22" s="172"/>
      <c r="N22" s="173"/>
    </row>
    <row r="23" customFormat="false" ht="11.25" hidden="false" customHeight="false" outlineLevel="0" collapsed="false">
      <c r="A23" s="175" t="s">
        <v>238</v>
      </c>
      <c r="B23" s="170" t="n">
        <v>6985771</v>
      </c>
      <c r="C23" s="171" t="n">
        <v>7296864</v>
      </c>
      <c r="D23" s="171" t="n">
        <f aca="false">B23-C23</f>
        <v>-311093</v>
      </c>
      <c r="E23" s="172"/>
      <c r="F23" s="170" t="n">
        <v>8201287</v>
      </c>
      <c r="G23" s="171" t="n">
        <v>8189720</v>
      </c>
      <c r="H23" s="173" t="n">
        <f aca="false">F23-G23</f>
        <v>11567</v>
      </c>
      <c r="I23" s="170"/>
      <c r="J23" s="171"/>
      <c r="K23" s="173"/>
      <c r="L23" s="172"/>
      <c r="M23" s="172"/>
      <c r="N23" s="173"/>
    </row>
    <row r="24" customFormat="false" ht="11.25" hidden="false" customHeight="false" outlineLevel="0" collapsed="false">
      <c r="A24" s="175" t="s">
        <v>239</v>
      </c>
      <c r="B24" s="170"/>
      <c r="C24" s="171"/>
      <c r="D24" s="171"/>
      <c r="E24" s="172"/>
      <c r="F24" s="170"/>
      <c r="G24" s="171"/>
      <c r="H24" s="173"/>
      <c r="I24" s="170"/>
      <c r="J24" s="171"/>
      <c r="K24" s="173"/>
      <c r="L24" s="172"/>
      <c r="M24" s="172"/>
      <c r="N24" s="173"/>
    </row>
    <row r="25" customFormat="false" ht="11.25" hidden="false" customHeight="false" outlineLevel="0" collapsed="false">
      <c r="A25" s="175" t="s">
        <v>240</v>
      </c>
      <c r="B25" s="170"/>
      <c r="C25" s="171"/>
      <c r="D25" s="171"/>
      <c r="E25" s="172"/>
      <c r="F25" s="170"/>
      <c r="G25" s="171"/>
      <c r="H25" s="173"/>
      <c r="I25" s="170"/>
      <c r="J25" s="171"/>
      <c r="K25" s="173"/>
      <c r="L25" s="172"/>
      <c r="M25" s="172"/>
      <c r="N25" s="173"/>
    </row>
    <row r="26" customFormat="false" ht="11.25" hidden="false" customHeight="false" outlineLevel="0" collapsed="false">
      <c r="A26" s="175"/>
      <c r="B26" s="170"/>
      <c r="C26" s="171"/>
      <c r="D26" s="171"/>
      <c r="E26" s="172"/>
      <c r="F26" s="170"/>
      <c r="G26" s="171"/>
      <c r="H26" s="173"/>
      <c r="I26" s="170"/>
      <c r="J26" s="171"/>
      <c r="K26" s="173"/>
      <c r="L26" s="172"/>
      <c r="M26" s="172"/>
      <c r="N26" s="173"/>
    </row>
    <row r="27" customFormat="false" ht="11.25" hidden="false" customHeight="false" outlineLevel="0" collapsed="false">
      <c r="A27" s="176" t="s">
        <v>241</v>
      </c>
      <c r="B27" s="170" t="n">
        <v>112320</v>
      </c>
      <c r="C27" s="171" t="n">
        <v>103796</v>
      </c>
      <c r="D27" s="171" t="n">
        <f aca="false">B27-C27</f>
        <v>8524</v>
      </c>
      <c r="E27" s="172"/>
      <c r="F27" s="170" t="n">
        <v>106625</v>
      </c>
      <c r="G27" s="171" t="n">
        <v>41269</v>
      </c>
      <c r="H27" s="173" t="n">
        <f aca="false">F27-G27</f>
        <v>65356</v>
      </c>
      <c r="I27" s="170"/>
      <c r="J27" s="171"/>
      <c r="K27" s="173"/>
      <c r="L27" s="172"/>
      <c r="M27" s="172"/>
      <c r="N27" s="173"/>
    </row>
    <row r="28" customFormat="false" ht="11.25" hidden="false" customHeight="false" outlineLevel="0" collapsed="false">
      <c r="A28" s="175" t="s">
        <v>242</v>
      </c>
      <c r="B28" s="170" t="n">
        <v>10470893</v>
      </c>
      <c r="C28" s="171" t="n">
        <v>10757265</v>
      </c>
      <c r="D28" s="171" t="n">
        <f aca="false">B28-C28</f>
        <v>-286372</v>
      </c>
      <c r="E28" s="172"/>
      <c r="F28" s="170" t="n">
        <v>12300104</v>
      </c>
      <c r="G28" s="171" t="n">
        <v>12187975</v>
      </c>
      <c r="H28" s="173" t="n">
        <f aca="false">F28-G28</f>
        <v>112129</v>
      </c>
      <c r="I28" s="170"/>
      <c r="J28" s="171"/>
      <c r="K28" s="173"/>
      <c r="L28" s="172"/>
      <c r="M28" s="172"/>
      <c r="N28" s="173"/>
    </row>
    <row r="29" customFormat="false" ht="11.25" hidden="false" customHeight="false" outlineLevel="0" collapsed="false">
      <c r="A29" s="175" t="s">
        <v>239</v>
      </c>
      <c r="B29" s="170"/>
      <c r="C29" s="171"/>
      <c r="D29" s="171"/>
      <c r="E29" s="172"/>
      <c r="F29" s="170"/>
      <c r="G29" s="171"/>
      <c r="H29" s="173"/>
      <c r="I29" s="170"/>
      <c r="J29" s="171"/>
      <c r="K29" s="173"/>
      <c r="L29" s="172"/>
      <c r="M29" s="172"/>
      <c r="N29" s="173"/>
    </row>
    <row r="30" customFormat="false" ht="11.25" hidden="false" customHeight="false" outlineLevel="0" collapsed="false">
      <c r="A30" s="175"/>
      <c r="B30" s="170"/>
      <c r="C30" s="171"/>
      <c r="D30" s="171"/>
      <c r="E30" s="172"/>
      <c r="F30" s="170"/>
      <c r="G30" s="171"/>
      <c r="H30" s="173"/>
      <c r="I30" s="170"/>
      <c r="J30" s="171"/>
      <c r="K30" s="173"/>
      <c r="L30" s="172"/>
      <c r="M30" s="172"/>
      <c r="N30" s="173"/>
    </row>
    <row r="31" customFormat="false" ht="11.25" hidden="false" customHeight="false" outlineLevel="0" collapsed="false">
      <c r="A31" s="176" t="s">
        <v>243</v>
      </c>
      <c r="B31" s="170"/>
      <c r="C31" s="171"/>
      <c r="D31" s="171"/>
      <c r="E31" s="172"/>
      <c r="F31" s="170"/>
      <c r="G31" s="171"/>
      <c r="H31" s="173"/>
      <c r="I31" s="170"/>
      <c r="J31" s="171"/>
      <c r="K31" s="173"/>
      <c r="L31" s="172"/>
      <c r="M31" s="172"/>
      <c r="N31" s="173"/>
    </row>
    <row r="32" customFormat="false" ht="11.25" hidden="false" customHeight="false" outlineLevel="0" collapsed="false">
      <c r="A32" s="175" t="s">
        <v>244</v>
      </c>
      <c r="B32" s="170"/>
      <c r="C32" s="171"/>
      <c r="D32" s="171"/>
      <c r="E32" s="172"/>
      <c r="F32" s="170"/>
      <c r="G32" s="171"/>
      <c r="H32" s="173"/>
      <c r="I32" s="170"/>
      <c r="J32" s="171"/>
      <c r="K32" s="173"/>
      <c r="L32" s="172"/>
      <c r="M32" s="172"/>
      <c r="N32" s="173"/>
    </row>
    <row r="33" customFormat="false" ht="11.25" hidden="false" customHeight="false" outlineLevel="0" collapsed="false">
      <c r="A33" s="175" t="s">
        <v>240</v>
      </c>
      <c r="B33" s="177" t="n">
        <v>9341320</v>
      </c>
      <c r="C33" s="177" t="n">
        <v>10055353</v>
      </c>
      <c r="D33" s="171"/>
      <c r="E33" s="172"/>
      <c r="F33" s="177" t="n">
        <v>10965416</v>
      </c>
      <c r="G33" s="177" t="n">
        <v>11642377</v>
      </c>
      <c r="H33" s="173" t="n">
        <f aca="false">F33-G33</f>
        <v>-676961</v>
      </c>
      <c r="I33" s="170"/>
      <c r="J33" s="171"/>
      <c r="K33" s="173"/>
      <c r="L33" s="172"/>
      <c r="M33" s="172"/>
      <c r="N33" s="173"/>
    </row>
    <row r="34" customFormat="false" ht="11.25" hidden="false" customHeight="false" outlineLevel="0" collapsed="false">
      <c r="A34" s="175" t="s">
        <v>245</v>
      </c>
      <c r="B34" s="170"/>
      <c r="C34" s="171"/>
      <c r="D34" s="171"/>
      <c r="E34" s="172"/>
      <c r="F34" s="170"/>
      <c r="G34" s="171"/>
      <c r="H34" s="173"/>
      <c r="I34" s="170"/>
      <c r="J34" s="171"/>
      <c r="K34" s="173"/>
      <c r="L34" s="172"/>
      <c r="M34" s="172"/>
      <c r="N34" s="173"/>
    </row>
    <row r="35" customFormat="false" ht="11.25" hidden="false" customHeight="false" outlineLevel="0" collapsed="false">
      <c r="A35" s="175" t="s">
        <v>246</v>
      </c>
      <c r="B35" s="170"/>
      <c r="C35" s="171"/>
      <c r="D35" s="171"/>
      <c r="E35" s="172"/>
      <c r="F35" s="170"/>
      <c r="G35" s="171"/>
      <c r="H35" s="173"/>
      <c r="I35" s="170"/>
      <c r="J35" s="171"/>
      <c r="K35" s="173"/>
      <c r="L35" s="172"/>
      <c r="M35" s="172"/>
      <c r="N35" s="173"/>
    </row>
    <row r="36" customFormat="false" ht="11.25" hidden="false" customHeight="false" outlineLevel="0" collapsed="false">
      <c r="A36" s="175"/>
      <c r="B36" s="170"/>
      <c r="C36" s="171"/>
      <c r="D36" s="171"/>
      <c r="E36" s="172"/>
      <c r="F36" s="170"/>
      <c r="G36" s="171"/>
      <c r="H36" s="173"/>
      <c r="I36" s="170"/>
      <c r="J36" s="171"/>
      <c r="K36" s="173"/>
      <c r="L36" s="172"/>
      <c r="M36" s="172"/>
      <c r="N36" s="173"/>
    </row>
    <row r="37" customFormat="false" ht="11.25" hidden="false" customHeight="false" outlineLevel="0" collapsed="false">
      <c r="A37" s="176" t="s">
        <v>247</v>
      </c>
      <c r="B37" s="170"/>
      <c r="C37" s="171"/>
      <c r="D37" s="171"/>
      <c r="E37" s="172"/>
      <c r="F37" s="170"/>
      <c r="G37" s="171"/>
      <c r="H37" s="173"/>
      <c r="I37" s="170"/>
      <c r="J37" s="171"/>
      <c r="K37" s="173"/>
      <c r="L37" s="172"/>
      <c r="M37" s="172"/>
      <c r="N37" s="173"/>
    </row>
    <row r="38" customFormat="false" ht="11.25" hidden="false" customHeight="false" outlineLevel="0" collapsed="false">
      <c r="A38" s="175" t="s">
        <v>248</v>
      </c>
      <c r="B38" s="170"/>
      <c r="C38" s="171"/>
      <c r="D38" s="171"/>
      <c r="E38" s="172"/>
      <c r="F38" s="170"/>
      <c r="G38" s="171"/>
      <c r="H38" s="173"/>
      <c r="I38" s="170"/>
      <c r="J38" s="171"/>
      <c r="K38" s="173"/>
      <c r="L38" s="172"/>
      <c r="M38" s="172"/>
      <c r="N38" s="173"/>
    </row>
    <row r="39" customFormat="false" ht="11.25" hidden="false" customHeight="false" outlineLevel="0" collapsed="false">
      <c r="A39" s="175" t="s">
        <v>249</v>
      </c>
      <c r="B39" s="170"/>
      <c r="C39" s="171"/>
      <c r="D39" s="171"/>
      <c r="E39" s="172"/>
      <c r="F39" s="170"/>
      <c r="G39" s="171"/>
      <c r="H39" s="173"/>
      <c r="I39" s="170"/>
      <c r="J39" s="171"/>
      <c r="K39" s="173"/>
      <c r="L39" s="172"/>
      <c r="M39" s="172"/>
      <c r="N39" s="173"/>
    </row>
    <row r="40" customFormat="false" ht="22.5" hidden="false" customHeight="false" outlineLevel="0" collapsed="false">
      <c r="A40" s="175" t="s">
        <v>250</v>
      </c>
      <c r="B40" s="170" t="n">
        <v>644388</v>
      </c>
      <c r="C40" s="171" t="n">
        <v>714690</v>
      </c>
      <c r="D40" s="171" t="n">
        <f aca="false">B40-C40</f>
        <v>-70302</v>
      </c>
      <c r="E40" s="172"/>
      <c r="F40" s="170" t="n">
        <v>768254</v>
      </c>
      <c r="G40" s="171" t="n">
        <v>772303</v>
      </c>
      <c r="H40" s="173" t="n">
        <f aca="false">F40-G40</f>
        <v>-4049</v>
      </c>
      <c r="I40" s="170"/>
      <c r="J40" s="171"/>
      <c r="K40" s="173"/>
      <c r="L40" s="172"/>
      <c r="M40" s="172"/>
      <c r="N40" s="173"/>
    </row>
    <row r="41" customFormat="false" ht="22.5" hidden="false" customHeight="false" outlineLevel="0" collapsed="false">
      <c r="A41" s="175" t="s">
        <v>251</v>
      </c>
      <c r="B41" s="170"/>
      <c r="C41" s="171"/>
      <c r="D41" s="171"/>
      <c r="E41" s="172"/>
      <c r="F41" s="170"/>
      <c r="G41" s="171"/>
      <c r="H41" s="173"/>
      <c r="I41" s="170"/>
      <c r="J41" s="171"/>
      <c r="K41" s="173"/>
      <c r="L41" s="172"/>
      <c r="M41" s="172"/>
      <c r="N41" s="173"/>
    </row>
    <row r="42" customFormat="false" ht="11.25" hidden="false" customHeight="false" outlineLevel="0" collapsed="false">
      <c r="A42" s="175"/>
      <c r="B42" s="170"/>
      <c r="C42" s="171"/>
      <c r="D42" s="171"/>
      <c r="E42" s="172"/>
      <c r="F42" s="170"/>
      <c r="G42" s="171"/>
      <c r="H42" s="173"/>
      <c r="I42" s="170"/>
      <c r="J42" s="171"/>
      <c r="K42" s="173"/>
      <c r="L42" s="172"/>
      <c r="M42" s="172"/>
      <c r="N42" s="173"/>
    </row>
    <row r="43" customFormat="false" ht="11.25" hidden="false" customHeight="false" outlineLevel="0" collapsed="false">
      <c r="A43" s="176" t="s">
        <v>252</v>
      </c>
      <c r="B43" s="170"/>
      <c r="C43" s="171"/>
      <c r="D43" s="171"/>
      <c r="E43" s="172"/>
      <c r="F43" s="170"/>
      <c r="G43" s="171"/>
      <c r="H43" s="173"/>
      <c r="I43" s="170"/>
      <c r="J43" s="171"/>
      <c r="K43" s="173"/>
      <c r="L43" s="172"/>
      <c r="M43" s="172"/>
      <c r="N43" s="173"/>
    </row>
    <row r="44" customFormat="false" ht="11.25" hidden="false" customHeight="false" outlineLevel="0" collapsed="false">
      <c r="A44" s="175" t="s">
        <v>253</v>
      </c>
      <c r="B44" s="170"/>
      <c r="C44" s="171"/>
      <c r="D44" s="171"/>
      <c r="E44" s="172"/>
      <c r="F44" s="170"/>
      <c r="G44" s="171"/>
      <c r="H44" s="173"/>
      <c r="I44" s="170"/>
      <c r="J44" s="171"/>
      <c r="K44" s="173"/>
      <c r="L44" s="172"/>
      <c r="M44" s="172"/>
      <c r="N44" s="173"/>
    </row>
    <row r="45" s="153" customFormat="true" ht="22.5" hidden="false" customHeight="false" outlineLevel="0" collapsed="false">
      <c r="A45" s="175" t="s">
        <v>254</v>
      </c>
      <c r="B45" s="170"/>
      <c r="C45" s="171"/>
      <c r="D45" s="171"/>
      <c r="E45" s="172"/>
      <c r="F45" s="170"/>
      <c r="G45" s="171"/>
      <c r="H45" s="173"/>
      <c r="I45" s="170"/>
      <c r="J45" s="171"/>
      <c r="K45" s="173"/>
      <c r="L45" s="172"/>
      <c r="M45" s="172"/>
      <c r="N45" s="173"/>
    </row>
    <row r="46" customFormat="false" ht="12" hidden="false" customHeight="false" outlineLevel="0" collapsed="false">
      <c r="A46" s="178"/>
      <c r="B46" s="170"/>
      <c r="C46" s="171"/>
      <c r="D46" s="171"/>
      <c r="E46" s="172"/>
      <c r="F46" s="170"/>
      <c r="G46" s="171"/>
      <c r="H46" s="173"/>
      <c r="I46" s="170"/>
      <c r="J46" s="171"/>
      <c r="K46" s="173"/>
      <c r="L46" s="172"/>
      <c r="M46" s="172"/>
      <c r="N46" s="173"/>
    </row>
    <row r="47" s="78" customFormat="true" ht="11.25" hidden="false" customHeight="false" outlineLevel="0" collapsed="false">
      <c r="A47" s="179"/>
      <c r="B47" s="180"/>
      <c r="C47" s="181"/>
      <c r="D47" s="182"/>
      <c r="E47" s="183"/>
      <c r="F47" s="180"/>
      <c r="G47" s="184"/>
      <c r="H47" s="183"/>
      <c r="I47" s="180"/>
      <c r="J47" s="181"/>
      <c r="K47" s="185"/>
      <c r="L47" s="184"/>
      <c r="M47" s="184"/>
      <c r="N47" s="183"/>
    </row>
    <row r="48" s="78" customFormat="true" ht="12" hidden="false" customHeight="false" outlineLevel="0" collapsed="false">
      <c r="A48" s="186" t="s">
        <v>155</v>
      </c>
      <c r="B48" s="187" t="n">
        <f aca="false">SUM(B5:B47)</f>
        <v>48956748</v>
      </c>
      <c r="C48" s="187" t="n">
        <f aca="false">SUM(C5:C47)</f>
        <v>51185121</v>
      </c>
      <c r="D48" s="187" t="n">
        <f aca="false">SUM(D5:D47)</f>
        <v>195854</v>
      </c>
      <c r="E48" s="187" t="n">
        <f aca="false">SUM(E5:E47)</f>
        <v>23920060</v>
      </c>
      <c r="F48" s="187" t="n">
        <f aca="false">SUM(F5:F47)</f>
        <v>60177736</v>
      </c>
      <c r="G48" s="187" t="n">
        <f aca="false">SUM(G5:G47)</f>
        <v>57823394</v>
      </c>
      <c r="H48" s="187" t="n">
        <f aca="false">SUM(H5:H47)</f>
        <v>-3338258</v>
      </c>
      <c r="I48" s="187"/>
      <c r="J48" s="188"/>
      <c r="K48" s="189"/>
      <c r="L48" s="190"/>
      <c r="M48" s="190"/>
      <c r="N48" s="191"/>
    </row>
    <row r="49" s="78" customFormat="true" ht="12.75" hidden="false" customHeight="false" outlineLevel="0" collapsed="false">
      <c r="A49" s="192" t="s">
        <v>255</v>
      </c>
      <c r="B49" s="193"/>
      <c r="C49" s="194"/>
      <c r="D49" s="195"/>
      <c r="E49" s="196"/>
      <c r="F49" s="193"/>
      <c r="G49" s="197"/>
      <c r="H49" s="196"/>
      <c r="I49" s="193"/>
      <c r="J49" s="194"/>
      <c r="K49" s="198"/>
      <c r="L49" s="197"/>
      <c r="M49" s="197"/>
      <c r="N49" s="196"/>
    </row>
    <row r="50" customFormat="false" ht="11.25" hidden="false" customHeight="false" outlineLevel="0" collapsed="false">
      <c r="A50" s="16" t="s">
        <v>256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1.25" hidden="false" customHeight="false" outlineLevel="0" collapsed="false">
      <c r="A51" s="16" t="s">
        <v>257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</sheetData>
  <mergeCells count="4">
    <mergeCell ref="A3:A4"/>
    <mergeCell ref="B3:E3"/>
    <mergeCell ref="F3:H3"/>
    <mergeCell ref="I3:N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OYECTO DE PRESUPUESTO 2021</oddHeader>
    <oddFooter>&amp;L&amp;8PROYECTO DE PRESUPUESTO PARA EL AÑO FISCAL 2021
INFORMACIÓN PARA LA COMISIÓN DE PRESUPUESTO Y CUENTA GENERAL DE LA REPÚBLICA DEL CONGRESO DE LA REPÚBLIC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5" activeCellId="0" sqref="E15"/>
    </sheetView>
  </sheetViews>
  <sheetFormatPr defaultColWidth="11.28125" defaultRowHeight="11.25" zeroHeight="false" outlineLevelRow="0" outlineLevelCol="0"/>
  <cols>
    <col collapsed="false" customWidth="true" hidden="false" outlineLevel="0" max="1" min="1" style="75" width="25.56"/>
    <col collapsed="false" customWidth="true" hidden="false" outlineLevel="0" max="15" min="2" style="75" width="6.99"/>
    <col collapsed="false" customWidth="true" hidden="false" outlineLevel="0" max="16" min="16" style="75" width="10.56"/>
    <col collapsed="false" customWidth="true" hidden="false" outlineLevel="0" max="17" min="17" style="75" width="6.99"/>
    <col collapsed="false" customWidth="false" hidden="false" outlineLevel="0" max="257" min="18" style="75" width="11.28"/>
  </cols>
  <sheetData>
    <row r="1" s="78" customFormat="true" ht="11.25" hidden="false" customHeight="false" outlineLevel="0" collapsed="false">
      <c r="A1" s="199" t="s">
        <v>258</v>
      </c>
      <c r="B1" s="200"/>
      <c r="C1" s="200"/>
      <c r="D1" s="200"/>
      <c r="E1" s="200"/>
    </row>
    <row r="2" s="78" customFormat="true" ht="12" hidden="false" customHeight="false" outlineLevel="0" collapsed="false">
      <c r="A2" s="79" t="s">
        <v>11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12" hidden="false" customHeight="true" outlineLevel="0" collapsed="false">
      <c r="A3" s="201" t="s">
        <v>259</v>
      </c>
      <c r="B3" s="202" t="s">
        <v>260</v>
      </c>
      <c r="C3" s="202"/>
      <c r="D3" s="202"/>
      <c r="E3" s="202"/>
      <c r="F3" s="202"/>
      <c r="G3" s="202"/>
      <c r="H3" s="202"/>
      <c r="I3" s="202" t="s">
        <v>261</v>
      </c>
      <c r="J3" s="202"/>
      <c r="K3" s="202"/>
      <c r="L3" s="202"/>
      <c r="M3" s="202"/>
      <c r="N3" s="202" t="s">
        <v>262</v>
      </c>
      <c r="O3" s="202"/>
      <c r="P3" s="202" t="s">
        <v>155</v>
      </c>
      <c r="Q3" s="202"/>
    </row>
    <row r="4" s="206" customFormat="true" ht="80.25" hidden="false" customHeight="true" outlineLevel="0" collapsed="false">
      <c r="A4" s="201"/>
      <c r="B4" s="203" t="s">
        <v>263</v>
      </c>
      <c r="C4" s="204" t="s">
        <v>264</v>
      </c>
      <c r="D4" s="203" t="s">
        <v>265</v>
      </c>
      <c r="E4" s="203" t="s">
        <v>266</v>
      </c>
      <c r="F4" s="203" t="s">
        <v>267</v>
      </c>
      <c r="G4" s="205" t="s">
        <v>268</v>
      </c>
      <c r="H4" s="205" t="s">
        <v>269</v>
      </c>
      <c r="I4" s="203" t="s">
        <v>270</v>
      </c>
      <c r="J4" s="205" t="s">
        <v>268</v>
      </c>
      <c r="K4" s="205" t="s">
        <v>271</v>
      </c>
      <c r="L4" s="205" t="s">
        <v>272</v>
      </c>
      <c r="M4" s="205" t="s">
        <v>273</v>
      </c>
      <c r="N4" s="205" t="s">
        <v>274</v>
      </c>
      <c r="O4" s="204" t="s">
        <v>275</v>
      </c>
      <c r="P4" s="203" t="s">
        <v>276</v>
      </c>
      <c r="Q4" s="205" t="s">
        <v>277</v>
      </c>
    </row>
    <row r="5" customFormat="false" ht="11.25" hidden="false" customHeight="false" outlineLevel="0" collapsed="false">
      <c r="A5" s="207"/>
      <c r="B5" s="208"/>
      <c r="C5" s="209"/>
      <c r="D5" s="208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09"/>
      <c r="Q5" s="207"/>
    </row>
    <row r="6" customFormat="false" ht="11.25" hidden="false" customHeight="false" outlineLevel="0" collapsed="false">
      <c r="A6" s="207" t="s">
        <v>278</v>
      </c>
      <c r="B6" s="208"/>
      <c r="C6" s="209" t="n">
        <v>257785264</v>
      </c>
      <c r="D6" s="208" t="n">
        <v>23711697</v>
      </c>
      <c r="E6" s="210" t="n">
        <v>38790794</v>
      </c>
      <c r="F6" s="210"/>
      <c r="G6" s="210" t="n">
        <v>140880</v>
      </c>
      <c r="H6" s="210"/>
      <c r="I6" s="210"/>
      <c r="J6" s="210"/>
      <c r="K6" s="210" t="n">
        <v>503240</v>
      </c>
      <c r="L6" s="210"/>
      <c r="M6" s="210"/>
      <c r="N6" s="210"/>
      <c r="O6" s="210"/>
      <c r="P6" s="209" t="n">
        <f aca="false">SUM(B6:O6)</f>
        <v>320931875</v>
      </c>
      <c r="Q6" s="207"/>
    </row>
    <row r="7" customFormat="false" ht="11.25" hidden="false" customHeight="false" outlineLevel="0" collapsed="false">
      <c r="A7" s="207"/>
      <c r="B7" s="208"/>
      <c r="C7" s="209"/>
      <c r="D7" s="208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09"/>
      <c r="Q7" s="207"/>
    </row>
    <row r="8" customFormat="false" ht="11.25" hidden="false" customHeight="false" outlineLevel="0" collapsed="false">
      <c r="A8" s="207" t="s">
        <v>279</v>
      </c>
      <c r="B8" s="208"/>
      <c r="C8" s="209" t="n">
        <v>0</v>
      </c>
      <c r="D8" s="208" t="n">
        <v>0</v>
      </c>
      <c r="E8" s="210" t="n">
        <v>5010796</v>
      </c>
      <c r="F8" s="210"/>
      <c r="G8" s="210" t="n">
        <v>135071</v>
      </c>
      <c r="H8" s="210"/>
      <c r="I8" s="210"/>
      <c r="J8" s="210"/>
      <c r="K8" s="210"/>
      <c r="L8" s="210"/>
      <c r="M8" s="210"/>
      <c r="N8" s="210"/>
      <c r="O8" s="210"/>
      <c r="P8" s="209" t="n">
        <f aca="false">SUM(B8:O8)</f>
        <v>5145867</v>
      </c>
      <c r="Q8" s="207"/>
    </row>
    <row r="9" customFormat="false" ht="11.25" hidden="false" customHeight="false" outlineLevel="0" collapsed="false">
      <c r="A9" s="207"/>
      <c r="B9" s="208"/>
      <c r="C9" s="209"/>
      <c r="D9" s="208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09"/>
      <c r="Q9" s="207"/>
    </row>
    <row r="10" customFormat="false" ht="11.25" hidden="false" customHeight="false" outlineLevel="0" collapsed="false">
      <c r="A10" s="207" t="s">
        <v>280</v>
      </c>
      <c r="B10" s="208"/>
      <c r="C10" s="209"/>
      <c r="D10" s="208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09"/>
      <c r="Q10" s="207"/>
    </row>
    <row r="11" customFormat="false" ht="11.25" hidden="false" customHeight="false" outlineLevel="0" collapsed="false">
      <c r="A11" s="207" t="s">
        <v>281</v>
      </c>
      <c r="B11" s="208"/>
      <c r="C11" s="209"/>
      <c r="D11" s="208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09"/>
      <c r="Q11" s="207"/>
    </row>
    <row r="12" customFormat="false" ht="11.25" hidden="false" customHeight="false" outlineLevel="0" collapsed="false">
      <c r="A12" s="211"/>
      <c r="B12" s="208"/>
      <c r="C12" s="212"/>
      <c r="D12" s="213"/>
      <c r="E12" s="214"/>
      <c r="F12" s="214"/>
      <c r="G12" s="210"/>
      <c r="H12" s="210"/>
      <c r="I12" s="210"/>
      <c r="J12" s="210"/>
      <c r="K12" s="210"/>
      <c r="L12" s="210"/>
      <c r="M12" s="210"/>
      <c r="N12" s="210"/>
      <c r="O12" s="210"/>
      <c r="P12" s="209"/>
      <c r="Q12" s="207"/>
    </row>
    <row r="13" customFormat="false" ht="11.25" hidden="false" customHeight="false" outlineLevel="0" collapsed="false">
      <c r="A13" s="207" t="s">
        <v>282</v>
      </c>
      <c r="B13" s="208"/>
      <c r="C13" s="209"/>
      <c r="D13" s="208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09"/>
      <c r="Q13" s="207"/>
    </row>
    <row r="14" customFormat="false" ht="11.25" hidden="false" customHeight="false" outlineLevel="0" collapsed="false">
      <c r="A14" s="207"/>
      <c r="B14" s="208"/>
      <c r="C14" s="209"/>
      <c r="D14" s="208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09"/>
      <c r="Q14" s="207"/>
    </row>
    <row r="15" customFormat="false" ht="11.25" hidden="false" customHeight="false" outlineLevel="0" collapsed="false">
      <c r="A15" s="207" t="s">
        <v>283</v>
      </c>
      <c r="B15" s="208"/>
      <c r="C15" s="209" t="n">
        <v>0</v>
      </c>
      <c r="D15" s="208" t="n">
        <v>0</v>
      </c>
      <c r="E15" s="210" t="n">
        <v>7164351</v>
      </c>
      <c r="F15" s="210"/>
      <c r="G15" s="210"/>
      <c r="H15" s="210"/>
      <c r="I15" s="210"/>
      <c r="J15" s="210"/>
      <c r="K15" s="210" t="n">
        <v>33137699</v>
      </c>
      <c r="L15" s="210"/>
      <c r="M15" s="210"/>
      <c r="N15" s="210"/>
      <c r="O15" s="210"/>
      <c r="P15" s="209" t="n">
        <f aca="false">SUM(B15:O15)</f>
        <v>40302050</v>
      </c>
      <c r="Q15" s="207"/>
    </row>
    <row r="16" customFormat="false" ht="11.25" hidden="false" customHeight="false" outlineLevel="0" collapsed="false">
      <c r="A16" s="207"/>
      <c r="B16" s="208"/>
      <c r="C16" s="209"/>
      <c r="D16" s="208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09"/>
      <c r="Q16" s="207"/>
    </row>
    <row r="17" customFormat="false" ht="11.25" hidden="false" customHeight="false" outlineLevel="0" collapsed="false">
      <c r="A17" s="207" t="s">
        <v>284</v>
      </c>
      <c r="B17" s="208"/>
      <c r="C17" s="209"/>
      <c r="D17" s="208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09"/>
      <c r="Q17" s="207"/>
    </row>
    <row r="18" customFormat="false" ht="11.25" hidden="false" customHeight="false" outlineLevel="0" collapsed="false">
      <c r="A18" s="207" t="s">
        <v>285</v>
      </c>
      <c r="B18" s="208"/>
      <c r="C18" s="209"/>
      <c r="D18" s="208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09"/>
      <c r="Q18" s="207"/>
    </row>
    <row r="19" customFormat="false" ht="11.25" hidden="false" customHeight="false" outlineLevel="0" collapsed="false">
      <c r="A19" s="207" t="s">
        <v>286</v>
      </c>
      <c r="B19" s="208"/>
      <c r="C19" s="209"/>
      <c r="D19" s="208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09"/>
      <c r="Q19" s="207"/>
    </row>
    <row r="20" customFormat="false" ht="11.25" hidden="false" customHeight="false" outlineLevel="0" collapsed="false">
      <c r="A20" s="207" t="s">
        <v>287</v>
      </c>
      <c r="B20" s="208"/>
      <c r="C20" s="209"/>
      <c r="D20" s="208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09"/>
      <c r="Q20" s="207"/>
    </row>
    <row r="21" customFormat="false" ht="11.25" hidden="false" customHeight="false" outlineLevel="0" collapsed="false">
      <c r="A21" s="207" t="s">
        <v>288</v>
      </c>
      <c r="B21" s="208"/>
      <c r="C21" s="209"/>
      <c r="D21" s="208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09"/>
      <c r="Q21" s="207"/>
    </row>
    <row r="22" customFormat="false" ht="11.25" hidden="false" customHeight="false" outlineLevel="0" collapsed="false">
      <c r="A22" s="207" t="s">
        <v>289</v>
      </c>
      <c r="B22" s="208"/>
      <c r="C22" s="209"/>
      <c r="D22" s="208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09"/>
      <c r="Q22" s="207"/>
    </row>
    <row r="23" customFormat="false" ht="12" hidden="false" customHeight="false" outlineLevel="0" collapsed="false">
      <c r="A23" s="215"/>
      <c r="B23" s="215"/>
      <c r="C23" s="216"/>
      <c r="D23" s="20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6"/>
      <c r="Q23" s="207"/>
    </row>
    <row r="24" customFormat="false" ht="12" hidden="false" customHeight="false" outlineLevel="0" collapsed="false">
      <c r="A24" s="218" t="s">
        <v>155</v>
      </c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20" t="n">
        <f aca="false">SUM(P5:P23)</f>
        <v>366379792</v>
      </c>
      <c r="Q24" s="221"/>
    </row>
    <row r="25" customFormat="false" ht="11.25" hidden="false" customHeight="false" outlineLevel="0" collapsed="false">
      <c r="A25" s="12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</row>
  </sheetData>
  <mergeCells count="5">
    <mergeCell ref="A3:A4"/>
    <mergeCell ref="B3:H3"/>
    <mergeCell ref="I3:M3"/>
    <mergeCell ref="N3:O3"/>
    <mergeCell ref="P3:Q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OYECTO DEL PRESUPUESTO 2021</oddHeader>
    <oddFooter>&amp;L&amp;8PROYECTO DE PRESUPUESTO PARA EL AÑO FISCAL 2020
INFORMACIÓN PARA LA COMISIÓN DE PRESUPUESTO Y CUENTA GENERAL DE LA REPÚBLICA DEL CONGRESO DE LA REPÚBLIC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11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70" workbookViewId="0">
      <selection pane="topLeft" activeCell="C21" activeCellId="0" sqref="C21:R116"/>
    </sheetView>
  </sheetViews>
  <sheetFormatPr defaultColWidth="11.41796875" defaultRowHeight="12" zeroHeight="false" outlineLevelRow="0" outlineLevelCol="0"/>
  <cols>
    <col collapsed="false" customWidth="true" hidden="false" outlineLevel="0" max="1" min="1" style="222" width="24.99"/>
    <col collapsed="false" customWidth="true" hidden="false" outlineLevel="0" max="2" min="2" style="222" width="16.28"/>
    <col collapsed="false" customWidth="true" hidden="false" outlineLevel="0" max="18" min="3" style="222" width="8.7"/>
    <col collapsed="false" customWidth="false" hidden="false" outlineLevel="0" max="257" min="19" style="222" width="11.42"/>
  </cols>
  <sheetData>
    <row r="1" s="224" customFormat="true" ht="12" hidden="false" customHeight="false" outlineLevel="0" collapsed="false">
      <c r="A1" s="17" t="s">
        <v>29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</row>
    <row r="2" s="224" customFormat="true" ht="12.75" hidden="false" customHeight="false" outlineLevel="0" collapsed="false">
      <c r="A2" s="20" t="s">
        <v>117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</row>
    <row r="3" customFormat="false" ht="27" hidden="false" customHeight="true" outlineLevel="0" collapsed="false">
      <c r="A3" s="226" t="s">
        <v>291</v>
      </c>
      <c r="B3" s="227" t="s">
        <v>292</v>
      </c>
      <c r="C3" s="228" t="s">
        <v>293</v>
      </c>
      <c r="D3" s="228"/>
      <c r="E3" s="228"/>
      <c r="F3" s="228"/>
      <c r="G3" s="228"/>
      <c r="H3" s="228"/>
      <c r="I3" s="228"/>
      <c r="J3" s="229" t="s">
        <v>143</v>
      </c>
      <c r="K3" s="229"/>
      <c r="L3" s="229"/>
      <c r="M3" s="229"/>
      <c r="N3" s="229"/>
      <c r="O3" s="230" t="s">
        <v>148</v>
      </c>
      <c r="P3" s="230"/>
      <c r="Q3" s="231" t="s">
        <v>155</v>
      </c>
      <c r="R3" s="231"/>
    </row>
    <row r="4" customFormat="false" ht="112.5" hidden="false" customHeight="true" outlineLevel="0" collapsed="false">
      <c r="A4" s="226"/>
      <c r="B4" s="227"/>
      <c r="C4" s="232" t="s">
        <v>294</v>
      </c>
      <c r="D4" s="233" t="s">
        <v>295</v>
      </c>
      <c r="E4" s="233" t="s">
        <v>296</v>
      </c>
      <c r="F4" s="233" t="s">
        <v>297</v>
      </c>
      <c r="G4" s="233" t="s">
        <v>298</v>
      </c>
      <c r="H4" s="233" t="s">
        <v>299</v>
      </c>
      <c r="I4" s="234" t="s">
        <v>158</v>
      </c>
      <c r="J4" s="232" t="s">
        <v>298</v>
      </c>
      <c r="K4" s="233" t="s">
        <v>299</v>
      </c>
      <c r="L4" s="233" t="s">
        <v>300</v>
      </c>
      <c r="M4" s="233" t="s">
        <v>301</v>
      </c>
      <c r="N4" s="234" t="s">
        <v>161</v>
      </c>
      <c r="O4" s="235" t="s">
        <v>302</v>
      </c>
      <c r="P4" s="233" t="s">
        <v>162</v>
      </c>
      <c r="Q4" s="236" t="s">
        <v>303</v>
      </c>
      <c r="R4" s="237" t="s">
        <v>164</v>
      </c>
    </row>
    <row r="5" customFormat="false" ht="12" hidden="false" customHeight="false" outlineLevel="0" collapsed="false">
      <c r="A5" s="238" t="s">
        <v>304</v>
      </c>
      <c r="B5" s="239" t="n">
        <v>2019</v>
      </c>
      <c r="C5" s="240"/>
      <c r="D5" s="241"/>
      <c r="E5" s="241"/>
      <c r="F5" s="241"/>
      <c r="G5" s="241"/>
      <c r="H5" s="241"/>
      <c r="I5" s="242"/>
      <c r="J5" s="240"/>
      <c r="K5" s="241"/>
      <c r="L5" s="241"/>
      <c r="M5" s="241"/>
      <c r="N5" s="242"/>
      <c r="O5" s="243"/>
      <c r="P5" s="241"/>
      <c r="Q5" s="241"/>
      <c r="R5" s="242"/>
    </row>
    <row r="6" customFormat="false" ht="12" hidden="false" customHeight="false" outlineLevel="0" collapsed="false">
      <c r="A6" s="244"/>
      <c r="B6" s="245" t="n">
        <v>2020</v>
      </c>
      <c r="C6" s="246"/>
      <c r="D6" s="247"/>
      <c r="E6" s="247"/>
      <c r="F6" s="247"/>
      <c r="G6" s="247"/>
      <c r="H6" s="247"/>
      <c r="I6" s="248"/>
      <c r="J6" s="246"/>
      <c r="K6" s="247"/>
      <c r="L6" s="247"/>
      <c r="M6" s="247"/>
      <c r="N6" s="248"/>
      <c r="O6" s="249"/>
      <c r="P6" s="247"/>
      <c r="Q6" s="247"/>
      <c r="R6" s="248"/>
    </row>
    <row r="7" customFormat="false" ht="12" hidden="false" customHeight="false" outlineLevel="0" collapsed="false">
      <c r="A7" s="244"/>
      <c r="B7" s="245" t="n">
        <v>2021</v>
      </c>
      <c r="C7" s="250"/>
      <c r="D7" s="251"/>
      <c r="E7" s="251"/>
      <c r="F7" s="251"/>
      <c r="G7" s="251"/>
      <c r="H7" s="251"/>
      <c r="I7" s="252"/>
      <c r="J7" s="250"/>
      <c r="K7" s="251"/>
      <c r="L7" s="251"/>
      <c r="M7" s="251"/>
      <c r="N7" s="252"/>
      <c r="O7" s="253"/>
      <c r="P7" s="251"/>
      <c r="Q7" s="251"/>
      <c r="R7" s="252"/>
    </row>
    <row r="8" customFormat="false" ht="12.75" hidden="false" customHeight="false" outlineLevel="0" collapsed="false">
      <c r="A8" s="254"/>
      <c r="B8" s="255" t="s">
        <v>305</v>
      </c>
      <c r="C8" s="256"/>
      <c r="D8" s="257"/>
      <c r="E8" s="257"/>
      <c r="F8" s="257"/>
      <c r="G8" s="257"/>
      <c r="H8" s="257"/>
      <c r="I8" s="258"/>
      <c r="J8" s="256"/>
      <c r="K8" s="257"/>
      <c r="L8" s="257"/>
      <c r="M8" s="257"/>
      <c r="N8" s="258"/>
      <c r="O8" s="259"/>
      <c r="P8" s="257"/>
      <c r="Q8" s="257"/>
      <c r="R8" s="258"/>
    </row>
    <row r="9" customFormat="false" ht="12" hidden="false" customHeight="false" outlineLevel="0" collapsed="false">
      <c r="A9" s="260" t="s">
        <v>306</v>
      </c>
      <c r="B9" s="239" t="n">
        <v>2019</v>
      </c>
      <c r="C9" s="261"/>
      <c r="D9" s="262"/>
      <c r="E9" s="262"/>
      <c r="F9" s="262"/>
      <c r="G9" s="262"/>
      <c r="H9" s="262"/>
      <c r="I9" s="263"/>
      <c r="J9" s="261"/>
      <c r="K9" s="262"/>
      <c r="L9" s="262"/>
      <c r="M9" s="262"/>
      <c r="N9" s="263"/>
      <c r="O9" s="264"/>
      <c r="P9" s="262"/>
      <c r="Q9" s="262"/>
      <c r="R9" s="263"/>
    </row>
    <row r="10" customFormat="false" ht="12" hidden="false" customHeight="false" outlineLevel="0" collapsed="false">
      <c r="A10" s="244"/>
      <c r="B10" s="245" t="n">
        <v>2020</v>
      </c>
      <c r="C10" s="246"/>
      <c r="D10" s="247"/>
      <c r="E10" s="247"/>
      <c r="F10" s="247"/>
      <c r="G10" s="247"/>
      <c r="H10" s="247"/>
      <c r="I10" s="248"/>
      <c r="J10" s="246"/>
      <c r="K10" s="247"/>
      <c r="L10" s="247"/>
      <c r="M10" s="247"/>
      <c r="N10" s="248"/>
      <c r="O10" s="249"/>
      <c r="P10" s="247"/>
      <c r="Q10" s="247"/>
      <c r="R10" s="248"/>
    </row>
    <row r="11" customFormat="false" ht="12" hidden="false" customHeight="false" outlineLevel="0" collapsed="false">
      <c r="A11" s="244"/>
      <c r="B11" s="245" t="n">
        <v>2021</v>
      </c>
      <c r="C11" s="246"/>
      <c r="D11" s="247"/>
      <c r="E11" s="247"/>
      <c r="F11" s="247"/>
      <c r="G11" s="247"/>
      <c r="H11" s="247"/>
      <c r="I11" s="248"/>
      <c r="J11" s="246"/>
      <c r="K11" s="247"/>
      <c r="L11" s="247"/>
      <c r="M11" s="247"/>
      <c r="N11" s="248"/>
      <c r="O11" s="249"/>
      <c r="P11" s="247"/>
      <c r="Q11" s="247"/>
      <c r="R11" s="248"/>
    </row>
    <row r="12" customFormat="false" ht="12.75" hidden="false" customHeight="false" outlineLevel="0" collapsed="false">
      <c r="A12" s="265"/>
      <c r="B12" s="255" t="s">
        <v>305</v>
      </c>
      <c r="C12" s="256"/>
      <c r="D12" s="266"/>
      <c r="E12" s="266"/>
      <c r="F12" s="266" t="s">
        <v>307</v>
      </c>
      <c r="G12" s="266"/>
      <c r="H12" s="257"/>
      <c r="I12" s="258"/>
      <c r="J12" s="256"/>
      <c r="K12" s="257"/>
      <c r="L12" s="257"/>
      <c r="M12" s="257"/>
      <c r="N12" s="258"/>
      <c r="O12" s="259"/>
      <c r="P12" s="257"/>
      <c r="Q12" s="257"/>
      <c r="R12" s="258"/>
    </row>
    <row r="13" customFormat="false" ht="12" hidden="false" customHeight="false" outlineLevel="0" collapsed="false">
      <c r="A13" s="238" t="s">
        <v>308</v>
      </c>
      <c r="B13" s="239" t="n">
        <v>2019</v>
      </c>
      <c r="C13" s="240"/>
      <c r="D13" s="241"/>
      <c r="E13" s="241"/>
      <c r="F13" s="241"/>
      <c r="G13" s="241"/>
      <c r="H13" s="241"/>
      <c r="I13" s="242"/>
      <c r="J13" s="240"/>
      <c r="K13" s="241"/>
      <c r="L13" s="241"/>
      <c r="M13" s="241"/>
      <c r="N13" s="242"/>
      <c r="O13" s="243"/>
      <c r="P13" s="241"/>
      <c r="Q13" s="241"/>
      <c r="R13" s="242"/>
    </row>
    <row r="14" customFormat="false" ht="12" hidden="false" customHeight="false" outlineLevel="0" collapsed="false">
      <c r="A14" s="244"/>
      <c r="B14" s="245" t="n">
        <v>2020</v>
      </c>
      <c r="C14" s="246"/>
      <c r="D14" s="247"/>
      <c r="E14" s="247"/>
      <c r="F14" s="247"/>
      <c r="G14" s="247"/>
      <c r="H14" s="247"/>
      <c r="I14" s="248"/>
      <c r="J14" s="246"/>
      <c r="K14" s="247"/>
      <c r="L14" s="247"/>
      <c r="M14" s="247"/>
      <c r="N14" s="248"/>
      <c r="O14" s="249"/>
      <c r="P14" s="247"/>
      <c r="Q14" s="247"/>
      <c r="R14" s="248"/>
    </row>
    <row r="15" customFormat="false" ht="12" hidden="false" customHeight="false" outlineLevel="0" collapsed="false">
      <c r="A15" s="244"/>
      <c r="B15" s="245" t="n">
        <v>2021</v>
      </c>
      <c r="C15" s="246"/>
      <c r="D15" s="247"/>
      <c r="E15" s="247"/>
      <c r="F15" s="247"/>
      <c r="G15" s="247"/>
      <c r="H15" s="247"/>
      <c r="I15" s="248"/>
      <c r="J15" s="246"/>
      <c r="K15" s="247"/>
      <c r="L15" s="247"/>
      <c r="M15" s="247"/>
      <c r="N15" s="248"/>
      <c r="O15" s="249"/>
      <c r="P15" s="247"/>
      <c r="Q15" s="247"/>
      <c r="R15" s="248"/>
    </row>
    <row r="16" customFormat="false" ht="12.75" hidden="false" customHeight="false" outlineLevel="0" collapsed="false">
      <c r="A16" s="265"/>
      <c r="B16" s="255" t="s">
        <v>305</v>
      </c>
      <c r="C16" s="256"/>
      <c r="D16" s="257"/>
      <c r="E16" s="257"/>
      <c r="F16" s="257"/>
      <c r="G16" s="257"/>
      <c r="H16" s="257"/>
      <c r="I16" s="258"/>
      <c r="J16" s="256"/>
      <c r="K16" s="257"/>
      <c r="L16" s="257"/>
      <c r="M16" s="257"/>
      <c r="N16" s="258"/>
      <c r="O16" s="259"/>
      <c r="P16" s="257"/>
      <c r="Q16" s="257"/>
      <c r="R16" s="258"/>
    </row>
    <row r="17" customFormat="false" ht="12" hidden="false" customHeight="false" outlineLevel="0" collapsed="false">
      <c r="A17" s="238" t="s">
        <v>309</v>
      </c>
      <c r="B17" s="239" t="n">
        <v>2019</v>
      </c>
      <c r="C17" s="240"/>
      <c r="D17" s="241"/>
      <c r="E17" s="241"/>
      <c r="F17" s="241"/>
      <c r="G17" s="241"/>
      <c r="H17" s="241"/>
      <c r="I17" s="242"/>
      <c r="J17" s="240"/>
      <c r="K17" s="241"/>
      <c r="L17" s="241"/>
      <c r="M17" s="241"/>
      <c r="N17" s="242"/>
      <c r="O17" s="243"/>
      <c r="P17" s="241"/>
      <c r="Q17" s="241"/>
      <c r="R17" s="242"/>
    </row>
    <row r="18" customFormat="false" ht="12" hidden="false" customHeight="false" outlineLevel="0" collapsed="false">
      <c r="A18" s="244"/>
      <c r="B18" s="245" t="n">
        <v>2020</v>
      </c>
      <c r="C18" s="246"/>
      <c r="D18" s="247"/>
      <c r="E18" s="247"/>
      <c r="F18" s="247"/>
      <c r="G18" s="247"/>
      <c r="H18" s="247"/>
      <c r="I18" s="248"/>
      <c r="J18" s="246"/>
      <c r="K18" s="247"/>
      <c r="L18" s="247"/>
      <c r="M18" s="247"/>
      <c r="N18" s="248"/>
      <c r="O18" s="249"/>
      <c r="P18" s="247"/>
      <c r="Q18" s="247"/>
      <c r="R18" s="248"/>
    </row>
    <row r="19" customFormat="false" ht="12" hidden="false" customHeight="false" outlineLevel="0" collapsed="false">
      <c r="A19" s="244"/>
      <c r="B19" s="245" t="n">
        <v>2021</v>
      </c>
      <c r="C19" s="246"/>
      <c r="D19" s="247"/>
      <c r="E19" s="247"/>
      <c r="F19" s="247"/>
      <c r="G19" s="247"/>
      <c r="H19" s="247"/>
      <c r="I19" s="248"/>
      <c r="J19" s="246"/>
      <c r="K19" s="247"/>
      <c r="L19" s="247"/>
      <c r="M19" s="247"/>
      <c r="N19" s="248"/>
      <c r="O19" s="249"/>
      <c r="P19" s="247"/>
      <c r="Q19" s="247"/>
      <c r="R19" s="248"/>
    </row>
    <row r="20" customFormat="false" ht="12.75" hidden="false" customHeight="false" outlineLevel="0" collapsed="false">
      <c r="A20" s="265"/>
      <c r="B20" s="255" t="s">
        <v>305</v>
      </c>
      <c r="C20" s="256"/>
      <c r="D20" s="257"/>
      <c r="E20" s="257"/>
      <c r="F20" s="257"/>
      <c r="G20" s="257"/>
      <c r="H20" s="257"/>
      <c r="I20" s="258"/>
      <c r="J20" s="256"/>
      <c r="K20" s="257"/>
      <c r="L20" s="257"/>
      <c r="M20" s="257"/>
      <c r="N20" s="258"/>
      <c r="O20" s="259"/>
      <c r="P20" s="257"/>
      <c r="Q20" s="257"/>
      <c r="R20" s="258"/>
    </row>
    <row r="21" customFormat="false" ht="12" hidden="false" customHeight="false" outlineLevel="0" collapsed="false">
      <c r="A21" s="238" t="s">
        <v>310</v>
      </c>
      <c r="B21" s="239" t="n">
        <v>2019</v>
      </c>
      <c r="C21" s="240"/>
      <c r="D21" s="267" t="n">
        <v>13469182</v>
      </c>
      <c r="E21" s="241" t="n">
        <v>0</v>
      </c>
      <c r="F21" s="267" t="n">
        <v>5896175</v>
      </c>
      <c r="G21" s="241"/>
      <c r="H21" s="267" t="n">
        <v>326905</v>
      </c>
      <c r="I21" s="242"/>
      <c r="J21" s="240"/>
      <c r="K21" s="241"/>
      <c r="L21" s="267" t="n">
        <v>1987877</v>
      </c>
      <c r="M21" s="241"/>
      <c r="N21" s="242"/>
      <c r="O21" s="243"/>
      <c r="P21" s="241"/>
      <c r="Q21" s="267" t="n">
        <f aca="false">D21+E21+F21+H21+L21</f>
        <v>21680139</v>
      </c>
      <c r="R21" s="242"/>
    </row>
    <row r="22" customFormat="false" ht="12" hidden="false" customHeight="false" outlineLevel="0" collapsed="false">
      <c r="A22" s="244"/>
      <c r="B22" s="245" t="n">
        <v>2020</v>
      </c>
      <c r="C22" s="246"/>
      <c r="D22" s="268" t="n">
        <v>13929212</v>
      </c>
      <c r="E22" s="247"/>
      <c r="F22" s="268" t="n">
        <v>8210700</v>
      </c>
      <c r="G22" s="247"/>
      <c r="H22" s="247"/>
      <c r="I22" s="248"/>
      <c r="J22" s="246"/>
      <c r="K22" s="247"/>
      <c r="L22" s="268" t="n">
        <v>5984058</v>
      </c>
      <c r="M22" s="247"/>
      <c r="N22" s="248"/>
      <c r="O22" s="249"/>
      <c r="P22" s="247"/>
      <c r="Q22" s="268" t="n">
        <f aca="false">D22+F22+L22</f>
        <v>28123970</v>
      </c>
      <c r="R22" s="248"/>
    </row>
    <row r="23" customFormat="false" ht="12" hidden="false" customHeight="false" outlineLevel="0" collapsed="false">
      <c r="A23" s="244"/>
      <c r="B23" s="245" t="n">
        <v>2021</v>
      </c>
      <c r="C23" s="246"/>
      <c r="D23" s="247"/>
      <c r="E23" s="247"/>
      <c r="F23" s="247"/>
      <c r="G23" s="247"/>
      <c r="H23" s="247"/>
      <c r="I23" s="248"/>
      <c r="J23" s="246"/>
      <c r="K23" s="247"/>
      <c r="L23" s="247"/>
      <c r="M23" s="247"/>
      <c r="N23" s="248"/>
      <c r="O23" s="249"/>
      <c r="P23" s="247"/>
      <c r="Q23" s="247"/>
      <c r="R23" s="248"/>
    </row>
    <row r="24" customFormat="false" ht="12.75" hidden="false" customHeight="false" outlineLevel="0" collapsed="false">
      <c r="A24" s="265"/>
      <c r="B24" s="255" t="s">
        <v>305</v>
      </c>
      <c r="C24" s="256"/>
      <c r="D24" s="257"/>
      <c r="E24" s="257"/>
      <c r="F24" s="257"/>
      <c r="G24" s="257"/>
      <c r="H24" s="257"/>
      <c r="I24" s="258"/>
      <c r="J24" s="256"/>
      <c r="K24" s="257"/>
      <c r="L24" s="257"/>
      <c r="M24" s="257"/>
      <c r="N24" s="258"/>
      <c r="O24" s="259"/>
      <c r="P24" s="257"/>
      <c r="Q24" s="257"/>
      <c r="R24" s="258"/>
    </row>
    <row r="25" customFormat="false" ht="12" hidden="false" customHeight="false" outlineLevel="0" collapsed="false">
      <c r="A25" s="238" t="s">
        <v>311</v>
      </c>
      <c r="B25" s="239" t="n">
        <v>2019</v>
      </c>
      <c r="C25" s="240"/>
      <c r="D25" s="241"/>
      <c r="E25" s="241"/>
      <c r="F25" s="241"/>
      <c r="G25" s="241"/>
      <c r="H25" s="241"/>
      <c r="I25" s="242"/>
      <c r="J25" s="240"/>
      <c r="K25" s="241"/>
      <c r="L25" s="241"/>
      <c r="M25" s="241"/>
      <c r="N25" s="242"/>
      <c r="O25" s="243"/>
      <c r="P25" s="241"/>
      <c r="Q25" s="241"/>
      <c r="R25" s="242"/>
    </row>
    <row r="26" customFormat="false" ht="12" hidden="false" customHeight="false" outlineLevel="0" collapsed="false">
      <c r="A26" s="244"/>
      <c r="B26" s="245" t="n">
        <v>2020</v>
      </c>
      <c r="C26" s="246"/>
      <c r="D26" s="247"/>
      <c r="E26" s="247"/>
      <c r="F26" s="247"/>
      <c r="G26" s="247"/>
      <c r="H26" s="247"/>
      <c r="I26" s="248"/>
      <c r="J26" s="246"/>
      <c r="K26" s="247"/>
      <c r="L26" s="247"/>
      <c r="M26" s="247"/>
      <c r="N26" s="248"/>
      <c r="O26" s="249"/>
      <c r="P26" s="247"/>
      <c r="Q26" s="247"/>
      <c r="R26" s="248"/>
    </row>
    <row r="27" customFormat="false" ht="12" hidden="false" customHeight="false" outlineLevel="0" collapsed="false">
      <c r="A27" s="244"/>
      <c r="B27" s="245" t="n">
        <v>2021</v>
      </c>
      <c r="C27" s="246"/>
      <c r="D27" s="247"/>
      <c r="E27" s="247"/>
      <c r="F27" s="247"/>
      <c r="G27" s="247"/>
      <c r="H27" s="247"/>
      <c r="I27" s="248"/>
      <c r="J27" s="246"/>
      <c r="K27" s="247"/>
      <c r="L27" s="247"/>
      <c r="M27" s="247"/>
      <c r="N27" s="248"/>
      <c r="O27" s="249"/>
      <c r="P27" s="247"/>
      <c r="Q27" s="247"/>
      <c r="R27" s="248"/>
    </row>
    <row r="28" customFormat="false" ht="12.75" hidden="false" customHeight="false" outlineLevel="0" collapsed="false">
      <c r="A28" s="265"/>
      <c r="B28" s="255" t="s">
        <v>305</v>
      </c>
      <c r="C28" s="256"/>
      <c r="D28" s="257"/>
      <c r="E28" s="257"/>
      <c r="F28" s="257"/>
      <c r="G28" s="257"/>
      <c r="H28" s="257"/>
      <c r="I28" s="258"/>
      <c r="J28" s="256"/>
      <c r="K28" s="257"/>
      <c r="L28" s="257"/>
      <c r="M28" s="257"/>
      <c r="N28" s="258"/>
      <c r="O28" s="259"/>
      <c r="P28" s="257"/>
      <c r="Q28" s="257"/>
      <c r="R28" s="258"/>
    </row>
    <row r="29" customFormat="false" ht="12" hidden="false" customHeight="false" outlineLevel="0" collapsed="false">
      <c r="A29" s="238" t="s">
        <v>312</v>
      </c>
      <c r="B29" s="239" t="n">
        <v>2019</v>
      </c>
      <c r="C29" s="240"/>
      <c r="D29" s="267" t="n">
        <v>85021</v>
      </c>
      <c r="E29" s="267" t="n">
        <v>800000</v>
      </c>
      <c r="F29" s="267" t="n">
        <v>425364</v>
      </c>
      <c r="G29" s="241"/>
      <c r="H29" s="241"/>
      <c r="I29" s="242"/>
      <c r="J29" s="240"/>
      <c r="K29" s="241"/>
      <c r="L29" s="267" t="n">
        <v>3478590</v>
      </c>
      <c r="M29" s="241"/>
      <c r="N29" s="242"/>
      <c r="O29" s="243"/>
      <c r="P29" s="241"/>
      <c r="Q29" s="267" t="n">
        <f aca="false">D29+E29+F29+L29</f>
        <v>4788975</v>
      </c>
      <c r="R29" s="242"/>
    </row>
    <row r="30" customFormat="false" ht="12" hidden="false" customHeight="false" outlineLevel="0" collapsed="false">
      <c r="A30" s="244"/>
      <c r="B30" s="245" t="n">
        <v>2020</v>
      </c>
      <c r="C30" s="246"/>
      <c r="D30" s="268" t="n">
        <v>85105</v>
      </c>
      <c r="E30" s="268" t="n">
        <v>800000</v>
      </c>
      <c r="F30" s="268" t="n">
        <v>5117606</v>
      </c>
      <c r="G30" s="247"/>
      <c r="H30" s="247"/>
      <c r="I30" s="248"/>
      <c r="J30" s="246"/>
      <c r="K30" s="247"/>
      <c r="L30" s="268" t="n">
        <v>7305364</v>
      </c>
      <c r="M30" s="247"/>
      <c r="N30" s="248"/>
      <c r="O30" s="249"/>
      <c r="P30" s="247"/>
      <c r="Q30" s="268" t="n">
        <f aca="false">D30+E30+F30+L30</f>
        <v>13308075</v>
      </c>
      <c r="R30" s="248"/>
    </row>
    <row r="31" customFormat="false" ht="12" hidden="false" customHeight="false" outlineLevel="0" collapsed="false">
      <c r="A31" s="244"/>
      <c r="B31" s="245" t="n">
        <v>2021</v>
      </c>
      <c r="C31" s="246"/>
      <c r="D31" s="247"/>
      <c r="E31" s="247"/>
      <c r="F31" s="247"/>
      <c r="G31" s="247"/>
      <c r="H31" s="247"/>
      <c r="I31" s="248"/>
      <c r="J31" s="246"/>
      <c r="K31" s="247"/>
      <c r="L31" s="247"/>
      <c r="M31" s="247"/>
      <c r="N31" s="248"/>
      <c r="O31" s="249"/>
      <c r="P31" s="247"/>
      <c r="Q31" s="247"/>
      <c r="R31" s="248"/>
    </row>
    <row r="32" customFormat="false" ht="12.75" hidden="false" customHeight="false" outlineLevel="0" collapsed="false">
      <c r="A32" s="265"/>
      <c r="B32" s="255" t="s">
        <v>305</v>
      </c>
      <c r="C32" s="256"/>
      <c r="D32" s="257"/>
      <c r="E32" s="257"/>
      <c r="F32" s="257"/>
      <c r="G32" s="257"/>
      <c r="H32" s="257"/>
      <c r="I32" s="258"/>
      <c r="J32" s="256"/>
      <c r="K32" s="257"/>
      <c r="L32" s="257"/>
      <c r="M32" s="257"/>
      <c r="N32" s="258"/>
      <c r="O32" s="259"/>
      <c r="P32" s="257"/>
      <c r="Q32" s="257"/>
      <c r="R32" s="258"/>
    </row>
    <row r="33" customFormat="false" ht="12" hidden="false" customHeight="false" outlineLevel="0" collapsed="false">
      <c r="A33" s="238" t="s">
        <v>313</v>
      </c>
      <c r="B33" s="239" t="n">
        <v>2019</v>
      </c>
      <c r="C33" s="240"/>
      <c r="D33" s="241"/>
      <c r="E33" s="241"/>
      <c r="F33" s="241"/>
      <c r="G33" s="241"/>
      <c r="H33" s="241"/>
      <c r="I33" s="242"/>
      <c r="J33" s="240"/>
      <c r="K33" s="241"/>
      <c r="L33" s="241"/>
      <c r="M33" s="241"/>
      <c r="N33" s="242"/>
      <c r="O33" s="243"/>
      <c r="P33" s="241"/>
      <c r="Q33" s="241"/>
      <c r="R33" s="242"/>
    </row>
    <row r="34" customFormat="false" ht="12" hidden="false" customHeight="false" outlineLevel="0" collapsed="false">
      <c r="A34" s="244"/>
      <c r="B34" s="245" t="n">
        <v>2020</v>
      </c>
      <c r="C34" s="246"/>
      <c r="D34" s="247"/>
      <c r="E34" s="247"/>
      <c r="F34" s="247"/>
      <c r="G34" s="247"/>
      <c r="H34" s="247"/>
      <c r="I34" s="248"/>
      <c r="J34" s="246"/>
      <c r="K34" s="247"/>
      <c r="L34" s="247"/>
      <c r="M34" s="247"/>
      <c r="N34" s="248"/>
      <c r="O34" s="249"/>
      <c r="P34" s="247"/>
      <c r="Q34" s="247"/>
      <c r="R34" s="248"/>
    </row>
    <row r="35" customFormat="false" ht="12" hidden="false" customHeight="false" outlineLevel="0" collapsed="false">
      <c r="A35" s="244"/>
      <c r="B35" s="245" t="n">
        <v>2021</v>
      </c>
      <c r="C35" s="246"/>
      <c r="D35" s="247"/>
      <c r="E35" s="247"/>
      <c r="F35" s="247"/>
      <c r="G35" s="247"/>
      <c r="H35" s="247"/>
      <c r="I35" s="248"/>
      <c r="J35" s="246"/>
      <c r="K35" s="247"/>
      <c r="L35" s="247"/>
      <c r="M35" s="247"/>
      <c r="N35" s="248"/>
      <c r="O35" s="249"/>
      <c r="P35" s="247"/>
      <c r="Q35" s="247"/>
      <c r="R35" s="248"/>
    </row>
    <row r="36" customFormat="false" ht="12.75" hidden="false" customHeight="false" outlineLevel="0" collapsed="false">
      <c r="A36" s="265"/>
      <c r="B36" s="255" t="s">
        <v>305</v>
      </c>
      <c r="C36" s="256"/>
      <c r="D36" s="257"/>
      <c r="E36" s="257"/>
      <c r="F36" s="257"/>
      <c r="G36" s="257"/>
      <c r="H36" s="257"/>
      <c r="I36" s="258"/>
      <c r="J36" s="256"/>
      <c r="K36" s="257"/>
      <c r="L36" s="257"/>
      <c r="M36" s="257"/>
      <c r="N36" s="258"/>
      <c r="O36" s="259"/>
      <c r="P36" s="257"/>
      <c r="Q36" s="257"/>
      <c r="R36" s="258"/>
    </row>
    <row r="37" customFormat="false" ht="12" hidden="false" customHeight="false" outlineLevel="0" collapsed="false">
      <c r="A37" s="238" t="s">
        <v>314</v>
      </c>
      <c r="B37" s="239" t="n">
        <v>2019</v>
      </c>
      <c r="C37" s="240"/>
      <c r="D37" s="267" t="n">
        <v>385212</v>
      </c>
      <c r="E37" s="241"/>
      <c r="F37" s="267" t="n">
        <v>474767</v>
      </c>
      <c r="G37" s="241"/>
      <c r="H37" s="267" t="n">
        <v>5560</v>
      </c>
      <c r="I37" s="242"/>
      <c r="J37" s="240"/>
      <c r="K37" s="241"/>
      <c r="L37" s="241" t="n">
        <v>0</v>
      </c>
      <c r="M37" s="241"/>
      <c r="N37" s="242"/>
      <c r="O37" s="243"/>
      <c r="P37" s="241"/>
      <c r="Q37" s="267" t="n">
        <f aca="false">D37+F37+H37+L37</f>
        <v>865539</v>
      </c>
      <c r="R37" s="242"/>
    </row>
    <row r="38" customFormat="false" ht="12" hidden="false" customHeight="false" outlineLevel="0" collapsed="false">
      <c r="A38" s="244"/>
      <c r="B38" s="245" t="n">
        <v>2020</v>
      </c>
      <c r="C38" s="246"/>
      <c r="D38" s="268" t="n">
        <v>385292</v>
      </c>
      <c r="E38" s="247"/>
      <c r="F38" s="268" t="n">
        <v>512419</v>
      </c>
      <c r="G38" s="247"/>
      <c r="H38" s="247"/>
      <c r="I38" s="248"/>
      <c r="J38" s="246"/>
      <c r="K38" s="247"/>
      <c r="L38" s="247"/>
      <c r="M38" s="247"/>
      <c r="N38" s="248"/>
      <c r="O38" s="249"/>
      <c r="P38" s="247"/>
      <c r="Q38" s="268" t="n">
        <f aca="false">D38+F38</f>
        <v>897711</v>
      </c>
      <c r="R38" s="248"/>
    </row>
    <row r="39" customFormat="false" ht="12" hidden="false" customHeight="false" outlineLevel="0" collapsed="false">
      <c r="A39" s="244"/>
      <c r="B39" s="245" t="n">
        <v>2021</v>
      </c>
      <c r="C39" s="246"/>
      <c r="D39" s="247"/>
      <c r="E39" s="247"/>
      <c r="F39" s="247"/>
      <c r="G39" s="247"/>
      <c r="H39" s="247"/>
      <c r="I39" s="248"/>
      <c r="J39" s="246"/>
      <c r="K39" s="247"/>
      <c r="L39" s="247"/>
      <c r="M39" s="247"/>
      <c r="N39" s="248"/>
      <c r="O39" s="249"/>
      <c r="P39" s="247"/>
      <c r="Q39" s="247"/>
      <c r="R39" s="248"/>
    </row>
    <row r="40" customFormat="false" ht="12.75" hidden="false" customHeight="false" outlineLevel="0" collapsed="false">
      <c r="A40" s="265"/>
      <c r="B40" s="255" t="s">
        <v>305</v>
      </c>
      <c r="C40" s="256"/>
      <c r="D40" s="257"/>
      <c r="E40" s="257"/>
      <c r="F40" s="257"/>
      <c r="G40" s="257"/>
      <c r="H40" s="257"/>
      <c r="I40" s="258"/>
      <c r="J40" s="256"/>
      <c r="K40" s="257"/>
      <c r="L40" s="257"/>
      <c r="M40" s="257"/>
      <c r="N40" s="258"/>
      <c r="O40" s="259"/>
      <c r="P40" s="257"/>
      <c r="Q40" s="257"/>
      <c r="R40" s="258"/>
    </row>
    <row r="41" customFormat="false" ht="12" hidden="false" customHeight="false" outlineLevel="0" collapsed="false">
      <c r="A41" s="238" t="s">
        <v>315</v>
      </c>
      <c r="B41" s="239" t="n">
        <v>2019</v>
      </c>
      <c r="C41" s="240"/>
      <c r="D41" s="241"/>
      <c r="E41" s="241"/>
      <c r="F41" s="241"/>
      <c r="G41" s="241"/>
      <c r="H41" s="241"/>
      <c r="I41" s="242"/>
      <c r="J41" s="240"/>
      <c r="K41" s="241"/>
      <c r="L41" s="267" t="n">
        <v>2792414</v>
      </c>
      <c r="M41" s="241"/>
      <c r="N41" s="242"/>
      <c r="O41" s="243"/>
      <c r="P41" s="241"/>
      <c r="Q41" s="267" t="n">
        <f aca="false">L41</f>
        <v>2792414</v>
      </c>
      <c r="R41" s="242"/>
    </row>
    <row r="42" customFormat="false" ht="12" hidden="false" customHeight="false" outlineLevel="0" collapsed="false">
      <c r="A42" s="244"/>
      <c r="B42" s="245" t="n">
        <v>2020</v>
      </c>
      <c r="C42" s="246"/>
      <c r="D42" s="247"/>
      <c r="E42" s="247"/>
      <c r="F42" s="247"/>
      <c r="G42" s="247"/>
      <c r="H42" s="247"/>
      <c r="I42" s="248"/>
      <c r="J42" s="246"/>
      <c r="K42" s="247"/>
      <c r="L42" s="247"/>
      <c r="M42" s="247"/>
      <c r="N42" s="248"/>
      <c r="O42" s="249"/>
      <c r="P42" s="247"/>
      <c r="Q42" s="247"/>
      <c r="R42" s="248"/>
    </row>
    <row r="43" customFormat="false" ht="12" hidden="false" customHeight="false" outlineLevel="0" collapsed="false">
      <c r="A43" s="244"/>
      <c r="B43" s="245" t="n">
        <v>2021</v>
      </c>
      <c r="C43" s="246"/>
      <c r="D43" s="247"/>
      <c r="E43" s="247"/>
      <c r="F43" s="247"/>
      <c r="G43" s="247"/>
      <c r="H43" s="247"/>
      <c r="I43" s="248"/>
      <c r="J43" s="246"/>
      <c r="K43" s="247"/>
      <c r="L43" s="247"/>
      <c r="M43" s="247"/>
      <c r="N43" s="248"/>
      <c r="O43" s="249"/>
      <c r="P43" s="247"/>
      <c r="Q43" s="247"/>
      <c r="R43" s="248"/>
    </row>
    <row r="44" customFormat="false" ht="12.75" hidden="false" customHeight="false" outlineLevel="0" collapsed="false">
      <c r="A44" s="265"/>
      <c r="B44" s="255" t="s">
        <v>305</v>
      </c>
      <c r="C44" s="256"/>
      <c r="D44" s="257"/>
      <c r="E44" s="257"/>
      <c r="F44" s="257"/>
      <c r="G44" s="257"/>
      <c r="H44" s="257"/>
      <c r="I44" s="258"/>
      <c r="J44" s="256"/>
      <c r="K44" s="257"/>
      <c r="L44" s="257"/>
      <c r="M44" s="257"/>
      <c r="N44" s="258"/>
      <c r="O44" s="259"/>
      <c r="P44" s="257"/>
      <c r="Q44" s="257"/>
      <c r="R44" s="258"/>
    </row>
    <row r="45" customFormat="false" ht="12" hidden="false" customHeight="false" outlineLevel="0" collapsed="false">
      <c r="A45" s="238" t="s">
        <v>316</v>
      </c>
      <c r="B45" s="239" t="n">
        <v>2019</v>
      </c>
      <c r="C45" s="240"/>
      <c r="D45" s="267" t="n">
        <v>578186</v>
      </c>
      <c r="E45" s="241" t="n">
        <v>0</v>
      </c>
      <c r="F45" s="267" t="n">
        <v>143121</v>
      </c>
      <c r="G45" s="241"/>
      <c r="H45" s="267" t="n">
        <v>5509</v>
      </c>
      <c r="I45" s="242"/>
      <c r="J45" s="240"/>
      <c r="K45" s="241"/>
      <c r="L45" s="241" t="n">
        <v>0</v>
      </c>
      <c r="M45" s="241"/>
      <c r="N45" s="242"/>
      <c r="O45" s="243"/>
      <c r="P45" s="241"/>
      <c r="Q45" s="267" t="n">
        <f aca="false">D45+E45+F45+H45+L45</f>
        <v>726816</v>
      </c>
      <c r="R45" s="242"/>
    </row>
    <row r="46" customFormat="false" ht="12" hidden="false" customHeight="false" outlineLevel="0" collapsed="false">
      <c r="A46" s="244"/>
      <c r="B46" s="245" t="n">
        <v>2020</v>
      </c>
      <c r="C46" s="246"/>
      <c r="D46" s="268" t="n">
        <v>577729</v>
      </c>
      <c r="E46" s="247"/>
      <c r="F46" s="268" t="n">
        <v>1034921</v>
      </c>
      <c r="G46" s="247"/>
      <c r="H46" s="247"/>
      <c r="I46" s="248"/>
      <c r="J46" s="246"/>
      <c r="K46" s="247"/>
      <c r="L46" s="268" t="n">
        <v>1068318</v>
      </c>
      <c r="M46" s="247"/>
      <c r="N46" s="248"/>
      <c r="O46" s="249"/>
      <c r="P46" s="247"/>
      <c r="Q46" s="268" t="n">
        <f aca="false">D46+F46+L46</f>
        <v>2680968</v>
      </c>
      <c r="R46" s="248"/>
    </row>
    <row r="47" customFormat="false" ht="12" hidden="false" customHeight="false" outlineLevel="0" collapsed="false">
      <c r="A47" s="244"/>
      <c r="B47" s="245" t="n">
        <v>2021</v>
      </c>
      <c r="C47" s="246"/>
      <c r="D47" s="247"/>
      <c r="E47" s="247"/>
      <c r="F47" s="247"/>
      <c r="G47" s="247"/>
      <c r="H47" s="247"/>
      <c r="I47" s="248"/>
      <c r="J47" s="246"/>
      <c r="K47" s="247"/>
      <c r="L47" s="247"/>
      <c r="M47" s="247"/>
      <c r="N47" s="248"/>
      <c r="O47" s="249"/>
      <c r="P47" s="247"/>
      <c r="Q47" s="247"/>
      <c r="R47" s="248"/>
    </row>
    <row r="48" customFormat="false" ht="12.75" hidden="false" customHeight="false" outlineLevel="0" collapsed="false">
      <c r="A48" s="265"/>
      <c r="B48" s="255" t="s">
        <v>305</v>
      </c>
      <c r="C48" s="256"/>
      <c r="D48" s="257"/>
      <c r="E48" s="257"/>
      <c r="F48" s="257"/>
      <c r="G48" s="257"/>
      <c r="H48" s="257"/>
      <c r="I48" s="258"/>
      <c r="J48" s="256"/>
      <c r="K48" s="257"/>
      <c r="L48" s="257"/>
      <c r="M48" s="257"/>
      <c r="N48" s="258"/>
      <c r="O48" s="259"/>
      <c r="P48" s="257"/>
      <c r="Q48" s="257"/>
      <c r="R48" s="258"/>
    </row>
    <row r="49" customFormat="false" ht="12" hidden="false" customHeight="false" outlineLevel="0" collapsed="false">
      <c r="A49" s="238" t="s">
        <v>317</v>
      </c>
      <c r="B49" s="239" t="n">
        <v>2019</v>
      </c>
      <c r="C49" s="240"/>
      <c r="D49" s="267" t="n">
        <v>1513713</v>
      </c>
      <c r="E49" s="267" t="n">
        <v>20000</v>
      </c>
      <c r="F49" s="267" t="n">
        <v>1395780</v>
      </c>
      <c r="H49" s="267" t="n">
        <v>10000</v>
      </c>
      <c r="I49" s="242"/>
      <c r="J49" s="240"/>
      <c r="K49" s="241"/>
      <c r="L49" s="267" t="n">
        <v>6126942</v>
      </c>
      <c r="M49" s="241"/>
      <c r="N49" s="242"/>
      <c r="O49" s="243"/>
      <c r="P49" s="241"/>
      <c r="Q49" s="267" t="n">
        <f aca="false">D49+E49+F49+H49+L49</f>
        <v>9066435</v>
      </c>
      <c r="R49" s="242"/>
    </row>
    <row r="50" customFormat="false" ht="12" hidden="false" customHeight="false" outlineLevel="0" collapsed="false">
      <c r="A50" s="244"/>
      <c r="B50" s="245" t="n">
        <v>2020</v>
      </c>
      <c r="C50" s="246"/>
      <c r="D50" s="268" t="n">
        <v>1579721</v>
      </c>
      <c r="E50" s="268" t="n">
        <v>9859</v>
      </c>
      <c r="F50" s="268" t="n">
        <v>1588730</v>
      </c>
      <c r="G50" s="247"/>
      <c r="H50" s="247"/>
      <c r="I50" s="248"/>
      <c r="J50" s="246"/>
      <c r="K50" s="247"/>
      <c r="L50" s="268" t="n">
        <v>1572708</v>
      </c>
      <c r="M50" s="247"/>
      <c r="N50" s="248"/>
      <c r="O50" s="249"/>
      <c r="P50" s="247"/>
      <c r="Q50" s="268" t="n">
        <f aca="false">D50+E50+F50+L50</f>
        <v>4751018</v>
      </c>
      <c r="R50" s="248"/>
    </row>
    <row r="51" customFormat="false" ht="12" hidden="false" customHeight="false" outlineLevel="0" collapsed="false">
      <c r="A51" s="244"/>
      <c r="B51" s="245" t="n">
        <v>2021</v>
      </c>
      <c r="C51" s="246"/>
      <c r="D51" s="247"/>
      <c r="E51" s="247"/>
      <c r="F51" s="247"/>
      <c r="G51" s="247"/>
      <c r="H51" s="247"/>
      <c r="I51" s="248"/>
      <c r="J51" s="246"/>
      <c r="K51" s="247"/>
      <c r="L51" s="247"/>
      <c r="M51" s="247"/>
      <c r="N51" s="248"/>
      <c r="O51" s="249"/>
      <c r="P51" s="247"/>
      <c r="Q51" s="247"/>
      <c r="R51" s="248"/>
    </row>
    <row r="52" customFormat="false" ht="12.75" hidden="false" customHeight="false" outlineLevel="0" collapsed="false">
      <c r="A52" s="265"/>
      <c r="B52" s="255" t="s">
        <v>305</v>
      </c>
      <c r="C52" s="256"/>
      <c r="D52" s="257"/>
      <c r="E52" s="257"/>
      <c r="F52" s="257"/>
      <c r="G52" s="257"/>
      <c r="H52" s="257"/>
      <c r="I52" s="258"/>
      <c r="J52" s="256"/>
      <c r="K52" s="257"/>
      <c r="L52" s="257"/>
      <c r="M52" s="257"/>
      <c r="N52" s="258"/>
      <c r="O52" s="259"/>
      <c r="P52" s="257"/>
      <c r="Q52" s="257"/>
      <c r="R52" s="258"/>
    </row>
    <row r="53" customFormat="false" ht="12" hidden="false" customHeight="false" outlineLevel="0" collapsed="false">
      <c r="A53" s="238" t="s">
        <v>318</v>
      </c>
      <c r="B53" s="239" t="n">
        <v>2019</v>
      </c>
      <c r="C53" s="240"/>
      <c r="D53" s="267" t="n">
        <v>1200486</v>
      </c>
      <c r="E53" s="241" t="n">
        <v>0</v>
      </c>
      <c r="F53" s="267" t="n">
        <v>181804</v>
      </c>
      <c r="G53" s="241"/>
      <c r="H53" s="267" t="n">
        <v>20000</v>
      </c>
      <c r="I53" s="242"/>
      <c r="J53" s="240"/>
      <c r="K53" s="241"/>
      <c r="L53" s="241" t="n">
        <v>0</v>
      </c>
      <c r="M53" s="241"/>
      <c r="N53" s="242"/>
      <c r="O53" s="243"/>
      <c r="P53" s="241"/>
      <c r="Q53" s="267" t="n">
        <f aca="false">D53+E53+F53+H53+L53</f>
        <v>1402290</v>
      </c>
      <c r="R53" s="242"/>
    </row>
    <row r="54" customFormat="false" ht="12" hidden="false" customHeight="false" outlineLevel="0" collapsed="false">
      <c r="A54" s="244"/>
      <c r="B54" s="245" t="n">
        <v>2020</v>
      </c>
      <c r="C54" s="246"/>
      <c r="D54" s="268" t="n">
        <v>1201035</v>
      </c>
      <c r="F54" s="268" t="n">
        <v>419721</v>
      </c>
      <c r="G54" s="247"/>
      <c r="H54" s="247"/>
      <c r="I54" s="248"/>
      <c r="J54" s="246"/>
      <c r="K54" s="247"/>
      <c r="L54" s="268" t="n">
        <v>20000</v>
      </c>
      <c r="M54" s="247"/>
      <c r="N54" s="248"/>
      <c r="O54" s="249"/>
      <c r="P54" s="247"/>
      <c r="Q54" s="268" t="n">
        <f aca="false">D54+F54+L54</f>
        <v>1640756</v>
      </c>
      <c r="R54" s="248"/>
    </row>
    <row r="55" customFormat="false" ht="12" hidden="false" customHeight="false" outlineLevel="0" collapsed="false">
      <c r="A55" s="244"/>
      <c r="B55" s="245" t="n">
        <v>2021</v>
      </c>
      <c r="C55" s="246"/>
      <c r="D55" s="247"/>
      <c r="E55" s="247"/>
      <c r="F55" s="247"/>
      <c r="G55" s="247"/>
      <c r="H55" s="247"/>
      <c r="I55" s="248"/>
      <c r="J55" s="246"/>
      <c r="K55" s="247"/>
      <c r="L55" s="247"/>
      <c r="M55" s="247"/>
      <c r="N55" s="248"/>
      <c r="O55" s="249"/>
      <c r="P55" s="247"/>
      <c r="Q55" s="247"/>
      <c r="R55" s="248"/>
    </row>
    <row r="56" customFormat="false" ht="12.75" hidden="false" customHeight="false" outlineLevel="0" collapsed="false">
      <c r="A56" s="265"/>
      <c r="B56" s="255" t="s">
        <v>305</v>
      </c>
      <c r="C56" s="256"/>
      <c r="D56" s="257"/>
      <c r="E56" s="257"/>
      <c r="F56" s="257"/>
      <c r="G56" s="257"/>
      <c r="H56" s="257"/>
      <c r="I56" s="258"/>
      <c r="J56" s="256"/>
      <c r="K56" s="257"/>
      <c r="L56" s="257"/>
      <c r="M56" s="257"/>
      <c r="N56" s="258"/>
      <c r="O56" s="259"/>
      <c r="P56" s="257"/>
      <c r="Q56" s="257"/>
      <c r="R56" s="269"/>
    </row>
    <row r="57" customFormat="false" ht="12" hidden="false" customHeight="false" outlineLevel="0" collapsed="false">
      <c r="A57" s="238" t="s">
        <v>319</v>
      </c>
      <c r="B57" s="239" t="n">
        <v>2019</v>
      </c>
      <c r="C57" s="240"/>
      <c r="D57" s="267" t="n">
        <v>180544</v>
      </c>
      <c r="E57" s="241"/>
      <c r="F57" s="267" t="n">
        <v>190477</v>
      </c>
      <c r="G57" s="241"/>
      <c r="H57" s="267" t="n">
        <v>4063</v>
      </c>
      <c r="I57" s="242"/>
      <c r="J57" s="240"/>
      <c r="K57" s="241"/>
      <c r="L57" s="241" t="n">
        <v>0</v>
      </c>
      <c r="M57" s="241"/>
      <c r="N57" s="242"/>
      <c r="O57" s="243"/>
      <c r="P57" s="241"/>
      <c r="Q57" s="267" t="n">
        <f aca="false">D57+F57+H57+L57</f>
        <v>375084</v>
      </c>
      <c r="R57" s="242"/>
    </row>
    <row r="58" customFormat="false" ht="12" hidden="false" customHeight="false" outlineLevel="0" collapsed="false">
      <c r="A58" s="244"/>
      <c r="B58" s="245" t="n">
        <v>2020</v>
      </c>
      <c r="C58" s="246"/>
      <c r="D58" s="268" t="n">
        <v>184153</v>
      </c>
      <c r="E58" s="247"/>
      <c r="F58" s="268" t="n">
        <v>226174</v>
      </c>
      <c r="G58" s="247"/>
      <c r="H58" s="247"/>
      <c r="I58" s="248"/>
      <c r="J58" s="246"/>
      <c r="K58" s="247"/>
      <c r="L58" s="247"/>
      <c r="M58" s="247"/>
      <c r="N58" s="248"/>
      <c r="O58" s="249"/>
      <c r="P58" s="247"/>
      <c r="Q58" s="268" t="n">
        <f aca="false">D58+F58</f>
        <v>410327</v>
      </c>
      <c r="R58" s="248"/>
    </row>
    <row r="59" customFormat="false" ht="12" hidden="false" customHeight="false" outlineLevel="0" collapsed="false">
      <c r="A59" s="244"/>
      <c r="B59" s="245" t="n">
        <v>2021</v>
      </c>
      <c r="C59" s="246"/>
      <c r="D59" s="247"/>
      <c r="E59" s="247"/>
      <c r="F59" s="247"/>
      <c r="G59" s="247"/>
      <c r="H59" s="247"/>
      <c r="I59" s="248"/>
      <c r="J59" s="246"/>
      <c r="K59" s="247"/>
      <c r="L59" s="247"/>
      <c r="M59" s="247"/>
      <c r="N59" s="248"/>
      <c r="O59" s="249"/>
      <c r="P59" s="247"/>
      <c r="Q59" s="247"/>
      <c r="R59" s="248"/>
    </row>
    <row r="60" customFormat="false" ht="12.75" hidden="false" customHeight="false" outlineLevel="0" collapsed="false">
      <c r="A60" s="265"/>
      <c r="B60" s="255" t="s">
        <v>305</v>
      </c>
      <c r="C60" s="256"/>
      <c r="D60" s="257"/>
      <c r="E60" s="257"/>
      <c r="F60" s="257"/>
      <c r="G60" s="257"/>
      <c r="H60" s="257"/>
      <c r="I60" s="258"/>
      <c r="J60" s="256"/>
      <c r="K60" s="257"/>
      <c r="L60" s="257"/>
      <c r="M60" s="257"/>
      <c r="N60" s="258"/>
      <c r="O60" s="259"/>
      <c r="P60" s="257"/>
      <c r="Q60" s="257"/>
      <c r="R60" s="258"/>
    </row>
    <row r="61" customFormat="false" ht="12" hidden="false" customHeight="false" outlineLevel="0" collapsed="false">
      <c r="A61" s="238" t="s">
        <v>320</v>
      </c>
      <c r="B61" s="239" t="n">
        <v>2019</v>
      </c>
      <c r="C61" s="240"/>
      <c r="D61" s="241"/>
      <c r="E61" s="241"/>
      <c r="F61" s="241" t="n">
        <v>0</v>
      </c>
      <c r="G61" s="241"/>
      <c r="H61" s="241"/>
      <c r="I61" s="242"/>
      <c r="J61" s="240"/>
      <c r="K61" s="241"/>
      <c r="L61" s="241"/>
      <c r="M61" s="241"/>
      <c r="N61" s="242"/>
      <c r="O61" s="243"/>
      <c r="P61" s="241"/>
      <c r="Q61" s="241" t="n">
        <v>0</v>
      </c>
      <c r="R61" s="242"/>
    </row>
    <row r="62" customFormat="false" ht="12" hidden="false" customHeight="false" outlineLevel="0" collapsed="false">
      <c r="A62" s="244"/>
      <c r="B62" s="245" t="n">
        <v>2020</v>
      </c>
      <c r="C62" s="246"/>
      <c r="D62" s="247"/>
      <c r="E62" s="247"/>
      <c r="F62" s="247"/>
      <c r="G62" s="247"/>
      <c r="H62" s="247"/>
      <c r="I62" s="248"/>
      <c r="J62" s="246"/>
      <c r="K62" s="247"/>
      <c r="L62" s="247"/>
      <c r="M62" s="247"/>
      <c r="N62" s="248"/>
      <c r="O62" s="249"/>
      <c r="P62" s="247"/>
      <c r="Q62" s="247"/>
      <c r="R62" s="248"/>
    </row>
    <row r="63" customFormat="false" ht="12" hidden="false" customHeight="false" outlineLevel="0" collapsed="false">
      <c r="A63" s="244"/>
      <c r="B63" s="245" t="n">
        <v>2021</v>
      </c>
      <c r="C63" s="246"/>
      <c r="D63" s="247"/>
      <c r="E63" s="247"/>
      <c r="F63" s="247"/>
      <c r="G63" s="247"/>
      <c r="H63" s="247"/>
      <c r="I63" s="248"/>
      <c r="J63" s="246"/>
      <c r="K63" s="247"/>
      <c r="L63" s="247"/>
      <c r="M63" s="247"/>
      <c r="N63" s="248"/>
      <c r="O63" s="249"/>
      <c r="P63" s="247"/>
      <c r="Q63" s="247"/>
      <c r="R63" s="248"/>
    </row>
    <row r="64" customFormat="false" ht="12.75" hidden="false" customHeight="false" outlineLevel="0" collapsed="false">
      <c r="A64" s="265"/>
      <c r="B64" s="255" t="s">
        <v>305</v>
      </c>
      <c r="C64" s="256"/>
      <c r="D64" s="257"/>
      <c r="E64" s="257"/>
      <c r="F64" s="257"/>
      <c r="G64" s="257"/>
      <c r="H64" s="257"/>
      <c r="I64" s="258"/>
      <c r="J64" s="256"/>
      <c r="K64" s="257"/>
      <c r="L64" s="257"/>
      <c r="M64" s="257"/>
      <c r="N64" s="258"/>
      <c r="O64" s="259"/>
      <c r="P64" s="257"/>
      <c r="Q64" s="257"/>
      <c r="R64" s="258"/>
    </row>
    <row r="65" customFormat="false" ht="12" hidden="false" customHeight="false" outlineLevel="0" collapsed="false">
      <c r="A65" s="238" t="s">
        <v>321</v>
      </c>
      <c r="B65" s="239" t="n">
        <v>2019</v>
      </c>
      <c r="C65" s="240"/>
      <c r="D65" s="267" t="n">
        <v>262647</v>
      </c>
      <c r="E65" s="267" t="n">
        <v>26158</v>
      </c>
      <c r="F65" s="267" t="n">
        <v>39887</v>
      </c>
      <c r="G65" s="241"/>
      <c r="H65" s="267" t="n">
        <v>4000</v>
      </c>
      <c r="I65" s="242"/>
      <c r="J65" s="240"/>
      <c r="K65" s="241"/>
      <c r="L65" s="241"/>
      <c r="M65" s="241"/>
      <c r="N65" s="242"/>
      <c r="O65" s="243"/>
      <c r="P65" s="241"/>
      <c r="Q65" s="267" t="n">
        <f aca="false">D65+E65+F65+H65</f>
        <v>332692</v>
      </c>
      <c r="R65" s="242"/>
    </row>
    <row r="66" customFormat="false" ht="12" hidden="false" customHeight="false" outlineLevel="0" collapsed="false">
      <c r="A66" s="244"/>
      <c r="B66" s="245" t="n">
        <v>2020</v>
      </c>
      <c r="C66" s="246"/>
      <c r="D66" s="268" t="n">
        <v>237647</v>
      </c>
      <c r="E66" s="247"/>
      <c r="F66" s="268" t="n">
        <v>39887</v>
      </c>
      <c r="G66" s="247"/>
      <c r="H66" s="247"/>
      <c r="I66" s="248"/>
      <c r="J66" s="246"/>
      <c r="K66" s="247"/>
      <c r="L66" s="247"/>
      <c r="M66" s="247"/>
      <c r="N66" s="248"/>
      <c r="O66" s="249"/>
      <c r="P66" s="247"/>
      <c r="Q66" s="268" t="n">
        <f aca="false">D66+F66</f>
        <v>277534</v>
      </c>
      <c r="R66" s="248"/>
    </row>
    <row r="67" customFormat="false" ht="12" hidden="false" customHeight="false" outlineLevel="0" collapsed="false">
      <c r="A67" s="244"/>
      <c r="B67" s="245" t="n">
        <v>2021</v>
      </c>
      <c r="C67" s="246"/>
      <c r="D67" s="247"/>
      <c r="E67" s="247"/>
      <c r="F67" s="247"/>
      <c r="G67" s="247"/>
      <c r="H67" s="247"/>
      <c r="I67" s="248"/>
      <c r="J67" s="246"/>
      <c r="K67" s="247"/>
      <c r="L67" s="247"/>
      <c r="M67" s="247"/>
      <c r="N67" s="248"/>
      <c r="O67" s="249"/>
      <c r="P67" s="247"/>
      <c r="Q67" s="247"/>
      <c r="R67" s="248"/>
    </row>
    <row r="68" customFormat="false" ht="12.75" hidden="false" customHeight="false" outlineLevel="0" collapsed="false">
      <c r="A68" s="265"/>
      <c r="B68" s="255" t="s">
        <v>305</v>
      </c>
      <c r="C68" s="256"/>
      <c r="D68" s="257"/>
      <c r="E68" s="257"/>
      <c r="F68" s="257"/>
      <c r="G68" s="257"/>
      <c r="H68" s="257"/>
      <c r="I68" s="258"/>
      <c r="J68" s="256"/>
      <c r="K68" s="257"/>
      <c r="L68" s="257"/>
      <c r="M68" s="257"/>
      <c r="N68" s="258"/>
      <c r="O68" s="259"/>
      <c r="P68" s="257"/>
      <c r="Q68" s="257"/>
      <c r="R68" s="258"/>
    </row>
    <row r="69" customFormat="false" ht="12" hidden="false" customHeight="false" outlineLevel="0" collapsed="false">
      <c r="A69" s="238" t="s">
        <v>322</v>
      </c>
      <c r="B69" s="239" t="n">
        <v>2019</v>
      </c>
      <c r="C69" s="240"/>
      <c r="D69" s="267" t="n">
        <v>2060554</v>
      </c>
      <c r="E69" s="267" t="n">
        <v>81841</v>
      </c>
      <c r="F69" s="267" t="n">
        <v>5358841</v>
      </c>
      <c r="G69" s="241"/>
      <c r="H69" s="267" t="n">
        <v>52200</v>
      </c>
      <c r="I69" s="242"/>
      <c r="J69" s="240"/>
      <c r="K69" s="241"/>
      <c r="L69" s="267" t="n">
        <v>24036282</v>
      </c>
      <c r="M69" s="241"/>
      <c r="N69" s="242"/>
      <c r="O69" s="243"/>
      <c r="P69" s="241"/>
      <c r="Q69" s="267" t="n">
        <f aca="false">D69+E69+F69+H69+L69</f>
        <v>31589718</v>
      </c>
      <c r="R69" s="242"/>
    </row>
    <row r="70" customFormat="false" ht="12" hidden="false" customHeight="false" outlineLevel="0" collapsed="false">
      <c r="A70" s="244"/>
      <c r="B70" s="245" t="n">
        <v>2020</v>
      </c>
      <c r="C70" s="246"/>
      <c r="D70" s="268" t="n">
        <v>2128143</v>
      </c>
      <c r="E70" s="268" t="n">
        <v>61773</v>
      </c>
      <c r="F70" s="268" t="n">
        <v>9555263</v>
      </c>
      <c r="G70" s="247"/>
      <c r="H70" s="247"/>
      <c r="I70" s="248"/>
      <c r="J70" s="246"/>
      <c r="K70" s="247"/>
      <c r="L70" s="268" t="n">
        <v>37642451</v>
      </c>
      <c r="M70" s="247"/>
      <c r="N70" s="248"/>
      <c r="O70" s="249"/>
      <c r="P70" s="247"/>
      <c r="Q70" s="268" t="n">
        <f aca="false">D70+E70+F70+L70</f>
        <v>49387630</v>
      </c>
      <c r="R70" s="248"/>
    </row>
    <row r="71" customFormat="false" ht="12" hidden="false" customHeight="false" outlineLevel="0" collapsed="false">
      <c r="A71" s="244"/>
      <c r="B71" s="245" t="n">
        <v>2021</v>
      </c>
      <c r="C71" s="246"/>
      <c r="D71" s="247"/>
      <c r="E71" s="247"/>
      <c r="F71" s="247"/>
      <c r="G71" s="247"/>
      <c r="H71" s="247"/>
      <c r="I71" s="248"/>
      <c r="J71" s="246"/>
      <c r="K71" s="247"/>
      <c r="L71" s="247"/>
      <c r="M71" s="247"/>
      <c r="N71" s="248"/>
      <c r="O71" s="249"/>
      <c r="P71" s="247"/>
      <c r="Q71" s="247"/>
      <c r="R71" s="248"/>
    </row>
    <row r="72" customFormat="false" ht="12.75" hidden="false" customHeight="false" outlineLevel="0" collapsed="false">
      <c r="A72" s="265"/>
      <c r="B72" s="255" t="s">
        <v>305</v>
      </c>
      <c r="C72" s="256"/>
      <c r="D72" s="257"/>
      <c r="E72" s="257"/>
      <c r="F72" s="257"/>
      <c r="G72" s="257"/>
      <c r="H72" s="257"/>
      <c r="I72" s="258"/>
      <c r="J72" s="256"/>
      <c r="K72" s="257"/>
      <c r="L72" s="257"/>
      <c r="M72" s="257"/>
      <c r="N72" s="258"/>
      <c r="O72" s="259"/>
      <c r="P72" s="257"/>
      <c r="Q72" s="257"/>
      <c r="R72" s="258"/>
    </row>
    <row r="73" customFormat="false" ht="12" hidden="false" customHeight="false" outlineLevel="0" collapsed="false">
      <c r="A73" s="238" t="s">
        <v>323</v>
      </c>
      <c r="B73" s="239" t="n">
        <v>2019</v>
      </c>
      <c r="C73" s="240"/>
      <c r="D73" s="241"/>
      <c r="E73" s="241"/>
      <c r="F73" s="267" t="n">
        <v>176980</v>
      </c>
      <c r="G73" s="241"/>
      <c r="H73" s="241"/>
      <c r="I73" s="242"/>
      <c r="J73" s="240"/>
      <c r="K73" s="241"/>
      <c r="L73" s="241" t="n">
        <v>0</v>
      </c>
      <c r="M73" s="241"/>
      <c r="N73" s="242"/>
      <c r="O73" s="243"/>
      <c r="P73" s="241"/>
      <c r="Q73" s="267" t="n">
        <f aca="false">F73+L73</f>
        <v>176980</v>
      </c>
      <c r="R73" s="242"/>
    </row>
    <row r="74" customFormat="false" ht="12" hidden="false" customHeight="false" outlineLevel="0" collapsed="false">
      <c r="A74" s="244"/>
      <c r="B74" s="245" t="n">
        <v>2020</v>
      </c>
      <c r="C74" s="246"/>
      <c r="D74" s="247"/>
      <c r="E74" s="247"/>
      <c r="F74" s="268" t="n">
        <v>79595</v>
      </c>
      <c r="G74" s="247"/>
      <c r="H74" s="247"/>
      <c r="I74" s="248"/>
      <c r="J74" s="246"/>
      <c r="K74" s="247"/>
      <c r="L74" s="247"/>
      <c r="M74" s="247"/>
      <c r="N74" s="248"/>
      <c r="O74" s="249"/>
      <c r="P74" s="247"/>
      <c r="Q74" s="268" t="n">
        <f aca="false">F74</f>
        <v>79595</v>
      </c>
      <c r="R74" s="248"/>
    </row>
    <row r="75" customFormat="false" ht="12" hidden="false" customHeight="false" outlineLevel="0" collapsed="false">
      <c r="A75" s="244"/>
      <c r="B75" s="245" t="n">
        <v>2021</v>
      </c>
      <c r="C75" s="246"/>
      <c r="D75" s="247"/>
      <c r="E75" s="247"/>
      <c r="F75" s="247"/>
      <c r="G75" s="247"/>
      <c r="H75" s="247"/>
      <c r="I75" s="248"/>
      <c r="J75" s="246"/>
      <c r="K75" s="247"/>
      <c r="L75" s="247"/>
      <c r="M75" s="247"/>
      <c r="N75" s="248"/>
      <c r="O75" s="249"/>
      <c r="P75" s="247"/>
      <c r="Q75" s="247"/>
      <c r="R75" s="248"/>
    </row>
    <row r="76" customFormat="false" ht="12.75" hidden="false" customHeight="false" outlineLevel="0" collapsed="false">
      <c r="A76" s="265"/>
      <c r="B76" s="255" t="s">
        <v>305</v>
      </c>
      <c r="C76" s="256"/>
      <c r="D76" s="257"/>
      <c r="E76" s="257"/>
      <c r="F76" s="257"/>
      <c r="G76" s="257"/>
      <c r="H76" s="257"/>
      <c r="I76" s="258"/>
      <c r="J76" s="256"/>
      <c r="K76" s="257"/>
      <c r="L76" s="257"/>
      <c r="M76" s="257"/>
      <c r="N76" s="258"/>
      <c r="O76" s="259"/>
      <c r="P76" s="257"/>
      <c r="Q76" s="257"/>
      <c r="R76" s="258"/>
    </row>
    <row r="77" customFormat="false" ht="12" hidden="false" customHeight="false" outlineLevel="0" collapsed="false">
      <c r="A77" s="238" t="s">
        <v>324</v>
      </c>
      <c r="B77" s="239" t="n">
        <v>2019</v>
      </c>
      <c r="C77" s="240"/>
      <c r="D77" s="241"/>
      <c r="E77" s="241"/>
      <c r="F77" s="241" t="n">
        <v>0</v>
      </c>
      <c r="G77" s="241"/>
      <c r="H77" s="241"/>
      <c r="I77" s="242"/>
      <c r="J77" s="240"/>
      <c r="K77" s="241"/>
      <c r="L77" s="241" t="n">
        <v>0</v>
      </c>
      <c r="M77" s="241"/>
      <c r="N77" s="242"/>
      <c r="O77" s="243"/>
      <c r="P77" s="241"/>
      <c r="Q77" s="241" t="n">
        <v>0</v>
      </c>
      <c r="R77" s="242"/>
    </row>
    <row r="78" customFormat="false" ht="12" hidden="false" customHeight="false" outlineLevel="0" collapsed="false">
      <c r="A78" s="244"/>
      <c r="B78" s="245" t="n">
        <v>2020</v>
      </c>
      <c r="C78" s="246"/>
      <c r="D78" s="247"/>
      <c r="E78" s="247"/>
      <c r="F78" s="247"/>
      <c r="G78" s="247"/>
      <c r="H78" s="247"/>
      <c r="I78" s="248"/>
      <c r="J78" s="246"/>
      <c r="K78" s="247"/>
      <c r="L78" s="268" t="n">
        <v>2367808</v>
      </c>
      <c r="M78" s="247"/>
      <c r="N78" s="248"/>
      <c r="O78" s="249"/>
      <c r="P78" s="247"/>
      <c r="Q78" s="268" t="n">
        <f aca="false">L78</f>
        <v>2367808</v>
      </c>
      <c r="R78" s="248"/>
    </row>
    <row r="79" customFormat="false" ht="12" hidden="false" customHeight="false" outlineLevel="0" collapsed="false">
      <c r="A79" s="244"/>
      <c r="B79" s="245" t="n">
        <v>2021</v>
      </c>
      <c r="C79" s="246"/>
      <c r="D79" s="247"/>
      <c r="E79" s="247"/>
      <c r="F79" s="247"/>
      <c r="G79" s="247"/>
      <c r="H79" s="247"/>
      <c r="I79" s="248"/>
      <c r="J79" s="246"/>
      <c r="K79" s="247"/>
      <c r="L79" s="247"/>
      <c r="M79" s="247"/>
      <c r="N79" s="248"/>
      <c r="O79" s="249"/>
      <c r="P79" s="247"/>
      <c r="Q79" s="247"/>
      <c r="R79" s="248"/>
    </row>
    <row r="80" customFormat="false" ht="12.75" hidden="false" customHeight="false" outlineLevel="0" collapsed="false">
      <c r="A80" s="265"/>
      <c r="B80" s="255" t="s">
        <v>305</v>
      </c>
      <c r="C80" s="256"/>
      <c r="D80" s="257"/>
      <c r="E80" s="257"/>
      <c r="F80" s="257"/>
      <c r="G80" s="257"/>
      <c r="H80" s="257"/>
      <c r="I80" s="258"/>
      <c r="J80" s="256"/>
      <c r="K80" s="257"/>
      <c r="L80" s="257"/>
      <c r="M80" s="257"/>
      <c r="N80" s="258"/>
      <c r="O80" s="259"/>
      <c r="P80" s="257"/>
      <c r="Q80" s="257"/>
      <c r="R80" s="258"/>
    </row>
    <row r="81" customFormat="false" ht="12" hidden="false" customHeight="false" outlineLevel="0" collapsed="false">
      <c r="A81" s="238" t="s">
        <v>325</v>
      </c>
      <c r="B81" s="239" t="n">
        <v>2019</v>
      </c>
      <c r="C81" s="240"/>
      <c r="D81" s="241"/>
      <c r="E81" s="241"/>
      <c r="F81" s="267" t="n">
        <v>270099</v>
      </c>
      <c r="G81" s="241"/>
      <c r="H81" s="241"/>
      <c r="I81" s="242"/>
      <c r="J81" s="240"/>
      <c r="K81" s="241"/>
      <c r="L81" s="267" t="n">
        <v>987595</v>
      </c>
      <c r="M81" s="241"/>
      <c r="N81" s="242"/>
      <c r="O81" s="243"/>
      <c r="P81" s="241"/>
      <c r="Q81" s="267" t="n">
        <f aca="false">F81+L81</f>
        <v>1257694</v>
      </c>
      <c r="R81" s="242"/>
    </row>
    <row r="82" customFormat="false" ht="12" hidden="false" customHeight="false" outlineLevel="0" collapsed="false">
      <c r="A82" s="244"/>
      <c r="B82" s="245" t="n">
        <v>2020</v>
      </c>
      <c r="C82" s="246"/>
      <c r="D82" s="247"/>
      <c r="E82" s="247"/>
      <c r="F82" s="268" t="n">
        <v>175392</v>
      </c>
      <c r="G82" s="247"/>
      <c r="H82" s="247"/>
      <c r="I82" s="248"/>
      <c r="J82" s="246"/>
      <c r="K82" s="247"/>
      <c r="L82" s="268" t="n">
        <v>60999</v>
      </c>
      <c r="M82" s="247"/>
      <c r="N82" s="248"/>
      <c r="O82" s="249"/>
      <c r="P82" s="247"/>
      <c r="Q82" s="268" t="n">
        <f aca="false">F82+L82</f>
        <v>236391</v>
      </c>
      <c r="R82" s="248"/>
    </row>
    <row r="83" customFormat="false" ht="12" hidden="false" customHeight="false" outlineLevel="0" collapsed="false">
      <c r="A83" s="244"/>
      <c r="B83" s="245" t="n">
        <v>2021</v>
      </c>
      <c r="C83" s="246"/>
      <c r="D83" s="247"/>
      <c r="E83" s="247"/>
      <c r="F83" s="247"/>
      <c r="G83" s="247"/>
      <c r="H83" s="247"/>
      <c r="I83" s="248"/>
      <c r="J83" s="246"/>
      <c r="K83" s="247"/>
      <c r="L83" s="247"/>
      <c r="M83" s="247"/>
      <c r="N83" s="248"/>
      <c r="O83" s="249"/>
      <c r="P83" s="247"/>
      <c r="Q83" s="247"/>
      <c r="R83" s="248"/>
    </row>
    <row r="84" customFormat="false" ht="12.75" hidden="false" customHeight="false" outlineLevel="0" collapsed="false">
      <c r="A84" s="265"/>
      <c r="B84" s="255" t="s">
        <v>305</v>
      </c>
      <c r="C84" s="256"/>
      <c r="D84" s="257"/>
      <c r="E84" s="257"/>
      <c r="F84" s="257"/>
      <c r="G84" s="257"/>
      <c r="H84" s="257"/>
      <c r="I84" s="258"/>
      <c r="J84" s="256"/>
      <c r="K84" s="257"/>
      <c r="L84" s="257"/>
      <c r="M84" s="257"/>
      <c r="N84" s="258"/>
      <c r="O84" s="259"/>
      <c r="P84" s="257"/>
      <c r="Q84" s="257"/>
      <c r="R84" s="258"/>
    </row>
    <row r="85" customFormat="false" ht="12" hidden="false" customHeight="false" outlineLevel="0" collapsed="false">
      <c r="A85" s="238" t="s">
        <v>326</v>
      </c>
      <c r="B85" s="239" t="n">
        <v>2019</v>
      </c>
      <c r="C85" s="240"/>
      <c r="D85" s="267" t="n">
        <v>243578</v>
      </c>
      <c r="E85" s="262" t="n">
        <v>0</v>
      </c>
      <c r="F85" s="270" t="n">
        <v>102491</v>
      </c>
      <c r="G85" s="271"/>
      <c r="H85" s="270" t="n">
        <v>5437</v>
      </c>
      <c r="I85" s="271"/>
      <c r="J85" s="271"/>
      <c r="K85" s="271"/>
      <c r="L85" s="271" t="n">
        <v>0</v>
      </c>
      <c r="M85" s="271"/>
      <c r="N85" s="271"/>
      <c r="O85" s="271"/>
      <c r="P85" s="271"/>
      <c r="Q85" s="270" t="n">
        <f aca="false">D85+E85+F85+H85+L85</f>
        <v>351506</v>
      </c>
      <c r="R85" s="262"/>
    </row>
    <row r="86" customFormat="false" ht="12" hidden="false" customHeight="false" outlineLevel="0" collapsed="false">
      <c r="A86" s="244"/>
      <c r="B86" s="245" t="n">
        <v>2020</v>
      </c>
      <c r="C86" s="246"/>
      <c r="D86" s="268" t="n">
        <v>243094</v>
      </c>
      <c r="E86" s="247"/>
      <c r="F86" s="268" t="n">
        <v>140328</v>
      </c>
      <c r="G86" s="247"/>
      <c r="H86" s="247"/>
      <c r="I86" s="248"/>
      <c r="J86" s="246"/>
      <c r="K86" s="247"/>
      <c r="L86" s="247"/>
      <c r="M86" s="247"/>
      <c r="N86" s="248"/>
      <c r="O86" s="249"/>
      <c r="P86" s="247"/>
      <c r="Q86" s="268" t="n">
        <f aca="false">D86+F86</f>
        <v>383422</v>
      </c>
      <c r="R86" s="248"/>
    </row>
    <row r="87" customFormat="false" ht="12" hidden="false" customHeight="false" outlineLevel="0" collapsed="false">
      <c r="A87" s="244"/>
      <c r="B87" s="245" t="n">
        <v>2021</v>
      </c>
      <c r="C87" s="246"/>
      <c r="D87" s="247"/>
      <c r="E87" s="247"/>
      <c r="F87" s="247"/>
      <c r="G87" s="247"/>
      <c r="H87" s="247"/>
      <c r="I87" s="248"/>
      <c r="J87" s="246"/>
      <c r="K87" s="247"/>
      <c r="L87" s="247"/>
      <c r="M87" s="247"/>
      <c r="N87" s="248"/>
      <c r="O87" s="249"/>
      <c r="P87" s="247"/>
      <c r="Q87" s="247"/>
      <c r="R87" s="248"/>
    </row>
    <row r="88" customFormat="false" ht="12.75" hidden="false" customHeight="false" outlineLevel="0" collapsed="false">
      <c r="A88" s="265"/>
      <c r="B88" s="255" t="s">
        <v>305</v>
      </c>
      <c r="C88" s="256"/>
      <c r="D88" s="257"/>
      <c r="E88" s="257"/>
      <c r="F88" s="257"/>
      <c r="G88" s="257"/>
      <c r="H88" s="257"/>
      <c r="I88" s="258"/>
      <c r="J88" s="256"/>
      <c r="K88" s="257"/>
      <c r="L88" s="257"/>
      <c r="M88" s="257"/>
      <c r="N88" s="258"/>
      <c r="O88" s="259"/>
      <c r="P88" s="257"/>
      <c r="Q88" s="257"/>
      <c r="R88" s="258"/>
    </row>
    <row r="89" customFormat="false" ht="12" hidden="false" customHeight="false" outlineLevel="0" collapsed="false">
      <c r="A89" s="238" t="s">
        <v>327</v>
      </c>
      <c r="B89" s="239" t="n">
        <v>2019</v>
      </c>
      <c r="C89" s="240"/>
      <c r="D89" s="267" t="n">
        <v>54760376</v>
      </c>
      <c r="E89" s="267" t="n">
        <v>396891</v>
      </c>
      <c r="F89" s="267" t="n">
        <v>36125624</v>
      </c>
      <c r="G89" s="241"/>
      <c r="H89" s="241" t="n">
        <v>0</v>
      </c>
      <c r="I89" s="242"/>
      <c r="J89" s="240"/>
      <c r="K89" s="241"/>
      <c r="L89" s="267" t="n">
        <v>4582067</v>
      </c>
      <c r="M89" s="241"/>
      <c r="N89" s="242"/>
      <c r="O89" s="243"/>
      <c r="P89" s="241"/>
      <c r="Q89" s="267" t="n">
        <f aca="false">D89+E89+F89+H89+L89</f>
        <v>95864958</v>
      </c>
      <c r="R89" s="242"/>
    </row>
    <row r="90" customFormat="false" ht="12" hidden="false" customHeight="false" outlineLevel="0" collapsed="false">
      <c r="A90" s="244"/>
      <c r="B90" s="245" t="n">
        <v>2020</v>
      </c>
      <c r="C90" s="246"/>
      <c r="D90" s="268" t="n">
        <v>59867900</v>
      </c>
      <c r="E90" s="268" t="n">
        <v>327329</v>
      </c>
      <c r="F90" s="268" t="n">
        <v>33003844</v>
      </c>
      <c r="G90" s="247"/>
      <c r="H90" s="268" t="n">
        <v>308951</v>
      </c>
      <c r="I90" s="248"/>
      <c r="J90" s="246"/>
      <c r="K90" s="247"/>
      <c r="L90" s="268" t="n">
        <v>2238762</v>
      </c>
      <c r="M90" s="247"/>
      <c r="N90" s="248"/>
      <c r="O90" s="249"/>
      <c r="P90" s="247"/>
      <c r="Q90" s="268" t="n">
        <f aca="false">D90+E90+F90+H90+L90</f>
        <v>95746786</v>
      </c>
      <c r="R90" s="248"/>
    </row>
    <row r="91" customFormat="false" ht="12" hidden="false" customHeight="false" outlineLevel="0" collapsed="false">
      <c r="A91" s="244"/>
      <c r="B91" s="245" t="n">
        <v>2021</v>
      </c>
      <c r="C91" s="246"/>
      <c r="D91" s="247"/>
      <c r="E91" s="247"/>
      <c r="F91" s="247"/>
      <c r="G91" s="247"/>
      <c r="H91" s="247"/>
      <c r="I91" s="248"/>
      <c r="J91" s="246"/>
      <c r="K91" s="247"/>
      <c r="L91" s="247"/>
      <c r="M91" s="247"/>
      <c r="N91" s="248"/>
      <c r="O91" s="249"/>
      <c r="P91" s="247"/>
      <c r="Q91" s="247"/>
      <c r="R91" s="248"/>
    </row>
    <row r="92" customFormat="false" ht="12.75" hidden="false" customHeight="false" outlineLevel="0" collapsed="false">
      <c r="A92" s="265"/>
      <c r="B92" s="255" t="s">
        <v>305</v>
      </c>
      <c r="C92" s="256"/>
      <c r="D92" s="257"/>
      <c r="E92" s="257"/>
      <c r="F92" s="257"/>
      <c r="G92" s="257"/>
      <c r="H92" s="257"/>
      <c r="I92" s="258"/>
      <c r="J92" s="256"/>
      <c r="K92" s="257"/>
      <c r="L92" s="257"/>
      <c r="M92" s="257"/>
      <c r="N92" s="258"/>
      <c r="O92" s="259"/>
      <c r="P92" s="257"/>
      <c r="Q92" s="257"/>
      <c r="R92" s="258"/>
    </row>
    <row r="93" customFormat="false" ht="12" hidden="false" customHeight="false" outlineLevel="0" collapsed="false">
      <c r="A93" s="238" t="s">
        <v>328</v>
      </c>
      <c r="B93" s="239" t="n">
        <v>2019</v>
      </c>
      <c r="C93" s="240"/>
      <c r="D93" s="241"/>
      <c r="E93" s="241"/>
      <c r="F93" s="241" t="n">
        <v>0</v>
      </c>
      <c r="G93" s="241"/>
      <c r="H93" s="241"/>
      <c r="I93" s="242"/>
      <c r="J93" s="240"/>
      <c r="K93" s="241"/>
      <c r="L93" s="241"/>
      <c r="M93" s="241"/>
      <c r="N93" s="242"/>
      <c r="O93" s="243"/>
      <c r="P93" s="241"/>
      <c r="Q93" s="241" t="n">
        <v>0</v>
      </c>
      <c r="R93" s="242"/>
    </row>
    <row r="94" customFormat="false" ht="12" hidden="false" customHeight="false" outlineLevel="0" collapsed="false">
      <c r="A94" s="244"/>
      <c r="B94" s="245" t="n">
        <v>2020</v>
      </c>
      <c r="C94" s="246"/>
      <c r="D94" s="247"/>
      <c r="E94" s="247"/>
      <c r="F94" s="247"/>
      <c r="G94" s="247"/>
      <c r="H94" s="247"/>
      <c r="I94" s="248"/>
      <c r="J94" s="246"/>
      <c r="K94" s="247"/>
      <c r="L94" s="247"/>
      <c r="M94" s="247"/>
      <c r="N94" s="248"/>
      <c r="O94" s="249"/>
      <c r="P94" s="247"/>
      <c r="Q94" s="247"/>
      <c r="R94" s="248"/>
    </row>
    <row r="95" customFormat="false" ht="12" hidden="false" customHeight="false" outlineLevel="0" collapsed="false">
      <c r="A95" s="244"/>
      <c r="B95" s="245" t="n">
        <v>2021</v>
      </c>
      <c r="C95" s="246"/>
      <c r="D95" s="247"/>
      <c r="E95" s="247"/>
      <c r="F95" s="247"/>
      <c r="G95" s="247"/>
      <c r="H95" s="247"/>
      <c r="I95" s="248"/>
      <c r="J95" s="246"/>
      <c r="K95" s="247"/>
      <c r="L95" s="247"/>
      <c r="M95" s="247"/>
      <c r="N95" s="248"/>
      <c r="O95" s="249"/>
      <c r="P95" s="247"/>
      <c r="Q95" s="247"/>
      <c r="R95" s="248"/>
    </row>
    <row r="96" customFormat="false" ht="12.75" hidden="false" customHeight="false" outlineLevel="0" collapsed="false">
      <c r="A96" s="265"/>
      <c r="B96" s="255" t="s">
        <v>305</v>
      </c>
      <c r="C96" s="256"/>
      <c r="D96" s="257"/>
      <c r="E96" s="257"/>
      <c r="F96" s="257"/>
      <c r="G96" s="257"/>
      <c r="H96" s="257"/>
      <c r="I96" s="258"/>
      <c r="J96" s="256"/>
      <c r="K96" s="257"/>
      <c r="L96" s="257"/>
      <c r="M96" s="257"/>
      <c r="N96" s="258"/>
      <c r="O96" s="259"/>
      <c r="P96" s="257"/>
      <c r="Q96" s="257"/>
      <c r="R96" s="258"/>
    </row>
    <row r="97" customFormat="false" ht="12" hidden="false" customHeight="false" outlineLevel="0" collapsed="false">
      <c r="A97" s="238" t="s">
        <v>329</v>
      </c>
      <c r="B97" s="239" t="n">
        <v>2019</v>
      </c>
      <c r="C97" s="240"/>
      <c r="D97" s="267" t="n">
        <v>167461746</v>
      </c>
      <c r="E97" s="267" t="n">
        <v>389174</v>
      </c>
      <c r="F97" s="267" t="n">
        <v>16823748</v>
      </c>
      <c r="G97" s="241"/>
      <c r="H97" s="241" t="n">
        <v>0</v>
      </c>
      <c r="I97" s="242"/>
      <c r="J97" s="240"/>
      <c r="K97" s="241"/>
      <c r="L97" s="267" t="n">
        <v>56430083</v>
      </c>
      <c r="M97" s="241"/>
      <c r="N97" s="242"/>
      <c r="O97" s="243"/>
      <c r="P97" s="241"/>
      <c r="Q97" s="267" t="n">
        <f aca="false">D97+E97+F97+H97+L97</f>
        <v>241104751</v>
      </c>
      <c r="R97" s="242"/>
    </row>
    <row r="98" customFormat="false" ht="12" hidden="false" customHeight="false" outlineLevel="0" collapsed="false">
      <c r="A98" s="244"/>
      <c r="B98" s="245" t="n">
        <v>2020</v>
      </c>
      <c r="C98" s="246"/>
      <c r="D98" s="268" t="n">
        <v>179483405</v>
      </c>
      <c r="E98" s="268" t="n">
        <v>389174</v>
      </c>
      <c r="F98" s="268" t="n">
        <v>14156277</v>
      </c>
      <c r="G98" s="247"/>
      <c r="H98" s="247"/>
      <c r="I98" s="248"/>
      <c r="J98" s="246"/>
      <c r="K98" s="247"/>
      <c r="L98" s="268" t="n">
        <v>34996959</v>
      </c>
      <c r="M98" s="247"/>
      <c r="N98" s="248"/>
      <c r="O98" s="249"/>
      <c r="P98" s="247"/>
      <c r="Q98" s="268" t="n">
        <f aca="false">D98+E98+F98+L98</f>
        <v>229025815</v>
      </c>
      <c r="R98" s="248"/>
    </row>
    <row r="99" customFormat="false" ht="12" hidden="false" customHeight="false" outlineLevel="0" collapsed="false">
      <c r="A99" s="244"/>
      <c r="B99" s="245" t="n">
        <v>2021</v>
      </c>
      <c r="C99" s="246"/>
      <c r="D99" s="247"/>
      <c r="E99" s="247"/>
      <c r="F99" s="247"/>
      <c r="G99" s="247"/>
      <c r="H99" s="247"/>
      <c r="I99" s="248"/>
      <c r="J99" s="246"/>
      <c r="K99" s="247"/>
      <c r="L99" s="247"/>
      <c r="M99" s="247"/>
      <c r="N99" s="248"/>
      <c r="O99" s="249"/>
      <c r="P99" s="247"/>
      <c r="Q99" s="247"/>
      <c r="R99" s="248"/>
    </row>
    <row r="100" customFormat="false" ht="12.75" hidden="false" customHeight="false" outlineLevel="0" collapsed="false">
      <c r="A100" s="265"/>
      <c r="B100" s="255" t="s">
        <v>305</v>
      </c>
      <c r="C100" s="256"/>
      <c r="D100" s="257"/>
      <c r="E100" s="257"/>
      <c r="F100" s="257"/>
      <c r="G100" s="257"/>
      <c r="H100" s="257"/>
      <c r="I100" s="258"/>
      <c r="J100" s="256"/>
      <c r="K100" s="257"/>
      <c r="L100" s="257"/>
      <c r="M100" s="257"/>
      <c r="N100" s="258"/>
      <c r="O100" s="259"/>
      <c r="P100" s="257"/>
      <c r="Q100" s="257"/>
      <c r="R100" s="258"/>
    </row>
    <row r="101" customFormat="false" ht="12" hidden="false" customHeight="false" outlineLevel="0" collapsed="false">
      <c r="A101" s="238" t="s">
        <v>330</v>
      </c>
      <c r="B101" s="239" t="n">
        <v>2019</v>
      </c>
      <c r="C101" s="240"/>
      <c r="D101" s="267" t="n">
        <v>670245</v>
      </c>
      <c r="E101" s="241"/>
      <c r="F101" s="267" t="n">
        <v>627628</v>
      </c>
      <c r="G101" s="241"/>
      <c r="H101" s="241"/>
      <c r="I101" s="242"/>
      <c r="J101" s="240"/>
      <c r="K101" s="241"/>
      <c r="L101" s="241" t="n">
        <v>0</v>
      </c>
      <c r="M101" s="241"/>
      <c r="N101" s="242"/>
      <c r="O101" s="243"/>
      <c r="P101" s="241"/>
      <c r="Q101" s="267" t="n">
        <f aca="false">D101+F101+L101</f>
        <v>1297873</v>
      </c>
      <c r="R101" s="242"/>
    </row>
    <row r="102" customFormat="false" ht="12" hidden="false" customHeight="false" outlineLevel="0" collapsed="false">
      <c r="A102" s="244"/>
      <c r="B102" s="245" t="n">
        <v>2020</v>
      </c>
      <c r="C102" s="246"/>
      <c r="D102" s="268" t="n">
        <v>820300</v>
      </c>
      <c r="E102" s="247"/>
      <c r="F102" s="268" t="n">
        <v>302250</v>
      </c>
      <c r="G102" s="247"/>
      <c r="H102" s="247"/>
      <c r="I102" s="248"/>
      <c r="J102" s="246"/>
      <c r="K102" s="247"/>
      <c r="L102" s="247"/>
      <c r="M102" s="247"/>
      <c r="N102" s="248"/>
      <c r="O102" s="249"/>
      <c r="P102" s="247"/>
      <c r="Q102" s="268" t="n">
        <f aca="false">D102+F102</f>
        <v>1122550</v>
      </c>
      <c r="R102" s="248"/>
    </row>
    <row r="103" customFormat="false" ht="12" hidden="false" customHeight="false" outlineLevel="0" collapsed="false">
      <c r="A103" s="244"/>
      <c r="B103" s="245" t="n">
        <v>2021</v>
      </c>
      <c r="C103" s="246"/>
      <c r="D103" s="247"/>
      <c r="E103" s="247"/>
      <c r="F103" s="247"/>
      <c r="G103" s="247"/>
      <c r="H103" s="247"/>
      <c r="I103" s="248"/>
      <c r="J103" s="246"/>
      <c r="K103" s="247"/>
      <c r="L103" s="247"/>
      <c r="M103" s="247"/>
      <c r="N103" s="248"/>
      <c r="O103" s="249"/>
      <c r="P103" s="247"/>
      <c r="Q103" s="247"/>
      <c r="R103" s="248"/>
    </row>
    <row r="104" customFormat="false" ht="12.75" hidden="false" customHeight="false" outlineLevel="0" collapsed="false">
      <c r="A104" s="265"/>
      <c r="B104" s="255" t="s">
        <v>305</v>
      </c>
      <c r="C104" s="256"/>
      <c r="D104" s="257"/>
      <c r="E104" s="257"/>
      <c r="F104" s="257"/>
      <c r="G104" s="257"/>
      <c r="H104" s="257"/>
      <c r="I104" s="258"/>
      <c r="J104" s="256"/>
      <c r="K104" s="257"/>
      <c r="L104" s="257"/>
      <c r="M104" s="257"/>
      <c r="N104" s="258"/>
      <c r="O104" s="259"/>
      <c r="P104" s="257"/>
      <c r="Q104" s="257"/>
      <c r="R104" s="269"/>
    </row>
    <row r="105" customFormat="false" ht="12" hidden="false" customHeight="false" outlineLevel="0" collapsed="false">
      <c r="A105" s="272" t="s">
        <v>155</v>
      </c>
      <c r="B105" s="239" t="n">
        <v>2019</v>
      </c>
      <c r="C105" s="240"/>
      <c r="D105" s="241"/>
      <c r="E105" s="267" t="n">
        <v>24060928</v>
      </c>
      <c r="F105" s="241"/>
      <c r="G105" s="241"/>
      <c r="H105" s="241"/>
      <c r="I105" s="242"/>
      <c r="J105" s="240"/>
      <c r="K105" s="241"/>
      <c r="L105" s="241" t="n">
        <v>0</v>
      </c>
      <c r="M105" s="241"/>
      <c r="N105" s="242"/>
      <c r="O105" s="243"/>
      <c r="P105" s="241"/>
      <c r="Q105" s="267" t="n">
        <f aca="false">E105+L105</f>
        <v>24060928</v>
      </c>
      <c r="R105" s="242"/>
    </row>
    <row r="106" customFormat="false" ht="12" hidden="false" customHeight="false" outlineLevel="0" collapsed="false">
      <c r="A106" s="273"/>
      <c r="B106" s="245" t="n">
        <v>2020</v>
      </c>
      <c r="C106" s="246"/>
      <c r="D106" s="247"/>
      <c r="E106" s="268" t="n">
        <v>24702739</v>
      </c>
      <c r="F106" s="247"/>
      <c r="G106" s="247"/>
      <c r="H106" s="247"/>
      <c r="I106" s="248"/>
      <c r="J106" s="246"/>
      <c r="K106" s="247"/>
      <c r="L106" s="247"/>
      <c r="M106" s="247"/>
      <c r="N106" s="248"/>
      <c r="O106" s="249"/>
      <c r="P106" s="247"/>
      <c r="Q106" s="268" t="n">
        <f aca="false">E106</f>
        <v>24702739</v>
      </c>
      <c r="R106" s="248"/>
    </row>
    <row r="107" customFormat="false" ht="12" hidden="false" customHeight="false" outlineLevel="0" collapsed="false">
      <c r="A107" s="273"/>
      <c r="B107" s="245" t="n">
        <v>2021</v>
      </c>
      <c r="C107" s="246"/>
      <c r="D107" s="247"/>
      <c r="E107" s="247"/>
      <c r="F107" s="247"/>
      <c r="G107" s="247"/>
      <c r="H107" s="247"/>
      <c r="I107" s="248"/>
      <c r="J107" s="246"/>
      <c r="K107" s="247"/>
      <c r="L107" s="247"/>
      <c r="M107" s="247"/>
      <c r="N107" s="248"/>
      <c r="O107" s="249"/>
      <c r="P107" s="247"/>
      <c r="Q107" s="247"/>
      <c r="R107" s="248"/>
    </row>
    <row r="108" customFormat="false" ht="12.75" hidden="false" customHeight="false" outlineLevel="0" collapsed="false">
      <c r="A108" s="265"/>
      <c r="B108" s="255" t="s">
        <v>305</v>
      </c>
      <c r="C108" s="256"/>
      <c r="D108" s="257"/>
      <c r="E108" s="257"/>
      <c r="F108" s="257"/>
      <c r="G108" s="257"/>
      <c r="H108" s="257"/>
      <c r="I108" s="258"/>
      <c r="J108" s="256"/>
      <c r="K108" s="257"/>
      <c r="L108" s="257"/>
      <c r="M108" s="257"/>
      <c r="N108" s="258"/>
      <c r="O108" s="259"/>
      <c r="P108" s="257"/>
      <c r="Q108" s="257"/>
      <c r="R108" s="258"/>
    </row>
    <row r="109" customFormat="false" ht="12" hidden="false" customHeight="false" outlineLevel="0" collapsed="false">
      <c r="C109" s="240"/>
      <c r="D109" s="241"/>
      <c r="E109" s="241"/>
      <c r="F109" s="241"/>
      <c r="G109" s="241"/>
      <c r="H109" s="241"/>
      <c r="I109" s="242"/>
      <c r="J109" s="240"/>
      <c r="K109" s="241"/>
      <c r="L109" s="241"/>
      <c r="M109" s="241"/>
      <c r="N109" s="242"/>
      <c r="O109" s="243"/>
      <c r="P109" s="241"/>
      <c r="Q109" s="241"/>
      <c r="R109" s="242"/>
    </row>
    <row r="110" customFormat="false" ht="12" hidden="false" customHeight="false" outlineLevel="0" collapsed="false">
      <c r="C110" s="246"/>
      <c r="D110" s="247"/>
      <c r="E110" s="247"/>
      <c r="F110" s="247"/>
      <c r="G110" s="247"/>
      <c r="H110" s="247"/>
      <c r="I110" s="248"/>
      <c r="J110" s="246"/>
      <c r="K110" s="247"/>
      <c r="L110" s="247"/>
      <c r="M110" s="247"/>
      <c r="N110" s="248"/>
      <c r="O110" s="249"/>
      <c r="P110" s="247"/>
      <c r="Q110" s="247"/>
      <c r="R110" s="248"/>
    </row>
    <row r="111" customFormat="false" ht="12" hidden="false" customHeight="false" outlineLevel="0" collapsed="false">
      <c r="C111" s="246"/>
      <c r="D111" s="247"/>
      <c r="E111" s="247"/>
      <c r="F111" s="247"/>
      <c r="G111" s="247"/>
      <c r="H111" s="247"/>
      <c r="I111" s="248"/>
      <c r="J111" s="246"/>
      <c r="K111" s="247"/>
      <c r="L111" s="247"/>
      <c r="M111" s="247"/>
      <c r="N111" s="248"/>
      <c r="O111" s="249"/>
      <c r="P111" s="247"/>
      <c r="Q111" s="247"/>
      <c r="R111" s="248"/>
    </row>
    <row r="112" customFormat="false" ht="12.75" hidden="false" customHeight="false" outlineLevel="0" collapsed="false">
      <c r="C112" s="256"/>
      <c r="D112" s="257"/>
      <c r="E112" s="257"/>
      <c r="F112" s="257"/>
      <c r="G112" s="257"/>
      <c r="H112" s="257"/>
      <c r="I112" s="258"/>
      <c r="J112" s="256"/>
      <c r="K112" s="257"/>
      <c r="L112" s="257"/>
      <c r="M112" s="257"/>
      <c r="N112" s="258"/>
      <c r="O112" s="259"/>
      <c r="P112" s="257"/>
      <c r="Q112" s="257"/>
      <c r="R112" s="258"/>
    </row>
    <row r="113" customFormat="false" ht="12" hidden="false" customHeight="false" outlineLevel="0" collapsed="false">
      <c r="C113" s="261"/>
      <c r="D113" s="262"/>
      <c r="E113" s="262"/>
      <c r="F113" s="262"/>
      <c r="G113" s="262"/>
      <c r="H113" s="262"/>
      <c r="I113" s="263"/>
      <c r="J113" s="261"/>
      <c r="K113" s="262"/>
      <c r="L113" s="262"/>
      <c r="M113" s="262"/>
      <c r="N113" s="263"/>
      <c r="O113" s="264"/>
      <c r="P113" s="262"/>
      <c r="Q113" s="262"/>
      <c r="R113" s="263"/>
    </row>
    <row r="114" customFormat="false" ht="12" hidden="false" customHeight="false" outlineLevel="0" collapsed="false">
      <c r="C114" s="246"/>
      <c r="D114" s="247"/>
      <c r="E114" s="247"/>
      <c r="F114" s="247"/>
      <c r="G114" s="247"/>
      <c r="H114" s="247"/>
      <c r="I114" s="248"/>
      <c r="J114" s="246"/>
      <c r="K114" s="247"/>
      <c r="L114" s="247"/>
      <c r="M114" s="247"/>
      <c r="N114" s="248"/>
      <c r="O114" s="249"/>
      <c r="P114" s="247"/>
      <c r="Q114" s="247"/>
      <c r="R114" s="248"/>
    </row>
    <row r="115" customFormat="false" ht="12" hidden="false" customHeight="false" outlineLevel="0" collapsed="false">
      <c r="C115" s="246"/>
      <c r="D115" s="247"/>
      <c r="E115" s="247"/>
      <c r="F115" s="247"/>
      <c r="G115" s="247"/>
      <c r="H115" s="247"/>
      <c r="I115" s="248"/>
      <c r="J115" s="246"/>
      <c r="K115" s="247"/>
      <c r="L115" s="247"/>
      <c r="M115" s="247"/>
      <c r="N115" s="248"/>
      <c r="O115" s="249"/>
      <c r="P115" s="247"/>
      <c r="Q115" s="247"/>
      <c r="R115" s="248"/>
    </row>
    <row r="116" customFormat="false" ht="12.75" hidden="false" customHeight="false" outlineLevel="0" collapsed="false">
      <c r="C116" s="256"/>
      <c r="D116" s="257"/>
      <c r="E116" s="257"/>
      <c r="F116" s="257"/>
      <c r="G116" s="257"/>
      <c r="H116" s="257"/>
      <c r="I116" s="258"/>
      <c r="J116" s="256"/>
      <c r="K116" s="257"/>
      <c r="L116" s="257"/>
      <c r="M116" s="257"/>
      <c r="N116" s="258"/>
      <c r="O116" s="259"/>
      <c r="P116" s="257"/>
      <c r="Q116" s="257"/>
      <c r="R116" s="258"/>
    </row>
  </sheetData>
  <mergeCells count="6">
    <mergeCell ref="A3:A4"/>
    <mergeCell ref="B3:B4"/>
    <mergeCell ref="C3:I3"/>
    <mergeCell ref="J3:N3"/>
    <mergeCell ref="O3:P3"/>
    <mergeCell ref="Q3:R3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PROYECTO DE PRESUPUESTO 2021</oddHeader>
    <oddFooter>&amp;L&amp;8PROYECTO DE PRESUPUESTO PARA EL AÑO FISCAL 2021
INFORMACIÓN PARA LA COMISIÓN DE PRESUPUESTO Y CUENTA GENERAL DE LA REPÚBLICA DEL CONGRESO DE LA REPÚBL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20:27:58Z</dcterms:created>
  <dc:creator>Asesoria de Presupuesto</dc:creator>
  <dc:description/>
  <dc:language>en-US</dc:language>
  <cp:lastModifiedBy>pined</cp:lastModifiedBy>
  <cp:lastPrinted>2019-08-26T22:01:28Z</cp:lastPrinted>
  <dcterms:modified xsi:type="dcterms:W3CDTF">2020-10-01T23:36:28Z</dcterms:modified>
  <cp:revision>0</cp:revision>
  <dc:subject/>
  <dc:title>Directiva Formulaicón de Presupuesto (V 2008)</dc:title>
</cp:coreProperties>
</file>