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Índice" sheetId="1" state="visible" r:id="rId2"/>
    <sheet name="F-01" sheetId="2" state="visible" r:id="rId3"/>
    <sheet name="F-02" sheetId="3" state="visible" r:id="rId4"/>
    <sheet name="F-03" sheetId="4" state="visible" r:id="rId5"/>
    <sheet name="F-04" sheetId="5" state="visible" r:id="rId6"/>
    <sheet name="F-05" sheetId="6" state="visible" r:id="rId7"/>
    <sheet name="F-06" sheetId="7" state="visible" r:id="rId8"/>
    <sheet name="F-07" sheetId="8" state="visible" r:id="rId9"/>
    <sheet name="F-08" sheetId="9" state="visible" r:id="rId10"/>
    <sheet name="F-09" sheetId="10" state="visible" r:id="rId11"/>
    <sheet name="F-10" sheetId="11" state="visible" r:id="rId12"/>
    <sheet name="F-11" sheetId="12" state="visible" r:id="rId13"/>
    <sheet name="F-12" sheetId="13" state="visible" r:id="rId14"/>
    <sheet name="F-13" sheetId="14" state="visible" r:id="rId15"/>
    <sheet name="F-14" sheetId="15" state="visible" r:id="rId16"/>
    <sheet name="F-15" sheetId="16" state="visible" r:id="rId17"/>
    <sheet name="F-16" sheetId="17" state="visible" r:id="rId18"/>
    <sheet name="F-17" sheetId="18" state="visible" r:id="rId19"/>
    <sheet name="F-18" sheetId="19" state="visible" r:id="rId20"/>
    <sheet name="Hoja1" sheetId="20" state="hidden" r:id="rId21"/>
  </sheets>
  <definedNames>
    <definedName function="false" hidden="false" localSheetId="1" name="_xlnm.Print_Area" vbProcedure="false">'F-01'!$A$1:$N$18</definedName>
    <definedName function="false" hidden="false" localSheetId="1" name="_xlnm.Print_Titles" vbProcedure="false">'F-01'!$3:$3</definedName>
    <definedName function="false" hidden="false" localSheetId="6" name="_xlnm.Print_Area" vbProcedure="false">'F-06'!$A$1:$N$51</definedName>
    <definedName function="false" hidden="false" localSheetId="7" name="_xlnm.Print_Area" vbProcedure="false">'F-07'!$A$1:$Q$25</definedName>
    <definedName function="false" hidden="false" localSheetId="8" name="_xlnm.Print_Area" vbProcedure="false">'F-08'!$A$1:$R$109</definedName>
    <definedName function="false" hidden="false" localSheetId="9" name="_xlnm.Print_Area" vbProcedure="false">'F-09'!$A$1:$X$41</definedName>
    <definedName function="false" hidden="false" localSheetId="10" name="_xlnm.Print_Area" vbProcedure="false">'F-10'!$A$1:$I$26</definedName>
    <definedName function="false" hidden="false" localSheetId="11" name="_xlnm.Print_Area" vbProcedure="false">'F-11'!$A$1:$AI$70</definedName>
    <definedName function="false" hidden="false" localSheetId="12" name="_xlnm.Print_Area" vbProcedure="false">'F-12'!$A$1:$J$30</definedName>
    <definedName function="false" hidden="false" localSheetId="13" name="_xlnm.Print_Area" vbProcedure="false">'F-13'!$A$1:$N$51</definedName>
    <definedName function="false" hidden="false" localSheetId="14" name="_xlnm.Print_Area" vbProcedure="false">'F-14'!$A$1:$J$28</definedName>
    <definedName function="false" hidden="false" localSheetId="15" name="_xlnm.Print_Area" vbProcedure="false">'F-15'!$A$1:$H$21</definedName>
    <definedName function="false" hidden="false" localSheetId="16" name="_xlnm.Print_Area" vbProcedure="false">'F-16'!$A$1:$H$26</definedName>
    <definedName function="false" hidden="false" localSheetId="17" name="_xlnm.Print_Area" vbProcedure="false">'F-17'!$A$1:$P$19</definedName>
    <definedName function="false" hidden="false" localSheetId="18" name="_xlnm.Print_Area" vbProcedure="false">'F-18'!$A$1:$L$16</definedName>
    <definedName function="false" hidden="false" localSheetId="0" name="_xlnm.Print_Area" vbProcedure="false">Índice!$A$1:$E$35</definedName>
    <definedName function="false" hidden="false" localSheetId="0" name="_xlnm.Print_Titles" vbProcedure="false">Índice!$1:$1</definedName>
    <definedName function="false" hidden="false" name="dd" vbProcedure="false">#REF!</definedName>
    <definedName function="false" hidden="false" name="DIRECREC" vbProcedure="false">#REF!</definedName>
    <definedName function="false" hidden="false" name="DONAC" vbProcedure="false">#REF!</definedName>
    <definedName function="false" hidden="false" name="EE" vbProcedure="false">#REF!</definedName>
    <definedName function="false" hidden="false" name="RECORD" vbProcedure="false">#REF!</definedName>
    <definedName function="false" hidden="false" name="RECPUB" vbProcedure="false">#REF!</definedName>
    <definedName function="false" hidden="false" name="XPRINT" vbProcedure="false">#REF!</definedName>
    <definedName function="false" hidden="false" name="XPRINT2" vbProcedure="false">#REF!</definedName>
    <definedName function="false" hidden="false" name="XPRINT3" vbProcedure="false">#REF!</definedName>
    <definedName function="false" hidden="false" name="XPRINT4" vbProcedure="false">#REF!</definedName>
    <definedName function="false" hidden="false" localSheetId="1" name="DIRECREC" vbProcedure="false">#REF!</definedName>
    <definedName function="false" hidden="false" localSheetId="1" name="DONAC" vbProcedure="false">#REF!</definedName>
    <definedName function="false" hidden="false" localSheetId="1" name="RECORD" vbProcedure="false">#REF!</definedName>
    <definedName function="false" hidden="false" localSheetId="1" name="RECPUB" vbProcedure="false">#REF!</definedName>
    <definedName function="false" hidden="false" localSheetId="1" name="XPRINT" vbProcedure="false">#REF!</definedName>
    <definedName function="false" hidden="false" localSheetId="1" name="XPRINT2" vbProcedure="false">#REF!</definedName>
    <definedName function="false" hidden="false" localSheetId="1" name="XPRINT3" vbProcedure="false">#REF!</definedName>
    <definedName function="false" hidden="false" localSheetId="1" name="XPRINT4" vbProcedure="false">#REF!</definedName>
    <definedName function="false" hidden="false" localSheetId="2" name="dd" vbProcedure="false">#REF!</definedName>
    <definedName function="false" hidden="false" localSheetId="2" name="DIRECREC" vbProcedure="false">#REF!</definedName>
    <definedName function="false" hidden="false" localSheetId="2" name="DONAC" vbProcedure="false">#REF!</definedName>
    <definedName function="false" hidden="false" localSheetId="2" name="EE" vbProcedure="false">#REF!</definedName>
    <definedName function="false" hidden="false" localSheetId="2" name="RECORD" vbProcedure="false">#REF!</definedName>
    <definedName function="false" hidden="false" localSheetId="2" name="RECPUB" vbProcedure="false">#REF!</definedName>
    <definedName function="false" hidden="false" localSheetId="2" name="XPRINT" vbProcedure="false">#REF!</definedName>
    <definedName function="false" hidden="false" localSheetId="2" name="XPRINT2" vbProcedure="false">#REF!</definedName>
    <definedName function="false" hidden="false" localSheetId="2" name="XPRINT3" vbProcedure="false">#REF!</definedName>
    <definedName function="false" hidden="false" localSheetId="2" name="XPRINT4" vbProcedure="false">#REF!</definedName>
    <definedName function="false" hidden="false" localSheetId="3" name="dd" vbProcedure="false">#REF!</definedName>
    <definedName function="false" hidden="false" localSheetId="3" name="DIRECREC" vbProcedure="false">#REF!</definedName>
    <definedName function="false" hidden="false" localSheetId="3" name="DONAC" vbProcedure="false">#REF!</definedName>
    <definedName function="false" hidden="false" localSheetId="3" name="EE" vbProcedure="false">#REF!</definedName>
    <definedName function="false" hidden="false" localSheetId="3" name="RECORD" vbProcedure="false">#REF!</definedName>
    <definedName function="false" hidden="false" localSheetId="3" name="RECPUB" vbProcedure="false">#REF!</definedName>
    <definedName function="false" hidden="false" localSheetId="3" name="XPRINT" vbProcedure="false">#REF!</definedName>
    <definedName function="false" hidden="false" localSheetId="3" name="XPRINT2" vbProcedure="false">#REF!</definedName>
    <definedName function="false" hidden="false" localSheetId="3" name="XPRINT3" vbProcedure="false">#REF!</definedName>
    <definedName function="false" hidden="false" localSheetId="3" name="XPRINT4" vbProcedure="false">#REF!</definedName>
    <definedName function="false" hidden="false" localSheetId="5" name="dd" vbProcedure="false">#REF!</definedName>
    <definedName function="false" hidden="false" localSheetId="5" name="DIRECREC" vbProcedure="false">#REF!</definedName>
    <definedName function="false" hidden="false" localSheetId="5" name="DONAC" vbProcedure="false">#REF!</definedName>
    <definedName function="false" hidden="false" localSheetId="5" name="EE" vbProcedure="false">#REF!</definedName>
    <definedName function="false" hidden="false" localSheetId="5" name="RECORD" vbProcedure="false">#REF!</definedName>
    <definedName function="false" hidden="false" localSheetId="5" name="RECPUB" vbProcedure="false">#REF!</definedName>
    <definedName function="false" hidden="false" localSheetId="5" name="XPRINT" vbProcedure="false">#REF!</definedName>
    <definedName function="false" hidden="false" localSheetId="5" name="XPRINT2" vbProcedure="false">#REF!</definedName>
    <definedName function="false" hidden="false" localSheetId="5" name="XPRINT3" vbProcedure="false">#REF!</definedName>
    <definedName function="false" hidden="false" localSheetId="5" name="XPRINT4" vbProcedure="false">#REF!</definedName>
    <definedName function="false" hidden="false" localSheetId="6" name="DIRECREC" vbProcedure="false">#REF!</definedName>
    <definedName function="false" hidden="false" localSheetId="6" name="DONAC" vbProcedure="false">#REF!</definedName>
    <definedName function="false" hidden="false" localSheetId="6" name="RECORD" vbProcedure="false">#REF!</definedName>
    <definedName function="false" hidden="false" localSheetId="6" name="RECPUB" vbProcedure="false">#REF!</definedName>
    <definedName function="false" hidden="false" localSheetId="6" name="XPRINT" vbProcedure="false">#REF!</definedName>
    <definedName function="false" hidden="false" localSheetId="6" name="XPRINT2" vbProcedure="false">#REF!</definedName>
    <definedName function="false" hidden="false" localSheetId="6" name="XPRINT3" vbProcedure="false">#REF!</definedName>
    <definedName function="false" hidden="false" localSheetId="6" name="XPRINT4" vbProcedure="false">#REF!</definedName>
    <definedName function="false" hidden="false" localSheetId="9" name="DIRECREC" vbProcedure="false">#REF!</definedName>
    <definedName function="false" hidden="false" localSheetId="9" name="DONAC" vbProcedure="false">#REF!</definedName>
    <definedName function="false" hidden="false" localSheetId="9" name="RECORD" vbProcedure="false">#REF!</definedName>
    <definedName function="false" hidden="false" localSheetId="9" name="RECPUB" vbProcedure="false">#REF!</definedName>
    <definedName function="false" hidden="false" localSheetId="9" name="XPRINT" vbProcedure="false">#REF!</definedName>
    <definedName function="false" hidden="false" localSheetId="9" name="XPRINT2" vbProcedure="false">#REF!</definedName>
    <definedName function="false" hidden="false" localSheetId="9" name="XPRINT3" vbProcedure="false">#REF!</definedName>
    <definedName function="false" hidden="false" localSheetId="9" name="XPRINT4" vbProcedure="false">#REF!</definedName>
    <definedName function="false" hidden="false" localSheetId="18" name="DIRECREC" vbProcedure="false">#REF!</definedName>
    <definedName function="false" hidden="false" localSheetId="18" name="DONAC" vbProcedure="false">#REF!</definedName>
    <definedName function="false" hidden="false" localSheetId="18" name="RECORD" vbProcedure="false">#REF!</definedName>
    <definedName function="false" hidden="false" localSheetId="18" name="RECPUB" vbProcedure="false">#REF!</definedName>
    <definedName function="false" hidden="false" localSheetId="18" name="XPRINT" vbProcedure="false">#REF!</definedName>
    <definedName function="false" hidden="false" localSheetId="18" name="XPRINT2" vbProcedure="false">#REF!</definedName>
    <definedName function="false" hidden="false" localSheetId="18" name="XPRINT3" vbProcedure="false">#REF!</definedName>
    <definedName function="false" hidden="false" localSheetId="18" name="XPRINT4"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
Nombre del Indicador</t>
        </r>
      </text>
      <mc:AlternateContent>
        <mc:Choice Requires="v2">
          <commentPr autoFill="true" autoScale="false" colHidden="false" locked="false" rowHidden="false" textHAlign="justify" textVAlign="top">
            <anchor moveWithCells="false" sizeWithCells="false">
              <xdr:from>
                <xdr:col>6</xdr:col>
                <xdr:colOff>64</xdr:colOff>
                <xdr:row>1</xdr:row>
                <xdr:rowOff>8</xdr:rowOff>
              </xdr:from>
              <xdr:to>
                <xdr:col>11</xdr:col>
                <xdr:colOff>2</xdr:colOff>
                <xdr:row>4</xdr:row>
                <xdr:rowOff>21</xdr:rowOff>
              </xdr:to>
            </anchor>
          </commentPr>
        </mc:Choice>
        <mc:Fallback/>
      </mc:AlternateContent>
    </comment>
  </commentList>
</comments>
</file>

<file path=xl/sharedStrings.xml><?xml version="1.0" encoding="utf-8"?>
<sst xmlns="http://schemas.openxmlformats.org/spreadsheetml/2006/main" count="10280" uniqueCount="2949">
  <si>
    <t xml:space="preserve">ÍNDICE DE FORMATOS</t>
  </si>
  <si>
    <t xml:space="preserve">INDICADORES INSTITUCIONALES</t>
  </si>
  <si>
    <t xml:space="preserve">FORMATO Nº 1:</t>
  </si>
  <si>
    <t xml:space="preserve">INDICADORES DE GESTIÓN SEGÚN OBJETIVOS ESTRATÉGICOS INSTITUCIONALES AL 2021</t>
  </si>
  <si>
    <t xml:space="preserve">DISTRIBUCIÓN DEL GASTO</t>
  </si>
  <si>
    <t xml:space="preserve">FORMATO Nº 2:</t>
  </si>
  <si>
    <t xml:space="preserve">DISTRIBUCIÓN DEL PRESUPUESTO POR CATEGORÍA PRESUPUESTAL 2019, 2020 Y PROYECTO 2021</t>
  </si>
  <si>
    <t xml:space="preserve">FORMATO Nº 3:</t>
  </si>
  <si>
    <t xml:space="preserve">DISTRIBUCIÓN DEL PRESUPUESTO POR FUENTE DE FINANCIAMIENTO 2019, 2020 Y PROYECTO 2021</t>
  </si>
  <si>
    <t xml:space="preserve">FORMATO Nº 4:</t>
  </si>
  <si>
    <t xml:space="preserve">DISTRIBUCIÓN DEL GASTO POR UNIDADES EJECUTORAS / ENTIDAD PÚBLICA Y FUENTES DE FINANCIAMIENTO - PROYECTO 2021</t>
  </si>
  <si>
    <t xml:space="preserve">FORMATO Nº 5:</t>
  </si>
  <si>
    <t xml:space="preserve">DISTRIBUCIÓN DEL PRESUPUESTO POR PROGRAMA PRESUPUESTAL 2019, 2020 Y 2021</t>
  </si>
  <si>
    <t xml:space="preserve">FORMATO Nº 6:</t>
  </si>
  <si>
    <t xml:space="preserve">PROGRAMAS SOCIALES PRIORIZADOS SEGÚN EL CICLO DE VIDA POR FUENTE DE FINANCIAMIENTO 2019, 2020 Y PROYECTO 2021</t>
  </si>
  <si>
    <t xml:space="preserve">FORMATO Nº 7:</t>
  </si>
  <si>
    <t xml:space="preserve">RESUMEN POR GRUPO GENÉRICO Y FUENTES DE FINANCIAMIENTO PROYECTO 2021</t>
  </si>
  <si>
    <t xml:space="preserve">FORMATO Nº 8:</t>
  </si>
  <si>
    <t xml:space="preserve">RESUMEN DE PRESUPUESTO POR FUNCIONES PIA 2019, 2020 Y PROYECTO 2021</t>
  </si>
  <si>
    <t xml:space="preserve">GASTOS DE PERSONAL</t>
  </si>
  <si>
    <t xml:space="preserve">FORMATO Nº 9:</t>
  </si>
  <si>
    <t xml:space="preserve">COMPARATIVO DEL NÚMERO DE PLAZAS EN EL PRESUPUESTO 2019, 2020 Y PROYECTO 2021</t>
  </si>
  <si>
    <t xml:space="preserve">FORMATO Nº 10:</t>
  </si>
  <si>
    <t xml:space="preserve">INFORMACIÓN DE REMUNERACIONES Y NÚMERO DE PLAZAS - PRESUPUESTO 2019, 2020 Y PROYECTO 2021</t>
  </si>
  <si>
    <t xml:space="preserve">FORMATO Nº 11:</t>
  </si>
  <si>
    <t xml:space="preserve">INGRESOS MENSUALES POR PERIODO DEL PERSONAL ACTIVO -  COMPARATIVO PRESUPUESTO 2019, 2020 Y PROYECTO 2021</t>
  </si>
  <si>
    <t xml:space="preserve">GASTOS EN BIENES Y SERVICIOS</t>
  </si>
  <si>
    <t xml:space="preserve">FORMATO Nº 12:</t>
  </si>
  <si>
    <t xml:space="preserve">ASIGNACIÓN DE BIENES Y SERVICIOS - COMPARATIVO PRESUPUESTO 2019, 2020 Y PROYECTO 2021</t>
  </si>
  <si>
    <t xml:space="preserve">FORMATO Nº 13:</t>
  </si>
  <si>
    <t xml:space="preserve">CONTRATOS DE OBRAS SUSCRITOS EN LOS AÑOS 2019 Y 2020</t>
  </si>
  <si>
    <t xml:space="preserve">FORMATO Nº 14:</t>
  </si>
  <si>
    <t xml:space="preserve">PRINCIPALES ADQUISICIONES DE BIENES Y SERVICIOS - PRESUPUESTO 2019, 2020 Y PROYECTO 2021</t>
  </si>
  <si>
    <t xml:space="preserve">FORMATO Nº 15:</t>
  </si>
  <si>
    <t xml:space="preserve">DETALLE DE CONSULTORIAS PERSONAS JURÍDICAS Y NATURALES - PRESUPUESTO 2019, 2020 Y PROYECTO 2021</t>
  </si>
  <si>
    <t xml:space="preserve">FORMATO Nº 16:</t>
  </si>
  <si>
    <t xml:space="preserve">TESORERIA - RESUMEN POR GRUPO GENERICO Y FUENTES DE FINANCIAMIENTO 2019 Y 2020</t>
  </si>
  <si>
    <t xml:space="preserve">OTROS</t>
  </si>
  <si>
    <t xml:space="preserve">FORMATO Nº 17:</t>
  </si>
  <si>
    <t xml:space="preserve">NOMBRES E INGRESOS MENSUALES DEL PERSONAL CONTRATADO FUERA DEL PAP EN LOS AÑOS FISCALES 2019 Y 2020</t>
  </si>
  <si>
    <t xml:space="preserve">FORMATO Nº 18:</t>
  </si>
  <si>
    <t xml:space="preserve">ALQUILER DE INMUEBLES EN LOS AÑOS FISCALES 2019 Y 2020</t>
  </si>
  <si>
    <t xml:space="preserve">FORMATO 01: INDICADORES DE GESTIÓN SEGÚN OBJETIVOS ESTRATÉGICOS INSTITUCIONALES AL 2021</t>
  </si>
  <si>
    <t xml:space="preserve"> GOBIERNO REGIONAL DE PASCO </t>
  </si>
  <si>
    <t xml:space="preserve">PLIEGO O ENTIDAD DEL SECTOR</t>
  </si>
  <si>
    <t xml:space="preserve">Objetivo Estrategico Sectorial
(Código)</t>
  </si>
  <si>
    <t xml:space="preserve">Objetivo Estrategico Institucional
(Código y Enunciado)</t>
  </si>
  <si>
    <t xml:space="preserve">Nombre del Indicador</t>
  </si>
  <si>
    <t xml:space="preserve">Linea Base</t>
  </si>
  <si>
    <t xml:space="preserve">Meta 2021</t>
  </si>
  <si>
    <t xml:space="preserve">Fuente de Información</t>
  </si>
  <si>
    <t xml:space="preserve">Responsable</t>
  </si>
  <si>
    <t xml:space="preserve">Meta</t>
  </si>
  <si>
    <t xml:space="preserve">Resultado</t>
  </si>
  <si>
    <t xml:space="preserve">Proyectado</t>
  </si>
  <si>
    <t xml:space="preserve">GOBIERNO REGIONAL DE PASCO</t>
  </si>
  <si>
    <t xml:space="preserve">OER.01</t>
  </si>
  <si>
    <t xml:space="preserve">OER. 01 Mejorar la productividad agropecuaria y forestal en forma sostenida </t>
  </si>
  <si>
    <t xml:space="preserve">Valor bruto de la producción agrícola (miles de soles)</t>
  </si>
  <si>
    <t xml:space="preserve">254 (miles de soles)</t>
  </si>
  <si>
    <t xml:space="preserve">457.67 (miles de soles)</t>
  </si>
  <si>
    <t xml:space="preserve">DRA </t>
  </si>
  <si>
    <t xml:space="preserve">DRA</t>
  </si>
  <si>
    <t xml:space="preserve">Producción promedio por hectárea de cultivo del café ( Kg Café /Has)</t>
  </si>
  <si>
    <t xml:space="preserve">505 ( Kg Café /Has)</t>
  </si>
  <si>
    <t xml:space="preserve">803.33 ( Kg Café /Has)</t>
  </si>
  <si>
    <t xml:space="preserve">Valor bruto de la producción pecuaria (miles de soles)</t>
  </si>
  <si>
    <t xml:space="preserve">120  (miles de soles)</t>
  </si>
  <si>
    <t xml:space="preserve">154.5  (miles de soles)</t>
  </si>
  <si>
    <t xml:space="preserve">% Área reforestada en hectáreas)</t>
  </si>
  <si>
    <t xml:space="preserve">415 (en hectareas)</t>
  </si>
  <si>
    <t xml:space="preserve">8.54 (en hectareas)</t>
  </si>
  <si>
    <t xml:space="preserve">GRRNGMA, DRA</t>
  </si>
  <si>
    <t xml:space="preserve">GRRNGMA</t>
  </si>
  <si>
    <t xml:space="preserve">OER.02</t>
  </si>
  <si>
    <t xml:space="preserve">OER.02 Promover la actividad turística y artesanal</t>
  </si>
  <si>
    <t xml:space="preserve">% de visitantes nacionales a museos y centros arqueológico que arriban a Pasco</t>
  </si>
  <si>
    <t xml:space="preserve">DRCET</t>
  </si>
  <si>
    <t xml:space="preserve">% de visitantes extranjeros a museos y centros arqueológicos que arriban a Pasco</t>
  </si>
  <si>
    <t xml:space="preserve">OER.03</t>
  </si>
  <si>
    <t xml:space="preserve">Ampliar y mejorar el acceso al recurso hídrico en calidad y cantidad, saneamiento, energía eléctrica y comunicaciones</t>
  </si>
  <si>
    <t xml:space="preserve">Cobertura de agua a nivel urbana y rural Departamento de Pasco</t>
  </si>
  <si>
    <t xml:space="preserve">55.4 (% de viviendas)</t>
  </si>
  <si>
    <t xml:space="preserve">72.22 (% de viviendas)</t>
  </si>
  <si>
    <t xml:space="preserve">INCORE, INEI, FOHO</t>
  </si>
  <si>
    <t xml:space="preserve">SGPEDT</t>
  </si>
  <si>
    <t xml:space="preserve">% de superficie agrícola bajo riego</t>
  </si>
  <si>
    <t xml:space="preserve">% de Infraestructura vial departamental con mantenimiento vial</t>
  </si>
  <si>
    <t xml:space="preserve">DRTC</t>
  </si>
  <si>
    <t xml:space="preserve">OER.04</t>
  </si>
  <si>
    <t xml:space="preserve">OER.04 Garantizar la calidad de los Servicios de Salud de la Población</t>
  </si>
  <si>
    <t xml:space="preserve">% de desnutrición crónica en menores de 5 años</t>
  </si>
  <si>
    <t xml:space="preserve">DIRESA</t>
  </si>
  <si>
    <t xml:space="preserve">% de hogares con red pública de alcantarillado y otras formas de disposición de excretas urbano - rural</t>
  </si>
  <si>
    <t xml:space="preserve">INCORE, INEI,SISFOHO</t>
  </si>
  <si>
    <t xml:space="preserve">OER.05</t>
  </si>
  <si>
    <t xml:space="preserve">OER.05 Mejorar la calidad de la educación en los tres niveles</t>
  </si>
  <si>
    <t xml:space="preserve">% de estudiantes del 2° grado de primaria, que se encuentran en el nivel suficiente de compresión lectora</t>
  </si>
  <si>
    <t xml:space="preserve">DRE</t>
  </si>
  <si>
    <t xml:space="preserve">% de estudiantes del 2° grado de primaria, que se encuentran en el nivel suficiente en matemática</t>
  </si>
  <si>
    <t xml:space="preserve">OER.06</t>
  </si>
  <si>
    <t xml:space="preserve">OER.06 talecer la gobernabilidad mediante la participación política y ciudadana de la sociedad civil organizada</t>
  </si>
  <si>
    <t xml:space="preserve">% de representantes de la sociedad civil organizada que asisten a audiencias públicas de rendición de cuentas</t>
  </si>
  <si>
    <t xml:space="preserve">% de representantes de la sociedad civil organizada que asisten a presupuesto Participativo</t>
  </si>
  <si>
    <t xml:space="preserve">OER.07</t>
  </si>
  <si>
    <t xml:space="preserve">OER.07 Contribuir al uso sostenible de los recursos naturales </t>
  </si>
  <si>
    <t xml:space="preserve">% de superficie de bosque en Oxapampa en hectáreas</t>
  </si>
  <si>
    <t xml:space="preserve">OER.08</t>
  </si>
  <si>
    <t xml:space="preserve">OER.08 Mejorar la Gestión ambiental en el departamento</t>
  </si>
  <si>
    <t xml:space="preserve">Parámetros límites máximos permisibles: bacterias doliformes totales UFC/100ml=0</t>
  </si>
  <si>
    <t xml:space="preserve">FORMATO 02: DISTRIBUCIÓN DEL PRESUPUESTO POR CATEGORÍA PRESUPUESTAL 2019, 2020 Y PROYECTO 2021</t>
  </si>
  <si>
    <t xml:space="preserve">SECTOR o GOB. REGIONAL: 456. GOBIERNO REGIONAL DE PASCO </t>
  </si>
  <si>
    <t xml:space="preserve">PIA
POR CATEGORIA PRESUPUESTAL</t>
  </si>
  <si>
    <t xml:space="preserve">1: Acciones Centrales (AC)</t>
  </si>
  <si>
    <t xml:space="preserve">2: Asignaciones Presupuestarias que No Resultan en Productos (APNP)</t>
  </si>
  <si>
    <t xml:space="preserve">3: Programas Presupuestales</t>
  </si>
  <si>
    <t xml:space="preserve">PIA TOTAL S/</t>
  </si>
  <si>
    <t xml:space="preserve">PIM
POR CATEGORIA PRESUPUESTAL</t>
  </si>
  <si>
    <t xml:space="preserve">2020 (*)</t>
  </si>
  <si>
    <t xml:space="preserve">2021 (**)</t>
  </si>
  <si>
    <t xml:space="preserve">PIM TOTAL S/</t>
  </si>
  <si>
    <t xml:space="preserve">EJECUCIÓN
POR CATEGORIA PRESUPUESTAL</t>
  </si>
  <si>
    <t xml:space="preserve">EJECUCIÓN TOTAL S/</t>
  </si>
  <si>
    <t xml:space="preserve">(*) Proyección al 31/12/2020</t>
  </si>
  <si>
    <t xml:space="preserve">(**) Proyecto 2021</t>
  </si>
  <si>
    <t xml:space="preserve">FORMATO 03: DISTRIBUCIÓN DEL PRESUPUESTO POR FUENTE DE FINANCIAMIENTO 2019, 2020 Y PROYECTO 2021</t>
  </si>
  <si>
    <t xml:space="preserve">SECTOR o GOB. REGIONAL: 456. GOBIERNO REGIOANAL DE PASCO </t>
  </si>
  <si>
    <t xml:space="preserve">PIA 
POR FUENTE DE FINANCIAMIENTO: RECURSOS ORDINARIOS </t>
  </si>
  <si>
    <t xml:space="preserve">GASTOS CORRIENTES</t>
  </si>
  <si>
    <t xml:space="preserve">1: Reserva de Contingencia</t>
  </si>
  <si>
    <t xml:space="preserve">2: Personal y Obligaciones Sociales</t>
  </si>
  <si>
    <t xml:space="preserve">3: Pensiones y Prestaciones Sociales</t>
  </si>
  <si>
    <t xml:space="preserve">4: Bienes y Servicios</t>
  </si>
  <si>
    <t xml:space="preserve">5: Donaciones y Transferencias (corrientes)</t>
  </si>
  <si>
    <t xml:space="preserve">6: Otros Gastos (corrientes)</t>
  </si>
  <si>
    <t xml:space="preserve">GASTOS DE CAPITAL</t>
  </si>
  <si>
    <t xml:space="preserve">7: Donaciones y Transferencias (de capital)</t>
  </si>
  <si>
    <t xml:space="preserve">8: Otros Gastos (de capital)</t>
  </si>
  <si>
    <t xml:space="preserve">9: Adquisiciones de Activos No Financieros</t>
  </si>
  <si>
    <t xml:space="preserve">10: Adquisiciones de Activos Financieros</t>
  </si>
  <si>
    <t xml:space="preserve">SERVICIO DE DEUDA</t>
  </si>
  <si>
    <t xml:space="preserve">11: Servicio de la Deuda</t>
  </si>
  <si>
    <t xml:space="preserve">PIM 
POR FUENTE DE FINANCIAMIENTO: RECURSOS ORDINARIOS </t>
  </si>
  <si>
    <t xml:space="preserve">EJECUCIÓN 
POR FUENTE DE FINANCIAMIENTO: RECURSOS ORDINARIOS</t>
  </si>
  <si>
    <t xml:space="preserve">PIA 
POR FUENTE DE FINANCIAMIENTO: RECURSOS DIRECTAMENTE RECAUDADOS</t>
  </si>
  <si>
    <t xml:space="preserve">EJECUCIÓN 
POR FUENTE DE FINANCIAMIENTO: RECURSOS DIRECTAMENTE RECAUDADOS</t>
  </si>
  <si>
    <t xml:space="preserve">PIA 
POR FUENTE DE FINANCIAMIENTO: RECURSOS POR OPERACIONES OFICIALES DE CRÉDITO</t>
  </si>
  <si>
    <t xml:space="preserve">PIM 
POR FUENTE DE FINANCIAMIENTO: RECURSOS POR OPERACIONES OFICIALES DE CRÉDITO</t>
  </si>
  <si>
    <t xml:space="preserve">EJECUCIÓN 
POR FUENTE DE FINANCIAMIENTO: RECURSOS POR OPERACIONES OFICIALES DE CRÉDITO</t>
  </si>
  <si>
    <t xml:space="preserve">PIA 
POR FUENTE DE FINANCIAMIENTO: DONACIONES Y TRANSFERENCIAS</t>
  </si>
  <si>
    <t xml:space="preserve">PIM 
POR FUENTE DE FINANCIAMIENTO: DONACIONES Y TRANSFERENCIAS</t>
  </si>
  <si>
    <t xml:space="preserve">EJECUCIÓN 
POR FUENTE DE FINANCIAMIENTO: DONACIONES Y TRANSFERENCIAS</t>
  </si>
  <si>
    <t xml:space="preserve">PIA 
POR FUENTE DE FINANCIAMIENTO: RECURSOS DETERMINADOS</t>
  </si>
  <si>
    <t xml:space="preserve">PIM 
POR FUENTE DE FINANCIAMIENTO: RECURSOS DETERMINADOS</t>
  </si>
  <si>
    <t xml:space="preserve">EJECUCIÓN 
POR FUENTE DE FINANCIAMIENTO: RECURSOS DETERMINADOS</t>
  </si>
  <si>
    <t xml:space="preserve">FORMATO 04: DISTRIBUCIÓN DEL GASTO POR UNIDADES EJECUTORAS / ENTIDAD PÚBLICA Y FUENTES DE FINANCIAMIENTO - PROYECTO 2021</t>
  </si>
  <si>
    <t xml:space="preserve">FUENTE DE FINACIAMIENTO</t>
  </si>
  <si>
    <t xml:space="preserve">UNIDADES EJECUTORAS O ENTIDADES PÚBLICAS ADSCRITAS AL SECTOR</t>
  </si>
  <si>
    <t xml:space="preserve">TOTAL</t>
  </si>
  <si>
    <t xml:space="preserve">5: Donaciones y Transferencias</t>
  </si>
  <si>
    <t xml:space="preserve">6: Otros Gastos</t>
  </si>
  <si>
    <t xml:space="preserve">SUB TOTAL GASTOS CORRIENTES</t>
  </si>
  <si>
    <t xml:space="preserve">7: Donaciones y Transferencias</t>
  </si>
  <si>
    <t xml:space="preserve">8: Otros Gastos</t>
  </si>
  <si>
    <t xml:space="preserve">SUB TOTAL GASTOS DE CAPITAL</t>
  </si>
  <si>
    <t xml:space="preserve">SUB TOTAL SERVICIO DE DEUDA</t>
  </si>
  <si>
    <t xml:space="preserve">TOTAL GASTOS UNIDAD EJECUTORA / ENTIDAD PÚBLICA</t>
  </si>
  <si>
    <t xml:space="preserve">PART. %</t>
  </si>
  <si>
    <t xml:space="preserve">1. RECURSOS ORDINARIOS </t>
  </si>
  <si>
    <t xml:space="preserve">001. SEDE CENTRAL</t>
  </si>
  <si>
    <t xml:space="preserve">002. PASCO SELVA CENTRAL</t>
  </si>
  <si>
    <t xml:space="preserve">003. SUB REG. DANIEL A. CARRIÓN</t>
  </si>
  <si>
    <t xml:space="preserve">100. AGRICULTURA</t>
  </si>
  <si>
    <t xml:space="preserve">200. TRANSPORTES </t>
  </si>
  <si>
    <t xml:space="preserve">300. EDUCACIÓN PASCO </t>
  </si>
  <si>
    <t xml:space="preserve">301. EDUCACIÓN OXAPAMPA </t>
  </si>
  <si>
    <t xml:space="preserve">302. EDUCACIÓN DANIEL A. CARRIÓN</t>
  </si>
  <si>
    <t xml:space="preserve">303. UGEL PASCO </t>
  </si>
  <si>
    <t xml:space="preserve">400. SALUD PASCO</t>
  </si>
  <si>
    <t xml:space="preserve">401. HOSPITAL DANIEL A. CARRIÓN </t>
  </si>
  <si>
    <t xml:space="preserve">402. SALUD UTES OXAPAMPA </t>
  </si>
  <si>
    <t xml:space="preserve">TOTAL SECTOR</t>
  </si>
  <si>
    <t xml:space="preserve">2. RECURSOS DIRECTAMENTE RECAUDADOS</t>
  </si>
  <si>
    <t xml:space="preserve">3. RECURSOS POR OPERACIONES OFICIALES DE CRÉDITO </t>
  </si>
  <si>
    <t xml:space="preserve">402. SALUD UTES OXAPAMP </t>
  </si>
  <si>
    <t xml:space="preserve">4. DONACIONES Y TRANSFERENCIAS </t>
  </si>
  <si>
    <t xml:space="preserve">5. RECURSOS DETERMINADOS</t>
  </si>
  <si>
    <t xml:space="preserve">FORMATO 05: DISTRIBUCIÓN DEL PRESUPUESTO POR PROGRAMA PRESUPUESTAL 2019, 2020 Y 2021</t>
  </si>
  <si>
    <t xml:space="preserve">SECTOR  o GOB. REGIONAL: 456. GOBIERNO REGIONAL PASCO</t>
  </si>
  <si>
    <t xml:space="preserve">PIA
POR PROGRAMA PRESUPUESTAL</t>
  </si>
  <si>
    <t xml:space="preserve">0001: PROGRAMA ARTICULADO NUTRICIONAL</t>
  </si>
  <si>
    <t xml:space="preserve">0002: SALUD MATERNO NEONATAL</t>
  </si>
  <si>
    <t xml:space="preserve">0016: TBC-VIH/SIDA</t>
  </si>
  <si>
    <t xml:space="preserve">0017: ENFERMEDADES METAXENICAS Y ZOONOSIS</t>
  </si>
  <si>
    <t xml:space="preserve">0018: ENFERMEDADES NO TRANSMISIBLES</t>
  </si>
  <si>
    <t xml:space="preserve">0024: PREVENCION Y CONTROL DEL CANCER</t>
  </si>
  <si>
    <t xml:space="preserve">0039: MEJORA DE LA SANIDAD ANIMAL</t>
  </si>
  <si>
    <t xml:space="preserve">0042: APROVECHAMIENTO DE LOS RECURSOS HIDRICOS PARA USO AGRARIO</t>
  </si>
  <si>
    <t xml:space="preserve">0046: ACCESO Y USO DE LA ELECTRIFICACION RURAL</t>
  </si>
  <si>
    <t xml:space="preserve">0047: ACCESO Y USO ADECUADO DE LOS SERVICIOS PUBLICOS DE TELECOMUNICACIONES E INFORMACION ASOCIADOS</t>
  </si>
  <si>
    <t xml:space="preserve">0051: PREVENCION Y TRATAMIENTO DEL CONSUMO DE DROGAS</t>
  </si>
  <si>
    <t xml:space="preserve">0068: REDUCCION DE VULNERABILIDAD Y ATENCION DE EMERGENCIAS POR DESASTRES</t>
  </si>
  <si>
    <t xml:space="preserve">0072: PROGRAMA DE DESARROLLO ALTERNATIVO INTEGRAL Y SOSTENIBLE - PIRDAIS</t>
  </si>
  <si>
    <t xml:space="preserve">0073: PROGRAMA PARA LA GENERACION DEL EMPLEO SOCIAL INCLUSIVO - TRABAJA PERU</t>
  </si>
  <si>
    <t xml:space="preserve">0080: LUCHA CONTRA LA VIOLENCIA FAMILIAR</t>
  </si>
  <si>
    <t xml:space="preserve">0082: PROGRAMA NACIONAL DE SANEAMIENTO URBANO</t>
  </si>
  <si>
    <t xml:space="preserve">0083: PROGRAMA NACIONAL DE SANEAMIENTO RURAL</t>
  </si>
  <si>
    <t xml:space="preserve">0089: REDUCCION DE LA DEGRADACION DE LOS SUELOS AGRARIOS</t>
  </si>
  <si>
    <t xml:space="preserve">0090: LOGROS DE APRENDIZAJE DE ESTUDIANTES DE LA EDUCACION BASICA REGULAR</t>
  </si>
  <si>
    <t xml:space="preserve">0091: INCREMENTO EN EL ACCESO DE LA POBLACION DE 3 A 16 AÑOS A LOS SERVICIOS EDUCATIVOS PUBLICOS DE LA EDUCACION BASICA REGULAR</t>
  </si>
  <si>
    <t xml:space="preserve">0103: FORTALECIMIENTO DE LAS CONDICIONES LABORALES</t>
  </si>
  <si>
    <t xml:space="preserve">0104: REDUCCION DE LA MORTALIDAD POR EMERGENCIAS Y URGENCIAS MEDICAS</t>
  </si>
  <si>
    <t xml:space="preserve">0106: INCLUSION DE NIÑOS, NIÑAS Y JOVENES CON DISCAPACIDAD EN LA EDUCACION BASICA Y TECNICO PRODUCTIVA</t>
  </si>
  <si>
    <t xml:space="preserve">0107: MEJORA DE LA FORMACION EN CARRERAS DOCENTES EN INSTITUTOS DE EDUCACION SUPERIOR NO UNIVERSITARIA</t>
  </si>
  <si>
    <t xml:space="preserve">0121: MEJORA DE LA ARTICULACION DE PEQUEÑOS PRODUCTORES AL MERCADO</t>
  </si>
  <si>
    <t xml:space="preserve">0126: FORMALIZACION MINERA DE LA PEQUEÑA MINERIA Y MINERIA ARTESANAL</t>
  </si>
  <si>
    <t xml:space="preserve">0129: PREVENCION Y MANEJO DE CONDICIONES SECUNDARIAS DE SALUD EN PERSONAS CON DISCAPACIDAD</t>
  </si>
  <si>
    <t xml:space="preserve">0130: COMPETITIVIDAD Y APROVECHAMIENTO SOSTENIBLE DE LOS RECURSOS FORESTALES Y DE LA FAUNA SILVESTRE</t>
  </si>
  <si>
    <t xml:space="preserve">0131: CONTROL Y PREVENCION EN SALUD MENTAL</t>
  </si>
  <si>
    <t xml:space="preserve">0138: REDUCCION DEL COSTO, TIEMPO E INSEGURIDAD EN EL SISTEMA DE TRANSPORTE</t>
  </si>
  <si>
    <t xml:space="preserve">0144: CONSERVACION Y USO SOSTENIBLE DE ECOSISTEMAS PARA LA PROVISION DE SERVICIOS ECOSISTEMICOS</t>
  </si>
  <si>
    <t xml:space="preserve">0147: FORTALECIMIENTO DE LA EDUCACION SUPERIOR TECNOLOGICA</t>
  </si>
  <si>
    <t xml:space="preserve">0150: INCREMENTO EN EL ACCESO DE LA POBLACION A LOS SERVICIOS EDUCATIVOS PUBLICOS DE LA EDUCACION BASICA</t>
  </si>
  <si>
    <t xml:space="preserve">1002 PRODUCTOS ESPECIFICOS PARA REDUCCION DE LA VIOLENCIA CONTRA LA MUJER</t>
  </si>
  <si>
    <t xml:space="preserve">9001: ACCIONES CENTRALES</t>
  </si>
  <si>
    <t xml:space="preserve">9002: ASIGNACIONES PRESUPUESTARIAS QUE NO RESULTAN EN PRODUCTOS</t>
  </si>
  <si>
    <t xml:space="preserve">PIM
POR PROGRAMA PRESUPUESTAL</t>
  </si>
  <si>
    <t xml:space="preserve">EJECUCIÓN
POR PROGRAMA PRESUPUESTAL</t>
  </si>
  <si>
    <t xml:space="preserve">FORMATO 06: PROGRAMAS SOCIALES PRIORIZADOS SEGÚN EL CICLO DE VIDA POR FUENTE DE FINANCIAMIENTO 2019, 2020 Y PROYECTO 2021</t>
  </si>
  <si>
    <t xml:space="preserve">SECTOR O GOB. REGIONAL: 456. GOBIERNO REGIONAL DE PASCO</t>
  </si>
  <si>
    <t xml:space="preserve">UE: 300 - EDUCACIÓN PASCO </t>
  </si>
  <si>
    <t xml:space="preserve">PROGRAMAS SOCIALES</t>
  </si>
  <si>
    <t xml:space="preserve">PRESUPUESTO PIA</t>
  </si>
  <si>
    <t xml:space="preserve">PRESUPUESTO PIM</t>
  </si>
  <si>
    <t xml:space="preserve">BENEFICIARIOS</t>
  </si>
  <si>
    <t xml:space="preserve">DIferencia 
(2019-2020</t>
  </si>
  <si>
    <t xml:space="preserve">Proyecto 2021</t>
  </si>
  <si>
    <t xml:space="preserve">Estimado 2020 (**)</t>
  </si>
  <si>
    <t xml:space="preserve">DIferencia 
(2020-2021)</t>
  </si>
  <si>
    <t xml:space="preserve">I.  DE GESTANTES A NIÑOS DE HASTA 14 AÑOS</t>
  </si>
  <si>
    <t xml:space="preserve">JUNTOS</t>
  </si>
  <si>
    <t xml:space="preserve">II.  GESTACIÓN</t>
  </si>
  <si>
    <t xml:space="preserve">SAMU</t>
  </si>
  <si>
    <t xml:space="preserve">SMN</t>
  </si>
  <si>
    <t xml:space="preserve">Mortalidad Materna</t>
  </si>
  <si>
    <t xml:space="preserve">Mortalidad Neonatal</t>
  </si>
  <si>
    <t xml:space="preserve">III.  De 0 a 2 AÑOS</t>
  </si>
  <si>
    <t xml:space="preserve">PAN</t>
  </si>
  <si>
    <t xml:space="preserve">CUNA MAS</t>
  </si>
  <si>
    <t xml:space="preserve">Desnutrición Cronica</t>
  </si>
  <si>
    <t xml:space="preserve">Mortalidad Infantil</t>
  </si>
  <si>
    <t xml:space="preserve">Desarrollo cognitivo, lenguaje, socioemocional y motor</t>
  </si>
  <si>
    <t xml:space="preserve">IV. DE 3 A 5 AÑOS</t>
  </si>
  <si>
    <t xml:space="preserve">PELA</t>
  </si>
  <si>
    <t xml:space="preserve">Logros de aprendizaje</t>
  </si>
  <si>
    <t xml:space="preserve">Cobertura escolar</t>
  </si>
  <si>
    <t xml:space="preserve">V. DE 6 A 12 AÑOS</t>
  </si>
  <si>
    <t xml:space="preserve">PELA Primaria</t>
  </si>
  <si>
    <t xml:space="preserve">VI. DE 13 A 17 AÑOS</t>
  </si>
  <si>
    <t xml:space="preserve">PELA Secundaria</t>
  </si>
  <si>
    <t xml:space="preserve">Logros de aprindizaje</t>
  </si>
  <si>
    <t xml:space="preserve">Deserción escolar</t>
  </si>
  <si>
    <t xml:space="preserve">VII. DE 17 A 24 AÑOS</t>
  </si>
  <si>
    <t xml:space="preserve">Jovenes a la obra</t>
  </si>
  <si>
    <t xml:space="preserve">Beca 18</t>
  </si>
  <si>
    <t xml:space="preserve">Acceso a la educación superior de calidad</t>
  </si>
  <si>
    <t xml:space="preserve">Educacion pertienente para el mercado laboral</t>
  </si>
  <si>
    <t xml:space="preserve">VIII. DE 65 A MAS</t>
  </si>
  <si>
    <t xml:space="preserve">Pensión 65</t>
  </si>
  <si>
    <t xml:space="preserve">Asegurar las condiciones básicas para la subsistencia</t>
  </si>
  <si>
    <t xml:space="preserve">Est. %</t>
  </si>
  <si>
    <t xml:space="preserve">(*) Al 30 de junio de 2020</t>
  </si>
  <si>
    <t xml:space="preserve">(**) Estimado al 31 de diciembre de 2020</t>
  </si>
  <si>
    <t xml:space="preserve">UE: 301 - EDUCACIÓN OXAPAMPA</t>
  </si>
  <si>
    <t xml:space="preserve">UE: 302. EDUCACION DANIEL ALCIDES CARRIÓN</t>
  </si>
  <si>
    <t xml:space="preserve">UE: 303. EDUCACION UGEL PASCO</t>
  </si>
  <si>
    <t xml:space="preserve">UE: 400. SALUD- SALUD PASCO</t>
  </si>
  <si>
    <t xml:space="preserve">UE: 400  SALUD - HOSPITAL DANIEL ALCIDES CARRION</t>
  </si>
  <si>
    <t xml:space="preserve">III. De 0 a 2 AÑOS</t>
  </si>
  <si>
    <t xml:space="preserve">UE: 402 SALUD- UTES OXAPAMPA</t>
  </si>
  <si>
    <t xml:space="preserve">FORMATO 07: RESUMEN POR GRUPO GENÉRICO Y FUENTES DE FINANCIAMIENTO PROYECTO 2021</t>
  </si>
  <si>
    <t xml:space="preserve">SECTOR o GOB. REGIONAL: 456. GOBIERNO REGIONAL DE PASCO</t>
  </si>
  <si>
    <t xml:space="preserve">RECURSOS PUBLICOS</t>
  </si>
  <si>
    <t xml:space="preserve">GASTO CORRIENTE 2021</t>
  </si>
  <si>
    <t xml:space="preserve">GASTO CAPITAL 2021</t>
  </si>
  <si>
    <t xml:space="preserve">SERVICIO DE DEUDA 2021</t>
  </si>
  <si>
    <t xml:space="preserve">RESERVA DE CONTINGENCIA</t>
  </si>
  <si>
    <t xml:space="preserve">PERSONAL Y OBLIGAC. SOC.</t>
  </si>
  <si>
    <t xml:space="preserve">PENSIONES Y PREST. SOC.</t>
  </si>
  <si>
    <t xml:space="preserve">BIENES Y SERVICIOS</t>
  </si>
  <si>
    <t xml:space="preserve">DONACIONES TRANSFER.</t>
  </si>
  <si>
    <t xml:space="preserve">OTROS GASTOS</t>
  </si>
  <si>
    <t xml:space="preserve">SUB TOTAL GASTO CTE</t>
  </si>
  <si>
    <t xml:space="preserve">DONACIONES Y TRANSFER,</t>
  </si>
  <si>
    <t xml:space="preserve">ADQUIS. ACT. NO FINANC.</t>
  </si>
  <si>
    <t xml:space="preserve">ADQUIS. ACT. FINANC.</t>
  </si>
  <si>
    <t xml:space="preserve">SUB TOTAL GASTOS CAP.</t>
  </si>
  <si>
    <t xml:space="preserve">SERVICIO DE DEUDA </t>
  </si>
  <si>
    <t xml:space="preserve">SUB TOTAL SER. DEUDA</t>
  </si>
  <si>
    <t xml:space="preserve">S/.</t>
  </si>
  <si>
    <t xml:space="preserve">EST. %</t>
  </si>
  <si>
    <t xml:space="preserve">1. RECURSOS ORDINARIOS</t>
  </si>
  <si>
    <t xml:space="preserve">2. RECURSOS DIRECTAM. RECAUD.</t>
  </si>
  <si>
    <t xml:space="preserve">3.- RECURSOS OPERACIONES</t>
  </si>
  <si>
    <t xml:space="preserve">       OFICIALES DE CREDITO</t>
  </si>
  <si>
    <t xml:space="preserve">4. DONACIONES Y TRANSFERENCIAS</t>
  </si>
  <si>
    <t xml:space="preserve">    - CANON  Y  SOBRECANON, REGALIAS</t>
  </si>
  <si>
    <t xml:space="preserve">       Y PARTICIPACIONES</t>
  </si>
  <si>
    <t xml:space="preserve">    - CONTRIBUCIONES A FONDOS</t>
  </si>
  <si>
    <t xml:space="preserve">    - FONDO DE COMPENCIÓN MUNICIPAL</t>
  </si>
  <si>
    <t xml:space="preserve">    - IMPUESTOS MUNICIPALES</t>
  </si>
  <si>
    <t xml:space="preserve">    - OTROS (ESPECIFICAR)</t>
  </si>
  <si>
    <t xml:space="preserve">FORMATO 08: RESUMEN DE PRESUPUESTO POR FUNCIONES PIA 2019, 2020 Y PROYECTO 2021</t>
  </si>
  <si>
    <t xml:space="preserve">FUNCIONES</t>
  </si>
  <si>
    <t xml:space="preserve">PPTO (PIA)</t>
  </si>
  <si>
    <t xml:space="preserve">GASTOS CORRIENTES */</t>
  </si>
  <si>
    <t xml:space="preserve">0: Reserva de Contingencia</t>
  </si>
  <si>
    <t xml:space="preserve">1: Personal y Obligaciones Sociales</t>
  </si>
  <si>
    <t xml:space="preserve">2: Pensiones y Prestaciones Sociales</t>
  </si>
  <si>
    <t xml:space="preserve">3: Bienes y Servicios</t>
  </si>
  <si>
    <t xml:space="preserve">4: Donaciones y Transferencias</t>
  </si>
  <si>
    <t xml:space="preserve">5: Otros Gastos</t>
  </si>
  <si>
    <t xml:space="preserve">6: Adquisiciones de Activos No Financieros</t>
  </si>
  <si>
    <t xml:space="preserve">7: Adquisiciones de Activos Financieros</t>
  </si>
  <si>
    <t xml:space="preserve">8: Servicio de la Deuda</t>
  </si>
  <si>
    <t xml:space="preserve">NUEVOS SOLES</t>
  </si>
  <si>
    <t xml:space="preserve">1 Legislativa</t>
  </si>
  <si>
    <t xml:space="preserve">Var. % (2020-2021)</t>
  </si>
  <si>
    <t xml:space="preserve">2 Relaciones Exteriores</t>
  </si>
  <si>
    <t xml:space="preserve"> </t>
  </si>
  <si>
    <t xml:space="preserve">3 Planeam. Gestión y Reserva</t>
  </si>
  <si>
    <t xml:space="preserve">4 Defensa y Seg. Nacional</t>
  </si>
  <si>
    <t xml:space="preserve">5 Orden Púb. y Seguridad</t>
  </si>
  <si>
    <t xml:space="preserve">6 Justicia</t>
  </si>
  <si>
    <t xml:space="preserve">7 Trabajo</t>
  </si>
  <si>
    <t xml:space="preserve">8 Comercio</t>
  </si>
  <si>
    <t xml:space="preserve">9 Turismo</t>
  </si>
  <si>
    <t xml:space="preserve">10 Agropecuaria</t>
  </si>
  <si>
    <t xml:space="preserve">11 Pesca</t>
  </si>
  <si>
    <t xml:space="preserve">12 Energía</t>
  </si>
  <si>
    <t xml:space="preserve">13 Mineria</t>
  </si>
  <si>
    <t xml:space="preserve">14 Industria</t>
  </si>
  <si>
    <t xml:space="preserve">15 Transporte</t>
  </si>
  <si>
    <t xml:space="preserve">16 Comunicaciones</t>
  </si>
  <si>
    <t xml:space="preserve">17 Ambiente</t>
  </si>
  <si>
    <t xml:space="preserve">18 Saneamiento</t>
  </si>
  <si>
    <t xml:space="preserve">19 Vivienda y Des. Urbano</t>
  </si>
  <si>
    <t xml:space="preserve">20 Salud</t>
  </si>
  <si>
    <t xml:space="preserve">21 Cultura y Deporte</t>
  </si>
  <si>
    <t xml:space="preserve">22 Educación</t>
  </si>
  <si>
    <t xml:space="preserve">23 Protección Social</t>
  </si>
  <si>
    <t xml:space="preserve">24 Previsión Social</t>
  </si>
  <si>
    <t xml:space="preserve">25 Deuda Pública</t>
  </si>
  <si>
    <t xml:space="preserve">FORMATO 09: COMPARATIVO DEL NÚMERO DE PLAZAS EN EL PRESUPUESTO  2020 Y PROYECTO 2021</t>
  </si>
  <si>
    <t xml:space="preserve">UNIDAD EJECUTORA: 001 SEDE CENTRAL (885)</t>
  </si>
  <si>
    <t xml:space="preserve">CATEGORIA</t>
  </si>
  <si>
    <t xml:space="preserve">2020 (JUNIO)</t>
  </si>
  <si>
    <t xml:space="preserve">PROYECCIÓN 2021 (JUNIO)</t>
  </si>
  <si>
    <t xml:space="preserve"> REMUNERATIVA</t>
  </si>
  <si>
    <t xml:space="preserve">Decreto Legislativo 276 (Regimen Público)</t>
  </si>
  <si>
    <t xml:space="preserve">Decreto Legislativo 728 (Regimen Privado)</t>
  </si>
  <si>
    <t xml:space="preserve">Decreto Legislativo 1057 (Contrato Administrativo de Servicios</t>
  </si>
  <si>
    <t xml:space="preserve">Ley 30057 
(Ley del Servicio Civil)</t>
  </si>
  <si>
    <t xml:space="preserve">Decreto Legislativo 1024 (Gerentes Públicos) (**)</t>
  </si>
  <si>
    <t xml:space="preserve">Ley 25650 (Fondo de Apoyo Generencial) (**)</t>
  </si>
  <si>
    <t xml:space="preserve">Ley 29806 (Personal Altamente Calificado) (**)</t>
  </si>
  <si>
    <t xml:space="preserve">Practicantes (***)</t>
  </si>
  <si>
    <t xml:space="preserve">Otros Servidores (especificar) (**) (***)</t>
  </si>
  <si>
    <t xml:space="preserve">Total </t>
  </si>
  <si>
    <t xml:space="preserve">S/ Anual (****)</t>
  </si>
  <si>
    <t xml:space="preserve">S/ (****)</t>
  </si>
  <si>
    <t xml:space="preserve">DIRECTIVOS/FUNCIONARIOS</t>
  </si>
  <si>
    <t xml:space="preserve">F-8</t>
  </si>
  <si>
    <t xml:space="preserve">F-7</t>
  </si>
  <si>
    <t xml:space="preserve">F-6</t>
  </si>
  <si>
    <t xml:space="preserve">F-5</t>
  </si>
  <si>
    <t xml:space="preserve">F-4</t>
  </si>
  <si>
    <t xml:space="preserve">F-3</t>
  </si>
  <si>
    <t xml:space="preserve">F-2</t>
  </si>
  <si>
    <t xml:space="preserve">F-1</t>
  </si>
  <si>
    <t xml:space="preserve">PROFESIONALES</t>
  </si>
  <si>
    <t xml:space="preserve">SPA</t>
  </si>
  <si>
    <t xml:space="preserve">SPB</t>
  </si>
  <si>
    <t xml:space="preserve">SPC</t>
  </si>
  <si>
    <t xml:space="preserve">SPD</t>
  </si>
  <si>
    <t xml:space="preserve">SPE</t>
  </si>
  <si>
    <t xml:space="preserve">TECNICOS</t>
  </si>
  <si>
    <t xml:space="preserve">STA</t>
  </si>
  <si>
    <t xml:space="preserve">STB</t>
  </si>
  <si>
    <t xml:space="preserve">STC</t>
  </si>
  <si>
    <t xml:space="preserve">STD</t>
  </si>
  <si>
    <t xml:space="preserve">STE</t>
  </si>
  <si>
    <t xml:space="preserve">AUXILIARES</t>
  </si>
  <si>
    <t xml:space="preserve">SAA</t>
  </si>
  <si>
    <t xml:space="preserve">SAB</t>
  </si>
  <si>
    <t xml:space="preserve">SAC</t>
  </si>
  <si>
    <t xml:space="preserve">SAD</t>
  </si>
  <si>
    <t xml:space="preserve">SAE</t>
  </si>
  <si>
    <t xml:space="preserve">SIN NIVEL REMUNERATIVO</t>
  </si>
  <si>
    <t xml:space="preserve">SNR</t>
  </si>
  <si>
    <t xml:space="preserve">PRACTICANTES</t>
  </si>
  <si>
    <t xml:space="preserve">TOTAL (A)</t>
  </si>
  <si>
    <t xml:space="preserve">UNIDAD EJECUTORA : 002 SELVA CENTRAL (1460)</t>
  </si>
  <si>
    <t xml:space="preserve">...</t>
  </si>
  <si>
    <t xml:space="preserve">UNIDAD EJECUTORA : 003 SUB REGION DANIEL ALCIDES CARRION (1620)</t>
  </si>
  <si>
    <t xml:space="preserve">CAS</t>
  </si>
  <si>
    <t xml:space="preserve">U.E.: 200 TRANSPORTES PASCO (887)</t>
  </si>
  <si>
    <t xml:space="preserve">….</t>
  </si>
  <si>
    <t xml:space="preserve">....</t>
  </si>
  <si>
    <t xml:space="preserve">CAS AUXILIAR</t>
  </si>
  <si>
    <t xml:space="preserve">UNIDAD EJECUTORA: 100  REGION PASCO AGRICULTURA (886)</t>
  </si>
  <si>
    <t xml:space="preserve">SPF</t>
  </si>
  <si>
    <t xml:space="preserve">STF</t>
  </si>
  <si>
    <t xml:space="preserve">UNIDAD EJECUTORA: 300 EDUCACIÓN PASCO (000888)</t>
  </si>
  <si>
    <t xml:space="preserve">SAF</t>
  </si>
  <si>
    <t xml:space="preserve">UNIDAD EJECUTORA: 301 EDUCACION OXAPAMAPA (1113)</t>
  </si>
  <si>
    <t xml:space="preserve">SECTOR o GOB. REGIONAL: 302. EDUCACIÓN DANIEL ALCIDES CARRIÓN (1227)</t>
  </si>
  <si>
    <t xml:space="preserve">…</t>
  </si>
  <si>
    <t xml:space="preserve">(*) Incluye GRATIFICACIONES, CAFAE, PNUD, BONOS, PRODUCTIVIDAD, HORAS EXTRAS, GUARDIAS, AETAS, etc.</t>
  </si>
  <si>
    <t xml:space="preserve">(**) Incluye el monto pagado por otras entidades al personal que presta servidos en el Sector o Gobierno Regional</t>
  </si>
  <si>
    <t xml:space="preserve">(***) Detallar el marco legal </t>
  </si>
  <si>
    <t xml:space="preserve">UNIDAD EJECUTORA:   303 UGEL PASCO (1461)</t>
  </si>
  <si>
    <t xml:space="preserve">PERSONAL MAGISTERIO 29944</t>
  </si>
  <si>
    <t xml:space="preserve">ESCALA I</t>
  </si>
  <si>
    <t xml:space="preserve">ESCALA II</t>
  </si>
  <si>
    <t xml:space="preserve">ESCALA III</t>
  </si>
  <si>
    <t xml:space="preserve">ESCALA IV</t>
  </si>
  <si>
    <t xml:space="preserve">ESCALA V</t>
  </si>
  <si>
    <t xml:space="preserve">ESCALA VI</t>
  </si>
  <si>
    <t xml:space="preserve">ESCALA VII</t>
  </si>
  <si>
    <t xml:space="preserve">Docentes Contratados 30324</t>
  </si>
  <si>
    <t xml:space="preserve">Auxiliares de Educación 30493</t>
  </si>
  <si>
    <t xml:space="preserve">PERSONAL CAS</t>
  </si>
  <si>
    <t xml:space="preserve">(****) Proyectado</t>
  </si>
  <si>
    <t xml:space="preserve">UE: 0890 HOSPITAL DANIEL A. CARRION</t>
  </si>
  <si>
    <t xml:space="preserve">GOB. REGIONAL: 456 GOBIERNO REGIONAL PASCO</t>
  </si>
  <si>
    <t xml:space="preserve">ENF-14</t>
  </si>
  <si>
    <t xml:space="preserve">ENF-13</t>
  </si>
  <si>
    <t xml:space="preserve">ENF-12</t>
  </si>
  <si>
    <t xml:space="preserve">ENF-11</t>
  </si>
  <si>
    <t xml:space="preserve">ENF-10</t>
  </si>
  <si>
    <t xml:space="preserve">OPS-VIII</t>
  </si>
  <si>
    <t xml:space="preserve">OPS-VI</t>
  </si>
  <si>
    <t xml:space="preserve">OPS-V</t>
  </si>
  <si>
    <t xml:space="preserve">OPS-IV</t>
  </si>
  <si>
    <t xml:space="preserve">OPS-III</t>
  </si>
  <si>
    <t xml:space="preserve">OPS-I</t>
  </si>
  <si>
    <t xml:space="preserve">MC-5</t>
  </si>
  <si>
    <t xml:space="preserve">MC-3</t>
  </si>
  <si>
    <t xml:space="preserve">MC-2</t>
  </si>
  <si>
    <t xml:space="preserve">MC-1</t>
  </si>
  <si>
    <t xml:space="preserve">OBS-V</t>
  </si>
  <si>
    <t xml:space="preserve">OBS-IV</t>
  </si>
  <si>
    <t xml:space="preserve">OBS-III</t>
  </si>
  <si>
    <t xml:space="preserve">OBS-II</t>
  </si>
  <si>
    <t xml:space="preserve">OBS-I</t>
  </si>
  <si>
    <t xml:space="preserve">CD-V</t>
  </si>
  <si>
    <t xml:space="preserve">CD-IV</t>
  </si>
  <si>
    <t xml:space="preserve">CD-III</t>
  </si>
  <si>
    <t xml:space="preserve">CD-II</t>
  </si>
  <si>
    <t xml:space="preserve">CD-I</t>
  </si>
  <si>
    <t xml:space="preserve">PS-VIII</t>
  </si>
  <si>
    <t xml:space="preserve">PS-VI</t>
  </si>
  <si>
    <t xml:space="preserve">PS-IV</t>
  </si>
  <si>
    <t xml:space="preserve">TM-2</t>
  </si>
  <si>
    <t xml:space="preserve">TM-1</t>
  </si>
  <si>
    <t xml:space="preserve">NO APLICA</t>
  </si>
  <si>
    <t xml:space="preserve">UE: SALUD PASCO </t>
  </si>
  <si>
    <t xml:space="preserve">CONTRATOS ADMINISTRATIVOS CAS</t>
  </si>
  <si>
    <t xml:space="preserve">ASISTENTA SOCIAL</t>
  </si>
  <si>
    <t xml:space="preserve">ASISTENTE DE COMUNICACIONES</t>
  </si>
  <si>
    <t xml:space="preserve">CHOFER</t>
  </si>
  <si>
    <t xml:space="preserve">DIGITADOR(A)</t>
  </si>
  <si>
    <t xml:space="preserve">DIRECTOR ADJUNTO</t>
  </si>
  <si>
    <t xml:space="preserve">DIRECTOR GENERAL</t>
  </si>
  <si>
    <t xml:space="preserve">ENFERMERA(O) M-1</t>
  </si>
  <si>
    <t xml:space="preserve">ENFERMERA(O)</t>
  </si>
  <si>
    <t xml:space="preserve">INGENIERO AMBIENTAL</t>
  </si>
  <si>
    <t xml:space="preserve">MEDICO</t>
  </si>
  <si>
    <t xml:space="preserve">OBSTETRA</t>
  </si>
  <si>
    <t xml:space="preserve">ODONTOLOGO(A)</t>
  </si>
  <si>
    <t xml:space="preserve">PSICOLOGO(A)</t>
  </si>
  <si>
    <t xml:space="preserve">QUIMICO FARMACEUTICO</t>
  </si>
  <si>
    <t xml:space="preserve">TECNICO ADMINISTRATIVO CONTABL</t>
  </si>
  <si>
    <t xml:space="preserve">TECNICO EN COMPUTACION E INFOR</t>
  </si>
  <si>
    <t xml:space="preserve">TECNICO EN ENFERMERIA</t>
  </si>
  <si>
    <t xml:space="preserve">TECNICO EN FARMACIA</t>
  </si>
  <si>
    <t xml:space="preserve">TECNICO EN LABORATORIO</t>
  </si>
  <si>
    <t xml:space="preserve">TECNICO EN SALUD AMBIENTAL</t>
  </si>
  <si>
    <t xml:space="preserve">TECNOLOGO MEDICO</t>
  </si>
  <si>
    <t xml:space="preserve">TRABAJADOR DE SERVICIO</t>
  </si>
  <si>
    <t xml:space="preserve">VIGILANTE</t>
  </si>
  <si>
    <t xml:space="preserve">TOTAL (B)</t>
  </si>
  <si>
    <t xml:space="preserve">UE: 402 SALUD  UTES OXAPAMPA</t>
  </si>
  <si>
    <t xml:space="preserve">C3</t>
  </si>
  <si>
    <t xml:space="preserve">G4-VI</t>
  </si>
  <si>
    <t xml:space="preserve">MC-4</t>
  </si>
  <si>
    <t xml:space="preserve">DS</t>
  </si>
  <si>
    <t xml:space="preserve">OTROS PROFESIONALES</t>
  </si>
  <si>
    <t xml:space="preserve"> GOBIERNO . REGIONAL: 456. GOBIERNO REGIONAL DE PASCO </t>
  </si>
  <si>
    <t xml:space="preserve">UNIDAD EJECUTORA : 001 SEDE CENTRAL (885)</t>
  </si>
  <si>
    <t xml:space="preserve">2019 (PIA)</t>
  </si>
  <si>
    <t xml:space="preserve">2020 (PIA)</t>
  </si>
  <si>
    <t xml:space="preserve">2021  (PROYECTO)</t>
  </si>
  <si>
    <t xml:space="preserve">VARIACION 2019-2020</t>
  </si>
  <si>
    <t xml:space="preserve">PEA / Beneficiarios</t>
  </si>
  <si>
    <t xml:space="preserve">COSTO ANUAL</t>
  </si>
  <si>
    <t xml:space="preserve">COSTO TOTAL EN PLANILLAS (*)</t>
  </si>
  <si>
    <t xml:space="preserve">BONIFICACIÓN EXTRAORDINARIA (INACEPTACIÓN DE GRATIFICACIONES)</t>
  </si>
  <si>
    <t xml:space="preserve">BONOS POR FUNCION JURIDICCIONAL Y FISCAL</t>
  </si>
  <si>
    <t xml:space="preserve">DIETA DE DIRECTORIO</t>
  </si>
  <si>
    <t xml:space="preserve">DIETAS</t>
  </si>
  <si>
    <t xml:space="preserve">ESCOLARIDAD, AGUINALDO Y GRATIFICACIONES</t>
  </si>
  <si>
    <t xml:space="preserve">GASTOS POR ESTACIONAMIENTO DE VEHICULOS</t>
  </si>
  <si>
    <t xml:space="preserve">GASTOS VARIABLES Y OCASIONALES</t>
  </si>
  <si>
    <t xml:space="preserve">MOVILIDAD PARA TRASLADO DE TRABAJADORES</t>
  </si>
  <si>
    <t xml:space="preserve">OBLIGACIONES DEL EMPLEADOR (CARGAS SOCIALES)</t>
  </si>
  <si>
    <t xml:space="preserve">PRODUCTIVIDAD</t>
  </si>
  <si>
    <t xml:space="preserve">RETRIBUCIONES EN BIENES</t>
  </si>
  <si>
    <t xml:space="preserve">SEGUROS (ESPECIFICAR)</t>
  </si>
  <si>
    <t xml:space="preserve">TRANSFERENCIAS CAFAE</t>
  </si>
  <si>
    <t xml:space="preserve">VESTUARIO</t>
  </si>
  <si>
    <t xml:space="preserve">OTROS (ESPECIFICAR) (**)</t>
  </si>
  <si>
    <t xml:space="preserve">TOTAL    (*)</t>
  </si>
  <si>
    <t xml:space="preserve">(*) DEBE COINCIDIR CON LOS MONTOS ASIGNADOS EN LA GENERICA 1. PERSONAL Y OBLIGACIONES SOCIALES CONSIDERADAS EN EL PRESUPUESTO</t>
  </si>
  <si>
    <t xml:space="preserve">(**) PNUD, BONOS, etc.</t>
  </si>
  <si>
    <t xml:space="preserve"> UNIDAD EJECUTORA:  002 PASCO SELVA CENTRAL (1460)</t>
  </si>
  <si>
    <t xml:space="preserve">U.E.: 0887 TRANSPORTES PASCO - 200</t>
  </si>
  <si>
    <t xml:space="preserve">300 EDUCACIÓN PASCO (000888)</t>
  </si>
  <si>
    <t xml:space="preserve">UE: 301 EDUCACION OXAPAMAPA (1113)</t>
  </si>
  <si>
    <t xml:space="preserve">SECTOR o GOB. REGIONAL: 32. EDUCACIÓN DANIEL ALCIDES CARRIÓN</t>
  </si>
  <si>
    <t xml:space="preserve">UNIDAD  EJECUTORA: 303 GOB.REG. DE PASCO . UGEL PASCO (001461)</t>
  </si>
  <si>
    <t xml:space="preserve">UE: 400 -SALUD PASCO </t>
  </si>
  <si>
    <t xml:space="preserve">558</t>
  </si>
  <si>
    <t xml:space="preserve">563</t>
  </si>
  <si>
    <t xml:space="preserve">0</t>
  </si>
  <si>
    <t xml:space="preserve">COSTO TOTAL EN PLANILLAS  CAS (*)</t>
  </si>
  <si>
    <t xml:space="preserve">3,795.613.89</t>
  </si>
  <si>
    <t xml:space="preserve">69</t>
  </si>
  <si>
    <t xml:space="preserve"> AGUINALDO Y GRATIFICACIONES CAS</t>
  </si>
  <si>
    <t xml:space="preserve">84</t>
  </si>
  <si>
    <t xml:space="preserve">NOTA : (*) EN EL COSTO TOTAL DE PLANILLA SE ENCUENTRA GRATIFICACIONES Y CARGAS SOCIALES</t>
  </si>
  <si>
    <t xml:space="preserve">FORMATO 11: INGRESOS MENSUALES POR PERIODO DEL PERSONAL ACTIVO -  COMPARATIVO PRESUPUESTO 2019, 2020 Y PROYECTO 2021</t>
  </si>
  <si>
    <t xml:space="preserve">UE: 001 - SEDE CENTRAL </t>
  </si>
  <si>
    <t xml:space="preserve">NIVELES REMUNERATIVOS</t>
  </si>
  <si>
    <t xml:space="preserve">INGRESOS PERSONAL PRESUPUESTO 2019</t>
  </si>
  <si>
    <t xml:space="preserve">INGRESOS PERSONAL PRESUPUESTO 2020</t>
  </si>
  <si>
    <t xml:space="preserve">DIFERENCIA 
(2019 -2020)</t>
  </si>
  <si>
    <t xml:space="preserve">PROYECTO 2021</t>
  </si>
  <si>
    <t xml:space="preserve">PEA</t>
  </si>
  <si>
    <t xml:space="preserve">REMUNERACION MENSUAL (cada persona)</t>
  </si>
  <si>
    <t xml:space="preserve">CAFAE MENSUAL (cada persona)</t>
  </si>
  <si>
    <t xml:space="preserve">AETA MENSUAL (cada persona)</t>
  </si>
  <si>
    <t xml:space="preserve">INCENTIVOS O PRODUCTIVIDAD (cada persona)</t>
  </si>
  <si>
    <t xml:space="preserve">MOVILIDAD</t>
  </si>
  <si>
    <t xml:space="preserve">RACIONAMIENTO</t>
  </si>
  <si>
    <t xml:space="preserve">BONOS</t>
  </si>
  <si>
    <t xml:space="preserve">OTROS INGRESOS MENSUAL (cada persona)</t>
  </si>
  <si>
    <t xml:space="preserve">SUB TOTAL INGRESOS MENSUALES (cada persona)</t>
  </si>
  <si>
    <t xml:space="preserve">AGUINALDOS, GRAFICACIONES Y ESCOLARIDAD (anual cada persona)</t>
  </si>
  <si>
    <t xml:space="preserve">OTROS INGRESOS NO MENSUALES 
(anual cada personal)</t>
  </si>
  <si>
    <t xml:space="preserve">SUB TOTAL OTROS BENEFICIOS ... (no, mensuales, monto anual)</t>
  </si>
  <si>
    <t xml:space="preserve">TOTAL INGRESOS ANUAL POR PERSONA</t>
  </si>
  <si>
    <t xml:space="preserve">TOTAL INGRESO ANUAL PEA</t>
  </si>
  <si>
    <t xml:space="preserve">CAFAE MENSUL (cada persona)</t>
  </si>
  <si>
    <t xml:space="preserve">TOTAL INGRESO ANUAL PEA (Proyección al 31 de diciembre de  2019)</t>
  </si>
  <si>
    <t xml:space="preserve">DIFERENCIA INGRESO ANUAL POR PERSONAL </t>
  </si>
  <si>
    <t xml:space="preserve">DIFERENCIA INGRESO ANUAL PEA</t>
  </si>
  <si>
    <t xml:space="preserve">TOTAL INGRESO ANUAL PEA (Proyección al 31 de diciembre de 202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CARRERA ADMINISTRATIVA</t>
  </si>
  <si>
    <t xml:space="preserve">……</t>
  </si>
  <si>
    <t xml:space="preserve">PERSONAL MILITAR Y POLICIAL</t>
  </si>
  <si>
    <t xml:space="preserve">OBREROS </t>
  </si>
  <si>
    <t xml:space="preserve">SERUMISTAS</t>
  </si>
  <si>
    <t xml:space="preserve">     ANIMADORES</t>
  </si>
  <si>
    <t xml:space="preserve">     ………….</t>
  </si>
  <si>
    <t xml:space="preserve">    INTERNOS DE MEDICINA HUMANA Y ODONTOLOGIA</t>
  </si>
  <si>
    <t xml:space="preserve">    SERVICIOS NO PERSONAL </t>
  </si>
  <si>
    <t xml:space="preserve">    PROYECTOS DE INVERSION</t>
  </si>
  <si>
    <t xml:space="preserve">NOTAS</t>
  </si>
  <si>
    <t xml:space="preserve">(1) PEA: </t>
  </si>
  <si>
    <t xml:space="preserve">SE CONSIGNARA EL NUMERO TOTAL DE PERSONAL ACTIVO ( NOMBRADO Y CONTRATADO) SEGÚN EL PRESUPUESTO ANILITOCO DE PERSONAL (PAP) APROBADO</t>
  </si>
  <si>
    <t xml:space="preserve">(2) REMUNERACION: </t>
  </si>
  <si>
    <t xml:space="preserve">SE CONSIGNARA LA REMUNERACION MENSUAL PROMEDIO DE UN SERVIDOR EN CADA NIVEL DE LA CARRERA PUBLICA SEGUN CORRESPONDA </t>
  </si>
  <si>
    <t xml:space="preserve">(3) CAFAE: </t>
  </si>
  <si>
    <t xml:space="preserve">SE CONSIGNARA EL  INCENTIVO LABORAL  MENSUAL PROMEDIO QUE POR DISPOSICION EXPRESA SE LE OTORGUE A UN SERVIDOR EN CADA NIVEL SEGUN CORRESPONDA </t>
  </si>
  <si>
    <t xml:space="preserve">(4) AETA: </t>
  </si>
  <si>
    <t xml:space="preserve">SOLO APLICABLE AL SECTOR SALUD. SE CONSIGNARA LA ASIGNACION EXTRAORDINARIA POR TRABAJO ASISTENCIAL  MENSUAL PROMEDIO DE UN SERVIDOR EN CADA NIVEL </t>
  </si>
  <si>
    <t xml:space="preserve">SEGUN CORRESPONDA </t>
  </si>
  <si>
    <t xml:space="preserve">(5) OTROS BENEFICIOS - ASIGNACION MENSUAL </t>
  </si>
  <si>
    <r>
      <rPr>
        <b val="true"/>
        <sz val="9"/>
        <rFont val="Arial"/>
        <family val="2"/>
      </rPr>
      <t xml:space="preserve">LAS COLUMNAS COMO SEAN NECESARIAS, </t>
    </r>
    <r>
      <rPr>
        <sz val="9"/>
        <rFont val="Arial"/>
        <family val="2"/>
      </rPr>
      <t xml:space="preserve">SE CONSIGNARA LOS OTROS BENEFICIOS - ASIGNACIONES MENSUALES PERIODICOS  DE UN SERVIDOR EN CADA NIVEL SEGÚN CORRESPONDA NO CONSIGNADO EN LOS </t>
    </r>
  </si>
  <si>
    <t xml:space="preserve">RUBROS ANTERIORES . EN HOJA INDEPENDIENTES SE DETALLARA CADA CONCEPTO Y MONTO, ASI COMO LA DISPOSICION EXPRESA QUE LOS AUTORICE Y LA PERIODICIDAD CON QUE </t>
  </si>
  <si>
    <t xml:space="preserve">SE OTORGA . DEBERA DETALLAR POR CADA CONCEPTO ASI COMO LA DISPOSICION EXPRESA QUE LOS AUTORICE Y LA PERIODICIDAD CON QUE SE OTORGA (MENSUAL, BIMENSUAL, </t>
  </si>
  <si>
    <t xml:space="preserve">TRIMESTRAL , CUATRIMENSUAL)</t>
  </si>
  <si>
    <t xml:space="preserve">(10) SUB TOTAL</t>
  </si>
  <si>
    <t xml:space="preserve">SUMATORIA DE LAS COLUMNAS (2), (3), (4), (5), (6), (7), (8), (9)</t>
  </si>
  <si>
    <t xml:space="preserve">(11) AGUINALDOS, GRAFICACIONES Y ESCOLARIDAD</t>
  </si>
  <si>
    <t xml:space="preserve">MONTO ANUAL</t>
  </si>
  <si>
    <t xml:space="preserve">(12) OTROS BENEFICIOS - ASIGNACION ANUAL</t>
  </si>
  <si>
    <r>
      <rPr>
        <b val="true"/>
        <sz val="9"/>
        <rFont val="Arial"/>
        <family val="2"/>
      </rPr>
      <t xml:space="preserve">LAS COLUMNAS COMO SEAN NECESARIAS, </t>
    </r>
    <r>
      <rPr>
        <sz val="9"/>
        <rFont val="Arial"/>
        <family val="2"/>
      </rPr>
      <t xml:space="preserve">SE CONSIGNARA LOS OTROS BENEFICIOS - ASIGNACIONES PERIODICOS O NO PERIODICAS DE UN SERVIDOR EN CADA NIVEL SEGÚN CORRESPONDA NO CONSIGNADO EN LOS </t>
    </r>
  </si>
  <si>
    <t xml:space="preserve">TRIMESTRAL , CUATRIMENSUAL  O SIN PERIODICIDAD)</t>
  </si>
  <si>
    <t xml:space="preserve">(13) SUB TOTAL OTROS BENEFICIOS</t>
  </si>
  <si>
    <t xml:space="preserve">SUMATORIA DE LAS COLUMNAS (11) Y (12)</t>
  </si>
  <si>
    <t xml:space="preserve">(14) TOTAL INGRESOS ANUAL POR PERSONA</t>
  </si>
  <si>
    <t xml:space="preserve">MULTIMPLACIÓN DE LA COLUMNA (10) POR 12 (MESES) Y AL RESULTADO SE SUMA LA COLUMNA (13) </t>
  </si>
  <si>
    <t xml:space="preserve">(15) TOTAL ANUAL PEA</t>
  </si>
  <si>
    <t xml:space="preserve">MULTIPLICACIÓN DEL A COMUNTA (1) POR LA COLUMNA (14)</t>
  </si>
  <si>
    <t xml:space="preserve">UE: 002 - SELVA CENTRAL </t>
  </si>
  <si>
    <t xml:space="preserve">DIRECTIVOS</t>
  </si>
  <si>
    <t xml:space="preserve">PROFESIONAL  SPC</t>
  </si>
  <si>
    <t xml:space="preserve">PROFESIONAL  SPD</t>
  </si>
  <si>
    <t xml:space="preserve">PROFESIONAL  SPE</t>
  </si>
  <si>
    <t xml:space="preserve">TECNICO  STA</t>
  </si>
  <si>
    <t xml:space="preserve">TECNICO  STB</t>
  </si>
  <si>
    <t xml:space="preserve">UE: 003 - SUB REGIÓN DANIEL ALCIDES CARRIÓN </t>
  </si>
  <si>
    <t xml:space="preserve">F.1</t>
  </si>
  <si>
    <t xml:space="preserve">TECNICO  STC</t>
  </si>
  <si>
    <t xml:space="preserve">TECNICO  STD</t>
  </si>
  <si>
    <t xml:space="preserve">TECNICO  STE</t>
  </si>
  <si>
    <t xml:space="preserve">AUXILIAR  SAB</t>
  </si>
  <si>
    <t xml:space="preserve">UE:  888 - EDUCACIÓN PASCO </t>
  </si>
  <si>
    <t xml:space="preserve">PROFESIONAL  SPA</t>
  </si>
  <si>
    <t xml:space="preserve">AUXILIAR  SAE</t>
  </si>
  <si>
    <t xml:space="preserve">SUPERIOR NO UNIVERSITARIO IESP-IEST</t>
  </si>
  <si>
    <t xml:space="preserve">PROFESIONAL  SPF</t>
  </si>
  <si>
    <t xml:space="preserve">AUXILIAR  SAA</t>
  </si>
  <si>
    <t xml:space="preserve">AUXILIAR  SAD</t>
  </si>
  <si>
    <t xml:space="preserve">LEY DEL PROFESORADO</t>
  </si>
  <si>
    <t xml:space="preserve">LEY 29944, LEY DE LA CARRERA PUBLICA MAGISTERIAL</t>
  </si>
  <si>
    <t xml:space="preserve">QUINTA</t>
  </si>
  <si>
    <t xml:space="preserve">CUARTA</t>
  </si>
  <si>
    <t xml:space="preserve">TERCERA</t>
  </si>
  <si>
    <t xml:space="preserve">SEGUNDA</t>
  </si>
  <si>
    <t xml:space="preserve">LEY 30512</t>
  </si>
  <si>
    <t xml:space="preserve">C2</t>
  </si>
  <si>
    <t xml:space="preserve">C1</t>
  </si>
  <si>
    <t xml:space="preserve">DOCENTE CONTRATADO</t>
  </si>
  <si>
    <t xml:space="preserve">AUXILIAR DE EDUCACIÓN</t>
  </si>
  <si>
    <t xml:space="preserve">UE: 301 - EDUCACIÓN OXAPAMPA </t>
  </si>
  <si>
    <t xml:space="preserve">F4</t>
  </si>
  <si>
    <t xml:space="preserve">PROFECIONALES </t>
  </si>
  <si>
    <t xml:space="preserve">AXULIARES</t>
  </si>
  <si>
    <t xml:space="preserve">ASISTENCIALES NO PROFESIONALES DE LA SALUD</t>
  </si>
  <si>
    <t xml:space="preserve">LEY 30328, LEY DE DOCENTES CONTRTADOS </t>
  </si>
  <si>
    <t xml:space="preserve">AUXILIARES DE EDUCACION </t>
  </si>
  <si>
    <t xml:space="preserve">UE: 301 - EDUCACIÓN DANIEL ALCIDES CARRIÓN </t>
  </si>
  <si>
    <t xml:space="preserve">TOTAL INGRESO ANUAL PEA (Proyección al 31 de diciembre de 2021)</t>
  </si>
  <si>
    <t xml:space="preserve">F5</t>
  </si>
  <si>
    <t xml:space="preserve">PROFESIONAL  SPB</t>
  </si>
  <si>
    <t xml:space="preserve">TECNICO  STF</t>
  </si>
  <si>
    <t xml:space="preserve">AUXILIAR  SAC</t>
  </si>
  <si>
    <t xml:space="preserve">AUXILIAR  SAF</t>
  </si>
  <si>
    <t xml:space="preserve">ASISTENCIALES</t>
  </si>
  <si>
    <t xml:space="preserve">  MEDICOS</t>
  </si>
  <si>
    <t xml:space="preserve">NIVEL 5</t>
  </si>
  <si>
    <t xml:space="preserve">NIVEL 4</t>
  </si>
  <si>
    <t xml:space="preserve">NIVEL 3</t>
  </si>
  <si>
    <t xml:space="preserve">NIVEL 2</t>
  </si>
  <si>
    <t xml:space="preserve">NIVEL 1</t>
  </si>
  <si>
    <t xml:space="preserve">PROFESIONALES DE LA SALUD</t>
  </si>
  <si>
    <t xml:space="preserve">  ENFERMERAS</t>
  </si>
  <si>
    <t xml:space="preserve">NIVEL 14</t>
  </si>
  <si>
    <t xml:space="preserve">NIVEL 13</t>
  </si>
  <si>
    <t xml:space="preserve">NIVEL 12</t>
  </si>
  <si>
    <t xml:space="preserve">NIVEL 11</t>
  </si>
  <si>
    <t xml:space="preserve">NIVEL 10</t>
  </si>
  <si>
    <t xml:space="preserve">  OBSTETRICES</t>
  </si>
  <si>
    <t xml:space="preserve">NIVEL V</t>
  </si>
  <si>
    <t xml:space="preserve">NIVEL IV</t>
  </si>
  <si>
    <t xml:space="preserve">NIVEL III</t>
  </si>
  <si>
    <t xml:space="preserve">NIVEL II</t>
  </si>
  <si>
    <t xml:space="preserve">NIVEL I</t>
  </si>
  <si>
    <t xml:space="preserve">  CIRUJANO DENTISTA</t>
  </si>
  <si>
    <t xml:space="preserve">PSICOLOGOS</t>
  </si>
  <si>
    <t xml:space="preserve">  TECNOLOGOS MEDICOS</t>
  </si>
  <si>
    <t xml:space="preserve">OTROS PROF. DE LA SALUD</t>
  </si>
  <si>
    <t xml:space="preserve">VIII</t>
  </si>
  <si>
    <t xml:space="preserve">VII</t>
  </si>
  <si>
    <t xml:space="preserve">VI</t>
  </si>
  <si>
    <t xml:space="preserve">V</t>
  </si>
  <si>
    <t xml:space="preserve">IV</t>
  </si>
  <si>
    <t xml:space="preserve">III</t>
  </si>
  <si>
    <t xml:space="preserve">II</t>
  </si>
  <si>
    <t xml:space="preserve">I</t>
  </si>
  <si>
    <t xml:space="preserve">UE: 400 - SALUD PASCO </t>
  </si>
  <si>
    <t xml:space="preserve">TOTAL ADMINISTRATIVOS</t>
  </si>
  <si>
    <t xml:space="preserve">N-3</t>
  </si>
  <si>
    <t xml:space="preserve">02</t>
  </si>
  <si>
    <t xml:space="preserve">N-2</t>
  </si>
  <si>
    <t xml:space="preserve">N-1</t>
  </si>
  <si>
    <t xml:space="preserve">03</t>
  </si>
  <si>
    <t xml:space="preserve">01</t>
  </si>
  <si>
    <t xml:space="preserve">OBSTETRAS</t>
  </si>
  <si>
    <t xml:space="preserve">08</t>
  </si>
  <si>
    <t xml:space="preserve">TECNICO ENFERMERIA </t>
  </si>
  <si>
    <t xml:space="preserve">OTRAS PROFESIONES</t>
  </si>
  <si>
    <t xml:space="preserve">NUTRICIONISTA  N-24</t>
  </si>
  <si>
    <t xml:space="preserve">BIOLOGO(A)</t>
  </si>
  <si>
    <t xml:space="preserve">MEDICO VETERINARIO</t>
  </si>
  <si>
    <t xml:space="preserve">EDUCADOR PARA LA SALUD</t>
  </si>
  <si>
    <t xml:space="preserve">TECNICOS EN TRANSPORTE</t>
  </si>
  <si>
    <t xml:space="preserve">05</t>
  </si>
  <si>
    <t xml:space="preserve">NIVELES DESCONOCIDOS (OTROS)</t>
  </si>
  <si>
    <t xml:space="preserve">TOTAL ASISTENCIALES</t>
  </si>
  <si>
    <t xml:space="preserve">MEDICO I</t>
  </si>
  <si>
    <t xml:space="preserve">OBSTETRA I</t>
  </si>
  <si>
    <t xml:space="preserve">CIRUJANO DENTISTA I</t>
  </si>
  <si>
    <t xml:space="preserve">04</t>
  </si>
  <si>
    <t xml:space="preserve">BIOLOGO</t>
  </si>
  <si>
    <t xml:space="preserve">ENFERMERA</t>
  </si>
  <si>
    <t xml:space="preserve">TOTAL SERUMNISTAS</t>
  </si>
  <si>
    <t xml:space="preserve">CONTRATO ADMINISTRATIVO DE SERVICIOS CAS</t>
  </si>
  <si>
    <t xml:space="preserve">06</t>
  </si>
  <si>
    <t xml:space="preserve">OBSTETRIZ</t>
  </si>
  <si>
    <t xml:space="preserve">TECNICO COMPUTACION  INFORMATI</t>
  </si>
  <si>
    <t xml:space="preserve">07</t>
  </si>
  <si>
    <t xml:space="preserve">CARRERA MEDICA Y PROFESIONALES  DE LA SALUD</t>
  </si>
  <si>
    <t xml:space="preserve">COMPENSACION POR TIEMPO DE SERVICIOS (CTS)</t>
  </si>
  <si>
    <t xml:space="preserve">ASIGNACION POR CUMPLIR 25 O 30 AÑOS</t>
  </si>
  <si>
    <t xml:space="preserve">  </t>
  </si>
  <si>
    <t xml:space="preserve">BONIFICACION ADICIONAL POR VACACIONES</t>
  </si>
  <si>
    <t xml:space="preserve">UNIFORME PERSONAL ADMINISTRATIVO</t>
  </si>
  <si>
    <t xml:space="preserve">APORTES A LOS FONDOS DE PENSIONES</t>
  </si>
  <si>
    <t xml:space="preserve">CONTRIBUCIONES A ESSALUD</t>
  </si>
  <si>
    <t xml:space="preserve">OTRAS CONTRIBUCIONES DEL EMPLEADOR</t>
  </si>
  <si>
    <t xml:space="preserve">FORMATO 12: ASIGNACIÓN DE BIENES Y SERVICIOS - COMPARATIVO PRESUPUESTO 2019, 2020 Y PROYECTO 2021</t>
  </si>
  <si>
    <t xml:space="preserve">RUBROS</t>
  </si>
  <si>
    <t xml:space="preserve">PPTO 2019 
(PIA)</t>
  </si>
  <si>
    <t xml:space="preserve">PPTO 2019 (PIM)</t>
  </si>
  <si>
    <t xml:space="preserve">PPTO 2020 
(PIA)</t>
  </si>
  <si>
    <t xml:space="preserve">PPTO 2020
(PIM 30 JUNIO)</t>
  </si>
  <si>
    <t xml:space="preserve">PPTO 2021 (PROYECTO)</t>
  </si>
  <si>
    <t xml:space="preserve">Diferencia PIA (2019-2020)</t>
  </si>
  <si>
    <t xml:space="preserve">Variación % (2019-2020)</t>
  </si>
  <si>
    <t xml:space="preserve">Diferencia PIA (2020-2021)</t>
  </si>
  <si>
    <t xml:space="preserve">Variación % (2020-2021)</t>
  </si>
  <si>
    <t xml:space="preserve">1: ALIMENTOS Y BEBIDAS</t>
  </si>
  <si>
    <t xml:space="preserve">2: VESTUARIOS Y TEXTILES</t>
  </si>
  <si>
    <t xml:space="preserve">3: COMBUSTIBLES, CARBURANTES, LUBRICANTES Y AFINES</t>
  </si>
  <si>
    <t xml:space="preserve">4: MUNICIONES, EXPLOSIVOS Y SIMILARES</t>
  </si>
  <si>
    <t xml:space="preserve">5: MATERIALES Y UTILES</t>
  </si>
  <si>
    <t xml:space="preserve">6: REPUESTOS Y ACCESORIOS</t>
  </si>
  <si>
    <t xml:space="preserve">7: ENSERES</t>
  </si>
  <si>
    <t xml:space="preserve">8: SUMINISTROS MEDICOS</t>
  </si>
  <si>
    <t xml:space="preserve">9: MATERIALES Y UTILES DE ENSEÑANZA</t>
  </si>
  <si>
    <t xml:space="preserve">10: SUMINISTROS PARA USO AGROPECUARIO, FORESTAL Y VETERINARIO</t>
  </si>
  <si>
    <t xml:space="preserve">11: SUMINISTROS PARA MANTENIMIENTO Y REPARACION</t>
  </si>
  <si>
    <t xml:space="preserve">99: COMPRA DE OTROS BIENES </t>
  </si>
  <si>
    <t xml:space="preserve">1: VIAJES</t>
  </si>
  <si>
    <t xml:space="preserve">2: SERVICIOS BASICOS, COMUNICACIONES, PUBLICIDAD Y DIFUSION</t>
  </si>
  <si>
    <t xml:space="preserve">3: SERVICIOS DE LIMPIEZA, SEGURIDAD Y VIGILANCIA</t>
  </si>
  <si>
    <t xml:space="preserve">4: SERVICIO DE MANTENIMIENTO, ACONDICIONAMIENTO Y REPARACIONES </t>
  </si>
  <si>
    <t xml:space="preserve">5: ALQUILERES DE MUEBLES E INMUEBLES</t>
  </si>
  <si>
    <t xml:space="preserve">6: SERVICIOS ADMINISTRATIVOS, FINANCIEROS Y DE SEGUROS</t>
  </si>
  <si>
    <t xml:space="preserve">7: SERVICIOS PROFESIONALES Y TECNICOS </t>
  </si>
  <si>
    <t xml:space="preserve">8: CONTRATO ADMINISTRATIVO DE SERVICIOS</t>
  </si>
  <si>
    <t xml:space="preserve">9: LOCACIÓN DE SERVICIOS RELACIONADAS AL ROL DE LA ENTIDAD</t>
  </si>
  <si>
    <t xml:space="preserve">(PIA) = Presupuesto Institucional de Apertura</t>
  </si>
  <si>
    <t xml:space="preserve">(*) DEBE COINCIDIR CON LOS MONTOS ASIGNADOS EN LA GENERICA 3. BIENES Y SERVICIOS CONSIDERADAS EN EL PRESUPUESTO 2018 - 2019 - 2020</t>
  </si>
  <si>
    <t xml:space="preserve">(**) Recursos Públicos / Recursos Ordinarios / Recursos Directamente Recaudados / Donaciones  y  Transferencias / Operaciones Oficiales de Crédito/ Recursos Determinados</t>
  </si>
  <si>
    <t xml:space="preserve">FORMATO 13: CONTRATOS DE OBRAS SUSCRITOS EN LOS AÑOS 2019 Y 2020</t>
  </si>
  <si>
    <t xml:space="preserve">ADQUISICIONES/CONTRATACIONES/OBRAS</t>
  </si>
  <si>
    <t xml:space="preserve">PROYECTO</t>
  </si>
  <si>
    <t xml:space="preserve">CODIGO SNIP</t>
  </si>
  <si>
    <t xml:space="preserve">TIPO DE PROCESO DE SELECCIÓN</t>
  </si>
  <si>
    <t xml:space="preserve">MODALIDAD</t>
  </si>
  <si>
    <t xml:space="preserve">NUMERO DEL PROCESO</t>
  </si>
  <si>
    <t xml:space="preserve">MONTO PRESUPUESTADO (*)</t>
  </si>
  <si>
    <t xml:space="preserve">FECHA DE SUSCRIPCION DEL CONTRATO</t>
  </si>
  <si>
    <t xml:space="preserve">CONTRATISTA (RUC y Denominacion)</t>
  </si>
  <si>
    <t xml:space="preserve">PLAZO DE EJEUCION DE OBRAS</t>
  </si>
  <si>
    <t xml:space="preserve">FECHA DE VENCIMIENTO DEL PLAZO</t>
  </si>
  <si>
    <t xml:space="preserve">AMPLIACION DE PLAZO</t>
  </si>
  <si>
    <t xml:space="preserve">FECHA DE VENCIMIENTO DE PLAZO</t>
  </si>
  <si>
    <t xml:space="preserve">FECHA DE ENTREGA</t>
  </si>
  <si>
    <t xml:space="preserve">FECHA DE CONFORMIDAD DE OBRA</t>
  </si>
  <si>
    <t xml:space="preserve">EJECUCIÓN DE LA OBRA ¿MEJORAMIENTO DE LOS SERVICIOS EDUCATIVOS PARA EL APRENDIZAJE DE LOS ALUMNOS DEL NIVEL PRIMARIA EN LA RED EDUCATIVA AVANZANDO JUNTOS DEL DISTRITO DE YANAHUANCA, PROVINCIA DANIEL CARRIÓN, REGIÓN DE PASCO¿ CÓDIGO SNIP 250662</t>
  </si>
  <si>
    <t xml:space="preserve">LICITACION PUBLICA</t>
  </si>
  <si>
    <t xml:space="preserve">LP-SM-4-2019-GRP/OBRAS-1</t>
  </si>
  <si>
    <t xml:space="preserve">EJECUCION DE OBRA REPARACION DE DEFENSA RIBEREÑA QUEBRADA SANTA ROSA Y MOSQUETA DISTRITO DE HUARIACA PROVINCIA PASCO DEPARTAMENTO PASCO</t>
  </si>
  <si>
    <t xml:space="preserve">LP-SM-5-2019-GRP/OBRAS-1</t>
  </si>
  <si>
    <t xml:space="preserve">EJECUCION DE OBRA REPARACION DE MURO DE CONTENCION EN EL LA INSTITUCION EDUCATIVA N 34122 EN LA LOCALIDAD HUAYLASJIRCA DISTRITO DE YANAHUANCA PROVINCIA DANIEL ALCIDES CARRION DEPARTAMENTO PASCO</t>
  </si>
  <si>
    <t xml:space="preserve">ADJUDICACION SIMPLIFICADA</t>
  </si>
  <si>
    <t xml:space="preserve">AS-SM-11-2019-GRP/OBRAS-1</t>
  </si>
  <si>
    <t xml:space="preserve">EJECUCION DEOBRA REPARACION DE DEFENSA RIBEREÑA ENROCADO EN EL RIO SAL C P PUENTE PAUCARTAMBO DISTRITO DE VILLA RICA PROVINCIA OXAPAMPA DEPARTAMENTO PASCO</t>
  </si>
  <si>
    <t xml:space="preserve">AS-SM-7-2019-GRP/OBRAS-1</t>
  </si>
  <si>
    <t xml:space="preserve">EJECUCION DE OBRA REPARACION DE DEFENSA RIBEREÑA EN EL (LA) RIO TINGO EN LA LOCALIDAD CHACRA COLORADA DISTRITO DE SAN FRANCISCO DE ASIS DE YARUSYACAN PROVINCIA PASCO DEPARTAMENTO PASCO</t>
  </si>
  <si>
    <t xml:space="preserve">AS-SM-8-2019-GRP/OBRAS-1</t>
  </si>
  <si>
    <t xml:space="preserve">EJECUCIÓN DE OBRA "REPARACIÓN DE DEFENSA RIBEREÑA EN EL (LA) RÍO HUALLAGA EN LA LOCALIDAD VILLA BATANCHACA, DISTRITO DE SAN FRANCISCO DE ASIS DE YARUSYACAN, PROVINCIA PASCO DEPARTAMENTO PASCO" CON CÓDIGO CUI 2448755</t>
  </si>
  <si>
    <t xml:space="preserve">AS-SM-15-2019-GRP/OBRAS-1</t>
  </si>
  <si>
    <t xml:space="preserve">EJECUCIÓN DE LA OBRA "REPARACIÓN DE PUENTE PEATONAL; EN EL (LA) RÍO CUCHIS LOCALIDAD DE CUCHIS, DISTRITO DE VILCABAMBA, PROVINCIA DANIEL ALCIDES CARRION, DEPARTAMNETO PASCO" CON CUI 2441954</t>
  </si>
  <si>
    <t xml:space="preserve">AS-SM-13-2019-GRP/OBRAS-1</t>
  </si>
  <si>
    <t xml:space="preserve">EJECUCION DE OBRA "REPARACION DE DEFENSA RIBEREÑA; EN LA LOCALIDAD PAMPANIA (VIRGEN DEL ROSARIO) DISTRITO DE SANTA ANA DE TUSI, PROVINCIA DANIEL ALCIDES CARRION, DEPARTAMENTO PASCO" CON CUI 2439316</t>
  </si>
  <si>
    <t xml:space="preserve">AS-SM-12-2019-GRP/OBRAS-1</t>
  </si>
  <si>
    <t xml:space="preserve">CONTRATACION DE LA EJECUCION DE LA OBRA "REPARACION DE MURO DE CONTENCION; EN EL (LA) RUTA PA 515 EN LA LOCALIDAD PAMPAMARCA, DISTRITO DE VILCABAMBA PROVINCIA DANIEL ALCIDES CARRION DEPARTAMENTO PASCO" CON CUI 2448755</t>
  </si>
  <si>
    <t xml:space="preserve">AS-SM-14-2019-GRP/OBRAS-1</t>
  </si>
  <si>
    <t xml:space="preserve">EJECUCION DEOBRA REPARACION DE PUENTE PEATONAL DEL SECTOR RINCONADA DISTRITO DE POZUZO PROVINCIA OXAPAMPA DEPARTAMENTO PASCO </t>
  </si>
  <si>
    <t xml:space="preserve">AS-SM-10-2019-GRP/OBRAS-1</t>
  </si>
  <si>
    <t xml:space="preserve">EJECUCION DE OBRA REPARACIÓN DE DEFENSA RIBEREÑA EN LA LOCALIDAD USPACHACA DISTRITO DE TAPUC PROVINCIA DANIEL ALCIDES CARRION DEPARTAMENTO PASCO</t>
  </si>
  <si>
    <t xml:space="preserve">AS-SM-9-2019-GRP/OBRAS-1</t>
  </si>
  <si>
    <t xml:space="preserve">CONTRATACIÓN DE LA EJECUCIÓN DE LA OBRA: ¿REPARACIÓN DE CONEXIONES DOMICILIARIAS DE AGUA POTABLE DESAGÜE Y CONDUCTO ELÉCTRICO EN LA ALDEA INFANTIL SAN NICOLÁS DISTRITO DE YANACANCHA PROVINCIA DE PASCO DEPARTAMENTO PASCO¿.</t>
  </si>
  <si>
    <t xml:space="preserve">AS-SM-6-2019-GRP/OBRAS-1</t>
  </si>
  <si>
    <t xml:space="preserve">Ejecución de Obra: Construcción, mejoramiento y ampliación de la Avenida de salida desde Santa Isabel de Pelmaz - Puente Tunchi, Distrito Puerto Bermudez, Provincia Oxapampa, Región Pasco</t>
  </si>
  <si>
    <t xml:space="preserve">LP-SM-3-2019-GRP/OBRAS-1</t>
  </si>
  <si>
    <t xml:space="preserve">Ejecución de Obra: Mejoramiento del Servicio Educativo en el Colegio Nacional Agropecuario Integrado 53 San Francisco de Asis, Distrito Oxapampa, Provincia Oxapampa, Región Pasco</t>
  </si>
  <si>
    <t xml:space="preserve">LP-SM-1-2019-GRP/OBRAS-1</t>
  </si>
  <si>
    <t xml:space="preserve">EJECUCION DEL PROYECTO MEJORAMIENTO DEL PUENTE USHUN DEL CENTRO POBLADO DE LUCMA DISTRITO DE HUACHON PROVINCIA DE PASCO REGION PASCO</t>
  </si>
  <si>
    <t xml:space="preserve">AS-SM-3-2019-GRP/OBRAS-1</t>
  </si>
  <si>
    <t xml:space="preserve">EJECUCIÓN DE LA OBRA MEJORAMIENTO DE LA CARRETERA TRAMO PAUCARTAMBO CHUPACA COCHAMBRA DISTRITO DE PAUCARTAMBO PROVINCIA REGION PASCO </t>
  </si>
  <si>
    <t xml:space="preserve">LP-SM-2-2019-GRP/OBRAS-1</t>
  </si>
  <si>
    <t xml:space="preserve">Contratación para Ejecución de Obra: Mejora de la Capacidad Resolutiva y Operativa del Hospital Román Egoavil Pando, Distrito Villa Rica, Provincia Oxapampa, Región Pasco.</t>
  </si>
  <si>
    <t xml:space="preserve">AS-SM-2-2019-GRP/OBRAS-1</t>
  </si>
  <si>
    <t xml:space="preserve">EJECUCION DEL SALDO DE OBRA CONSTRUCCION DEL PUENTE CARROZABLE PRUSIA - POZUZO</t>
  </si>
  <si>
    <t xml:space="preserve">AS-SM-4-2019-GRP/OBRAS-1</t>
  </si>
  <si>
    <t xml:space="preserve">Ejecucion de la Obra Ampliacion del Sistema de Riego de Algapa Clusman Distrito Vilcabamba Provincia Daniel Alcides Carrión Región Pasco.</t>
  </si>
  <si>
    <t xml:space="preserve">AS-SM-7-2018-GRP/OBRAS-2</t>
  </si>
  <si>
    <t xml:space="preserve">Ejecución de la Obra: Construcción del Sistema de Riego en la Comunidad de Chinche Yanahuanca, Distrito Yanahuanca, Provincia Daniel Alcides Carrión, Región Pasco</t>
  </si>
  <si>
    <t xml:space="preserve">Contratación para Ejecución de Obra: Mejora de Capacidades Resolutivas y Operativa del Hospital Román Egoavil Pando, Distrito Villa Rica, Provincia Oxapampa, Región Pasco.</t>
  </si>
  <si>
    <t xml:space="preserve">Ejecución de la Obra: Mejoramiento y ampliación de la Capacidad Resolutiva y Operativa del Hospital Román Egoavil Pando, Distrito Villa Rica, Provincia Oxapampa, Región Pasco</t>
  </si>
  <si>
    <t xml:space="preserve">Ejecución de la Obra: Mejoramiento de la Carretera tramo Cerro de Pasco - La Quinua, Distrito Yanacancha, Provincia y Región Pasco</t>
  </si>
  <si>
    <t xml:space="preserve">AS-SM-1-2019-GRP/OBRAS-1</t>
  </si>
  <si>
    <t xml:space="preserve">CONTRATACIÓN DE LA EJECUCIÓN DE LA OBRA: ¿MEJORAMIENTO DE PISTAS Y VEREDAS DE LA AVENIDA BOLIVAR DE LA URBANIZACION SAN JUAN, DISTRITO DE YANACANCHA - PASCO ¿ PASCO¿</t>
  </si>
  <si>
    <t xml:space="preserve">LP-SM-6-2020-GRP/OBRAS-1</t>
  </si>
  <si>
    <t xml:space="preserve">Reservado</t>
  </si>
  <si>
    <t xml:space="preserve">EJECUCION DE LA OBRA MEJORAMIENTO DEL SERVICIO DE DRENAJE PLUVIAL EN LA ZONA URBANA DEL DISTRITO DE CHAUPIMARCA PROVINCIA DE PASCO DEPARTAMENTO DE PASCO</t>
  </si>
  <si>
    <t xml:space="preserve">LP-SM-5-2020-GRP/OBRAS-1</t>
  </si>
  <si>
    <t xml:space="preserve">EJECUCION DE OBRA "INSTALACION DE LA PLANTA DE TRATAMIENTO DE AGUAS RESIDUALES PUCAYACU PARA EL AA HH HAYA DE LA TORRE ,TECHO PROPIO, COLUMNA PASCO, ASOCIACIONES DE VIVIENDA LOS JARDINES DE PUCAYACU Y LOS PROCERES - DISTRITO DE YANACANCHA PROVINCIA PASCO Y REGION PASCO CON CUI 2173289</t>
  </si>
  <si>
    <t xml:space="preserve">LP-SM-4-2020-GRP/OBRAS-1</t>
  </si>
  <si>
    <t xml:space="preserve">EJECUCIÓN DE LA OBRA: ¿MEJORAMIENTO Y AMPLIACIÓN DE LA CAPACIDAD TÉCNICA OPERATIVA ACUÍCOLA DE LA DIRECCIÓN REGIONAL DE LA REPRODUCCIÓN PASCO - REGIÓN PASCO¿- PRODUCTO 3 CENTRO ACUÍCOLA NOCHOOS, ACCIÓN 3.1 CONSTRUCCIÓN DEL CENTRO ACUÍCOLA CÓDIGO ÚNICO 2173514.</t>
  </si>
  <si>
    <t xml:space="preserve">LP-SM-3-2020-GRP/OBRAS-1</t>
  </si>
  <si>
    <t xml:space="preserve">CONTRATACIÓN DE LA EJECUCIÓN DE LA OBRA: ¿REPARACIÓN DE DEFENSA RIBEREÑA ANEXO SOCORRO DISTRITO DE HUACHÓN, PROVINCIA PASCO, DEPARTAMENTO PASCO¿. CUI 2439254.</t>
  </si>
  <si>
    <t xml:space="preserve">AS-SM-4-2020-GRP/OBRAS-1</t>
  </si>
  <si>
    <t xml:space="preserve">CONTRATACIÓN DE LA EJECUCIÓN DE LA OBRA: ¿REPARACIÓN DE AULA EN EL (LA) II. EE. N° 34211 DISTRITO PALCAZU PROVINCIA OXAPAMPA, DEPARTAMENTO PASCO¿, CON CUI 2451364</t>
  </si>
  <si>
    <t xml:space="preserve">AS-SM-2-2020-GRP/OBRAS-1</t>
  </si>
  <si>
    <t xml:space="preserve">CONTRATACIÓN DE LA EJECUCIÓN DE LA OBRA: ¿REPARACIÓN DE AULA EN EL (LA) I. E. INTEGRADO BIL N° 34417 MIRITIRIANI DISTRITO DE PUERTO BERMÚDEZ, PROVINCIA OXAPAMPA, DEPARTAMENTO PASCO¿. CON CUI 2451363.</t>
  </si>
  <si>
    <t xml:space="preserve">AS-SM-3-2020-GRP/OBRAS-1</t>
  </si>
  <si>
    <t xml:space="preserve">EJECUCION DE LA OBRA CONSTRUCCION DEL SISTEMA DE EVACUACION DE AGUAS PLUVIALES DEL CC.PP CHANGO DISTRITO DE CHACAYAN PROVINCIA DANIELE ALCIDES CARRION REGION PASCO</t>
  </si>
  <si>
    <t xml:space="preserve">LP-SM-2-2020-GRP/OBRAS-1</t>
  </si>
  <si>
    <t xml:space="preserve">Ejecución de Obra: "Mejoramiento del Servicio Educativo en el Colegio Nacional Agropecuario Integrado N° 53 San Francisco de Asis, Distrito Oxapampa, Provincia Oxapampa, Región Pasco"</t>
  </si>
  <si>
    <t xml:space="preserve">AS-SM-1-2020-GRP/OBRAS-1</t>
  </si>
  <si>
    <t xml:space="preserve">CONTRATACIÓN DE LA EJECUCIÓN DE LA OBRA: LA EJECUCIÓN DEL SALDO DE OBRA DEL PROYECTO: ¿MEJORAMIENTO DE LA CARRETERA CARHUAMAYO ¿ PAUCARTAMBO ¿ DIVISIÓN EL MILAGRO ¿ LLAUPI ¿ OXAPAMPA, TRAMO KM 37+000 ¿ KM 45+300¿. CON CUI N° 2029683.</t>
  </si>
  <si>
    <t xml:space="preserve">LP-SM-1-2020-GRP/OBRAS-1</t>
  </si>
  <si>
    <t xml:space="preserve">(*) Una línea por cada año fiscal, consignado en monto presupuestado por cada año presupuestal</t>
  </si>
  <si>
    <t xml:space="preserve">FORMATO 14: PRINCIPALES ADQUISICIONES DE BIENES Y SERVICIOS - PRESUPUESTO 2019, 2020 Y PROYECTO 2021</t>
  </si>
  <si>
    <t xml:space="preserve">UE 001 SEDE CENTRAL</t>
  </si>
  <si>
    <t xml:space="preserve">FECHA PROG. CONV.</t>
  </si>
  <si>
    <t xml:space="preserve">ADQUISICIÓN</t>
  </si>
  <si>
    <t xml:space="preserve">MONTO</t>
  </si>
  <si>
    <t xml:space="preserve">ESTADO DEL PROCESO</t>
  </si>
  <si>
    <t xml:space="preserve">OBSERVACIONES</t>
  </si>
  <si>
    <t xml:space="preserve">ADQUISICIÓN DE SUMINISTROS Y ACCESORIOS PARA LA PLANTA DE TRATAMIENTO DE ULIACHIN PARA EL PROYECTO DENOMINADO  COMPONENTE I AMPLIACIÓN DE LOS SERVICIOS SANEMAIENTO Y FORTALECIMIENTO INSTITUCIONAL INTEGRAL DE EMAPA PASCO PROVINCIA DE PASCO REGIÓN PASCO</t>
  </si>
  <si>
    <t xml:space="preserve">PROCESO DE SELECCIÓN </t>
  </si>
  <si>
    <t xml:space="preserve">LP-SM-1-2019-G.R.P/BIENES-1</t>
  </si>
  <si>
    <t xml:space="preserve">2,550,196.00</t>
  </si>
  <si>
    <t xml:space="preserve">NULO</t>
  </si>
  <si>
    <t xml:space="preserve">ADQUISICIÓN DE ESTERILIZADOR (DOS UNIDADES)</t>
  </si>
  <si>
    <t xml:space="preserve">COMPARACION DE PRECIOS</t>
  </si>
  <si>
    <t xml:space="preserve">COMPRE-SM-4-2019-G.R.P/BIENES-1</t>
  </si>
  <si>
    <t xml:space="preserve">45,850.00</t>
  </si>
  <si>
    <t xml:space="preserve">CONTRATADO</t>
  </si>
  <si>
    <t xml:space="preserve">ADQUISICIÓN DE INCUBADORA  (01 UNIDAD)</t>
  </si>
  <si>
    <t xml:space="preserve">COMPRE-SM-3-2019-G.R.P/BIENES-1</t>
  </si>
  <si>
    <t xml:space="preserve">40,000.00</t>
  </si>
  <si>
    <t xml:space="preserve">ADQUISICIÓN DE REFRIGERADORA CONSERVADORA  (03 UNIDADES)</t>
  </si>
  <si>
    <t xml:space="preserve">COMPRE-SM-2-2019-G.R.P/BIENES-1</t>
  </si>
  <si>
    <t xml:space="preserve">62.850.00</t>
  </si>
  <si>
    <t xml:space="preserve">ADQUISICIÓN DE MATERIALES DE CONSTRUCCIÓN PARA LA PROYECTO ¿REFORESTACIÓN CON FINES DE PROTECCIÓN DE SUELO EN 42 COMUNIDADES CAMPESINAS DE LA PROVINCIA DE PASCO REGIÓN PASCO¿</t>
  </si>
  <si>
    <t xml:space="preserve">COMPRE-SM-1-2019-G.R.P/BIENES-1</t>
  </si>
  <si>
    <t xml:space="preserve">62,998.11</t>
  </si>
  <si>
    <t xml:space="preserve">ADQUISICION DE MADERA PARA LA OBRA SINCERADO DE SALDO PARCIAL COMPONENTE 01 SNIP N 74176 LINEA DE CONDUCCIÓN DE LA OBRA MEJORAMIENTO Y AMPLIACION DE LOS SERVICIOS DE SANEAMIENTO Y FORTALECIMIENTO INSTITUCIONAL INTEGRAL DE LA EMAPA PASCO PROVINCIA DE PASCO-PASCO.</t>
  </si>
  <si>
    <t xml:space="preserve">AS-SM-2-2019-G.R.P/BIENES-2</t>
  </si>
  <si>
    <t xml:space="preserve">199,999.00</t>
  </si>
  <si>
    <t xml:space="preserve">DESIERTO</t>
  </si>
  <si>
    <t xml:space="preserve">Adquisición de postes de Eucalipto para el Proyecto: Reforestación con fines de protección del suelo en 42 comunidades campesinas de la Provincia Pasco- Región Pasco</t>
  </si>
  <si>
    <t xml:space="preserve">AS-SM-4-2019-G.R.P/BIENES-1</t>
  </si>
  <si>
    <t xml:space="preserve">111,618.00</t>
  </si>
  <si>
    <t xml:space="preserve">ADQUISICION DE BIENES PARA LA OBRA INSTALACION DEL SERVICIO DE AGUA PARA RIEGO EN LA QUEBRADA DE YANACHACAN (ULULUN SHAOGAL Y CAJON PATA) QUIPARACRA DISTRITO DE HUACHON PROVINCIA Y DEPARTAMENTO DE PASCO</t>
  </si>
  <si>
    <t xml:space="preserve">AS-SM-1-2019-G.R.P/BIENES-2</t>
  </si>
  <si>
    <t xml:space="preserve">136,573.00</t>
  </si>
  <si>
    <t xml:space="preserve">ADQUISICIÓN DE COMBUSTIBLE PARA LA OBRA SINCERADA DEL SALDO PARCIAL DEL COMPONENTE 01-SNIP, LINEA DE CONDUCCIÓN DE LA OBRA: "MEJORAMIENTO Y AMPLIACIÓN DE LOS SERVICIOS DE SANEAMIENTO Y FORTALECIMIENTO INSTITUCIONAL INTEGRAL DE LA EMAPA PASCO, PROVINCIA DE PASCO-PASCO</t>
  </si>
  <si>
    <t xml:space="preserve">SUBASTA INVERSA ELECTRONICA</t>
  </si>
  <si>
    <t xml:space="preserve">SIE-SIE-4-2019-G.R.P/BIENES-1</t>
  </si>
  <si>
    <t xml:space="preserve">94,500.00</t>
  </si>
  <si>
    <t xml:space="preserve">ADQUISICION DE MADERA PARA EJECUCION DEL PROYECTO EXPEDIENTE SINCERADO SALDO PARCIAL COMPONENTE 01 SNIP N 74176 LINEA DE CONDUCCIÓN EN LA OBRA MEJORAMIENTO Y AMPLIACION DE LOS SERVICIOS DE SANEAMIENTO Y FORTALECIMIENTO INSTITUCIONAL INTEGRAL DE LA EMAPA PASCO PROVINCIA DE PASCO PASCO</t>
  </si>
  <si>
    <t xml:space="preserve">AS-SM-2-2019-G.R.P/BIENES-1</t>
  </si>
  <si>
    <t xml:space="preserve">CONCRETO PREMEZCLADO FC=280KG/CM2 + ADITIVOS INCLUIDO TRANSPORTE Y BOMBEO PARA LA OBRA SINCERADA DEL SALDO PARCIAL DEL COMPONENTE 01-SNIP 74176 LINEA DE CONDUCCION DE LA OBRA MEJORAMIENTO Y AMPLIACION DE LOS SERVICIOS DE SANEAMIENTO Y FORTALECIMIENTO INSTITUCIONAL INTEGRAL DE LA EMAPA PASCO PROVINCIA PASCO PASCO</t>
  </si>
  <si>
    <t xml:space="preserve">SIE-SIE-3-2019-G.R.P/BIENES-2</t>
  </si>
  <si>
    <t xml:space="preserve">423,614.50</t>
  </si>
  <si>
    <t xml:space="preserve">AS-SM-1-2019-G.R.P/BIENES-1</t>
  </si>
  <si>
    <t xml:space="preserve">SIE-SIE-3-2019-G.R.P/BIENES-1</t>
  </si>
  <si>
    <t xml:space="preserve">313,967.56</t>
  </si>
  <si>
    <t xml:space="preserve">ADQUISICIÓN DE COMBUSTIBLE PARA ATENCIÓN DE EMERGENCIAS DENTRO DE LA REGIÓN PASCO</t>
  </si>
  <si>
    <t xml:space="preserve">SIE-SIE-2-2019-G.R.P/BIENES-2</t>
  </si>
  <si>
    <t xml:space="preserve">193.750.00</t>
  </si>
  <si>
    <t xml:space="preserve">SIE-SIE-2-2019-G.R.P/BIENES-1</t>
  </si>
  <si>
    <t xml:space="preserve">209,986.00</t>
  </si>
  <si>
    <t xml:space="preserve">Adquisición de combustible para la unidades móviles para la atención de diferentes oficinas del Gobierno Regional Pasco para el periodo 2019, Distrito Yanacancha, Provincia y Región Pasco</t>
  </si>
  <si>
    <t xml:space="preserve">SIE-SIE-1-2019-G.R.P/BIENES-2</t>
  </si>
  <si>
    <t xml:space="preserve">557,784.48</t>
  </si>
  <si>
    <t xml:space="preserve">Servicio de consultoria para el desarrollo de Estudio de Pre Inversion del Proyecto de Inversion: Creacion de represamiento de la laguna de Alcacocha para sistema de riego en las Provincias de Daniel Alcides Carrion y Pasco-Departamento de Pasco</t>
  </si>
  <si>
    <t xml:space="preserve">AS-SM-3-2019-GRP/SERV CONSUL-1</t>
  </si>
  <si>
    <t xml:space="preserve">290,000.00</t>
  </si>
  <si>
    <t xml:space="preserve">ELABORACIÓN DE ESTUDIO DE PRE INVERSIÓN: ¿CREACIÓN DEL SERVICIO  DE TRANSITABILIDAD VEHICULAR EN EL CAMINO VECINAL TRAMO: TINGO MAL PASO, COCATAMBO, QUITASOL, CUSHI; DISTRITO DE POZUZO, PROVINCIA DE OXPAMPA, DEPARTAMENTO PASCO¿.</t>
  </si>
  <si>
    <t xml:space="preserve">AS-SM-2-2019-GRP/SERV CONSUL-1</t>
  </si>
  <si>
    <t xml:space="preserve">98,610.20</t>
  </si>
  <si>
    <t xml:space="preserve">ELAB. DEL ESTUDIO DE TRÁFICO PARA DETERM. DE SUPERFICIE DE RODADURA DEL PYTO: MEJORAM. DE LA CARRET. DEPARTAM.: EMP.PE-18 (DV.UCHUMARCA)-GOLAC MAJADA-POCCO-UCHUMARCA-GORINA ALTA-HUANGUR-YURAC HUANCA-QUIULACOCHA-CERRO DE PASCO-EMP. PE 3N-(DV.CERRO DE PASCO), PROV. DANIEL CARRIÓN Y PASCO, REGIÓN PASCO</t>
  </si>
  <si>
    <t xml:space="preserve">AS-SM-4-2019-G.R.P/SERVICIOS-1</t>
  </si>
  <si>
    <t xml:space="preserve">70,800.00</t>
  </si>
  <si>
    <t xml:space="preserve">Contratación por Servicio el Mantenimiento de Puentes de la vía Dptal PA 109 EMP PE 5N (Div. Iscozacín) Iscozacín - Puente Alvariño - Chuchurras - PCD Región Pasco, Ponton Huancaramay L = 20.50 ml, progresiva 24+570</t>
  </si>
  <si>
    <t xml:space="preserve">AS-SM-2-2019-G.R.P/SERVICIOS-3</t>
  </si>
  <si>
    <t xml:space="preserve">108,733.90</t>
  </si>
  <si>
    <t xml:space="preserve">AS-SM-2-2019-G.R.P/SERVICIOS-2</t>
  </si>
  <si>
    <t xml:space="preserve">Contratación por servicio el Mantenimiento de Puentes de la vía Dptal PA 109 EMP PE 5N (Div. Iscozacín) Iscozacín - Puente Alvariño - Chuchurras - PCD Región Pasco, Ponton Carachama L = 25.53 ml, progresiva 30+600</t>
  </si>
  <si>
    <t xml:space="preserve">AS-SM-3-2019-G.R.P/SERVICIOS-1</t>
  </si>
  <si>
    <t xml:space="preserve">121,198.47</t>
  </si>
  <si>
    <t xml:space="preserve">71667033</t>
  </si>
  <si>
    <t xml:space="preserve">AS-SM-2-2019-G.R.P/SERVICIOS-1</t>
  </si>
  <si>
    <t xml:space="preserve">Servicios de Consultoría para la Elaboración del Informe Pericial Técnico Financiero de la Obra: "Mejoramiento y Ampliación de los Servicios de Saneamiento y Fortalecimiento Institucional Integral de Emapa Pasco, Provincia de Pasco-Pasco"-Componente 1 y Saldo de Obra del Componente 1, Cod.SNIP 74176</t>
  </si>
  <si>
    <t xml:space="preserve">AS-SM-1-2019-GRP/SERV CONSUL-1</t>
  </si>
  <si>
    <t xml:space="preserve">392,733.50</t>
  </si>
  <si>
    <t xml:space="preserve">Contratación por Servicios el Internet de banda ancha para el Gobierno Regional Pasco, Distritos Yanacancha, Provincia y Región Pasco</t>
  </si>
  <si>
    <t xml:space="preserve">AS-SM-1-2019-G.R.P/SERVICIOS-1</t>
  </si>
  <si>
    <t xml:space="preserve">112,922.40</t>
  </si>
  <si>
    <t xml:space="preserve">ADQUISICIÓN ARENA GRUESA, OBRA ETAPA I COMP. RED DE EMISOR PYTO:"INSTALACIÓN DE LA PLANTA DE TRATAMIENTO DE AGUAS RESIDUALES PUCAYACU PARA EL AA.HH. HAYA DE LA TORRE, TECHO PROPIO, COLUMNA PASCO, ASOCIACIONES DE JARDINES DE PUCAYACU Y LOS PRÓCERES, DISTRITO DE YANACANCHA, PROVINCIA DE PASCO-PASCO"</t>
  </si>
  <si>
    <t xml:space="preserve">SIE-SIE-15-2020-G.R.P/BIENES-1</t>
  </si>
  <si>
    <t xml:space="preserve">---</t>
  </si>
  <si>
    <t xml:space="preserve">REGISTRO DE PARTICIPANTES- CONVOCADO</t>
  </si>
  <si>
    <t xml:space="preserve">ADQUISICIÓN DE COMBUSTIBLE PARA LA OBRA "MEJORAMIENTO DEL ORNATO PUBLICO EN EL JR. 28 DE JULIO DEL AA HH ULIACHIN DEL SECTOR 02 AL SECTOR 06 DISTRITO DE CHAUPIMARCA PROVINCIA Y DEPARTAMENTO DE PASCO</t>
  </si>
  <si>
    <t xml:space="preserve">SIE-SIE-8-2020-G.R.P/BIENES-2</t>
  </si>
  <si>
    <t xml:space="preserve">ADQUISICIÓN DE 09 VACUNOS REPRODUCTORAS HEMBRAS DE LA RAZA BROW SWISS PARA EL PLAN DE NEGOCIO MEJORAMIENTO E INCREMENTO DE LA PRODUCCIÓN Y COMERCILIZACION DE LECHE EN LA ASOCIACIÓN DE PRODUCTORES AGROPECUARIOS VIDA NUEVA DE SAN JUAN DE YANACOCHA, DISTRITIO DE YANAHUANCA PROVINCIA DE DANIEL ALCIDES</t>
  </si>
  <si>
    <t xml:space="preserve">AS-SM-5-2020-G.R.P/BIENES-1</t>
  </si>
  <si>
    <t xml:space="preserve">PRESENTACION DE OFERTAS</t>
  </si>
  <si>
    <t xml:space="preserve">ADQUISICIÓN DE 07 VACUNOS REPRODUCTORAS HEMBRAS DE LA RAZA BROW SWISS PARA EL PLAN DE NEGOCIO "FORTALECIMIENTO DEL PROCESO REPRODUCTIVO Y COMERCIALIZACIÓN DE LECHE DE LA ASOCIACIÓN AGROPECUARIA HUARI, DISTRITO DE SANTA ANA DE TUSI, PROVINCIA DANIEL CARRIÓN, REGIÓN PASCO".</t>
  </si>
  <si>
    <t xml:space="preserve">AS-SM-3-2020-G.R.P/BIENES-1</t>
  </si>
  <si>
    <t xml:space="preserve">CONTRATACION DE BIENES PARA LA ADQUISICION DE CEMENTO PORTLAND TIPO I (42.5 KG) PARA EL PROYECTO ETAPA I DE COMPONENTE RED EMISOR DEL PROYECTO "INSTALACION DE LA PLANTA DE TRATAMIENTO DE AGUAS RESIDUALES PUCAYACU PARA EL AA.HH. HAYA DE LA TORRE, TECHO PROPIO, COLUMNA PASCO, ASOCIACIONES DE VIVIENDA</t>
  </si>
  <si>
    <t xml:space="preserve">SIE-SIE-14-2020-G.R.P/BIENES-1</t>
  </si>
  <si>
    <t xml:space="preserve">BUENA PRO</t>
  </si>
  <si>
    <t xml:space="preserve">ADQUISICION DE MONITOR DE FUNCIONES VITALES, MONITOR DE FUNCIONES VITALES, MONITOR DE FUNCIONES VITALES; ADEMAS DE OTROS ACTIVOS EN (LA) EESS DR. DANIEL ALCIDES CARRION GARCIA - YANACANCHA, DISTRITO DE YANACANCHA, PROVINCIA PASCO, DEPARTAMENTO APSCO</t>
  </si>
  <si>
    <t xml:space="preserve">DIRECTA-PROC-1-2020-G.R.P/BIENES-1</t>
  </si>
  <si>
    <t xml:space="preserve">934,700.00</t>
  </si>
  <si>
    <t xml:space="preserve">CONTRATACIÓN DE BIENES PARA ADQUISICIÓN DE SUMINISTROS Y ACCESORIOS PARA LA PLANTA DE TRATAMIENTO DE ULIACHIN PARA EL PROYECTO DENOMINADO: ¿COMPONENTE I, AMPLIACIÓN DE LOS SERVICIOS DE SANEAMIENTO Y FORTALECIMIENTO INSTITUCIONAL INTEGRAL DE EMPAPA PASCO, PROVINCIA DE PASCO-REGIÓN-PASCO.</t>
  </si>
  <si>
    <t xml:space="preserve">AS-SM-1-2020-G.R.P/BIENES-1</t>
  </si>
  <si>
    <t xml:space="preserve">3,324,998.50</t>
  </si>
  <si>
    <t xml:space="preserve">CONSENTIDO</t>
  </si>
  <si>
    <t xml:space="preserve">ADQUISICION DE BOLSAS DE CEMENTO PORTALAND TIPO I (42.50 KG) PARA LA EJECUCION DE LA OBRA "CREACION DE PISTAS Y VEREDAS DEL BARRIO YANACOCHA BAJA (AA.HH CELSO CURI), DISTRITO DE HUARIACA PASCO-PASCO"</t>
  </si>
  <si>
    <t xml:space="preserve">SIE-SIE-13-2020-G.R.P/BIENES-1</t>
  </si>
  <si>
    <t xml:space="preserve">127,400.00</t>
  </si>
  <si>
    <t xml:space="preserve">ADQUISICIÓN DE LADRILLOS KING KONG PARA EL PROYECTO: COMPONENTE 1 AMPLIACIÓN DE LOS SERVICIOS DE SANEAMIENTO Y FORTALECIMIENTO INSTITUCIONAL INTEGRAL DE EMAPA PASCO, PROVINCIA DE PASCO, REGIÓN PASCO</t>
  </si>
  <si>
    <t xml:space="preserve">COMPRE-SM-4-2020-G.R.P/BIENES-1</t>
  </si>
  <si>
    <t xml:space="preserve">52,965.00</t>
  </si>
  <si>
    <t xml:space="preserve">ADQUISICIÓN DE MATERIAL DE PRÉSTAMO PARA RELLENO EN PTAP ULIACHIN PARA EL PROYECTO "COMPONENTE 01 AMPLIACIÓN DE LOS SERVICIOS DE SANEAMIENTO Y FORTALECIMIENTO INSTITUCIONAL INTEGRAL EMAPA PASCO, PROVINCIA DE PASCO, REGIÓN PASCO."</t>
  </si>
  <si>
    <t xml:space="preserve">COMPRE-SM-2-2020-G.R.P/BIENES-1</t>
  </si>
  <si>
    <t xml:space="preserve">62,525.00</t>
  </si>
  <si>
    <t xml:space="preserve">ADQUISICIÓN DE ADITIVOS IMPERMEABILIZANTE SUPERFICIAL PARA ACABAOS PARA LA OBRA "COMPONENTE 01 AMPLIACIÓN DE LOS SERVICIOS DE SANEAMIENTO Y FORTALECIMIENTO INSTITUCIONAL INTEGRAL DE EMAPA PASCO, PROVINCIA Y REGIÓN PASCO"</t>
  </si>
  <si>
    <t xml:space="preserve">COMPRE-SM-3-2020-G.R.P/BIENES-1</t>
  </si>
  <si>
    <t xml:space="preserve">64,002.60</t>
  </si>
  <si>
    <t xml:space="preserve">ADQUISICION DE ACERO  CORRUGRADO PARA EL PROYECTO MEJORAMIENTO DEL ORENATO PUBLICO EN EL JR. 28 DE JULIO DEL AA HH ULIACHIN DEL SECTOR 02 AL SECTOR 06 DISTRITO DE CHAUPIMARCA PROV Y DEPARTAMENTO DE PASCO</t>
  </si>
  <si>
    <t xml:space="preserve">SIE-SIE-12-2020-G.R.P/BIENES-1</t>
  </si>
  <si>
    <t xml:space="preserve">EVALUCION </t>
  </si>
  <si>
    <t xml:space="preserve">ADQUISICION DE MATERIAL CLASIFICADO PARA BASE, PARA LA EJECUCION DE LA OBRA CREACION DE PISTAS Y VEREDAS DEL BARRIO YANACOCHA BAJA (AA.HH CELSO CURI), DISTRITO DE HUARIACA -PASCO PASCO</t>
  </si>
  <si>
    <t xml:space="preserve">SIE-SIE-11-2020-G.R.P/BIENES-1</t>
  </si>
  <si>
    <t xml:space="preserve">148,732.00</t>
  </si>
  <si>
    <t xml:space="preserve">ADQUISICIÓN DE PIEDRA CHANCADA DE 1/2" - 3/4" PARA LA EJECUCION DE LA OBRA "CREACION DE PISTAS Y VEREDAS DEL BARRIO YANACOCHA BAJA (AA.HH CELSO CURI), DISTRITO DE HUARIACA - PASCO-PASCO"</t>
  </si>
  <si>
    <t xml:space="preserve">SIE-SIE-6-2020-G.R.P/BIENES-1</t>
  </si>
  <si>
    <t xml:space="preserve">40,500.00</t>
  </si>
  <si>
    <t xml:space="preserve">ADQUISICIÓN DE ACERO CORRUGADO 5/8 - 1/2 PARA LA OBRA "CREACIÓN DE PISTAS Y VEREDAS DEL ABRRIO YANACOCHA BAJA AA.HH, CELSO CURI, DISTRITO DE HUARIACA - PASCO-PASCO"</t>
  </si>
  <si>
    <t xml:space="preserve">SIE-SIE-10-2020-G.R.P/BIENES-1</t>
  </si>
  <si>
    <t xml:space="preserve">129,461.00</t>
  </si>
  <si>
    <t xml:space="preserve">SIE-SIE-8-2020-G.R.P/BIENES-1</t>
  </si>
  <si>
    <t xml:space="preserve">169,000.00</t>
  </si>
  <si>
    <t xml:space="preserve">ADQUISICIÓN DE 13 VACUNOS REPRODUCTORAS HEMBRAS DE LA RAZA BROW SWISS Y 01 VACUNO BROW SWISS MACHO PARA EL PLAN DE NEGOCIO ¿MEJORAMIENTO DE LA PRODUCCIÓN DEL GANADO VACUNO DE LECHE DE LA ASOCIACIÓN AGROPECUARIA MAMAQUILLA DE CARHUACOCHA PARIAMARCA, EN EL DISTRITO DE YANACANCHA, PROVINCIA Y REGIÓN DE</t>
  </si>
  <si>
    <t xml:space="preserve">AS-SM-4-2020-G.R.P/BIENES-1</t>
  </si>
  <si>
    <t xml:space="preserve">45,500.00</t>
  </si>
  <si>
    <t xml:space="preserve">58,500.00</t>
  </si>
  <si>
    <t xml:space="preserve">ADQUISICIÓN DE CONCRETO PREMEZCLADO FC 210 KG/CM2 PARA LA OBRA: ¿AMPLIACIÓN DE LA CAPACIDAD DE LOS SERVICIOS EDUCATIVOS DE LOS LABORATORIOS Y TALLERES DE PRÁCTICA DE LAS CARRERAS DE ENFERMERÍA TÉCNICA, TÉCNICA EN FARMACIA Y GUÍA OFICIAL DE TURISMO DEL INSTITUTO DE EDUCACIÓN SUPERIOR TECNOLÓGICO PÚBL</t>
  </si>
  <si>
    <t xml:space="preserve">SIE-SIE-7-2020-G.R.P/BIENES-1</t>
  </si>
  <si>
    <t xml:space="preserve">54,375.00</t>
  </si>
  <si>
    <t xml:space="preserve">ADQUISICIÓN DE CEMENTO PORTLAND TIPO I PARA LA OBRA "MEJORAMIENTO DEL ORNATO PUBLICO EN EL JR. 28 DE JULIO DEL AA HH ULIACHIN DEL SECTOR 02 AL SECTOR 06 DISTRITO DE CHAUPIMARCA PROVINCIA Y DEPARTAMENTO DE PASCO".</t>
  </si>
  <si>
    <t xml:space="preserve">SIE-SIE-9-2020-G.R.P/BIENES-1</t>
  </si>
  <si>
    <t xml:space="preserve">524,050.00</t>
  </si>
  <si>
    <t xml:space="preserve">ADQUISICION DE BIENES DE AYUDA HUMANITARIA DE CONFORMIDAD AL PLAN OPERATIVO INSTITUCIONAL 2020 LA CUAL ESTA PROGRAMADO ABRIGOS CASACAS PARA TERCER EDAD TALLA M,L,XL CONJUNTO DE POLAR PARA NIÑOS DE 0 A 12 AÑOS TALLAS 2 4 6 8 10 12</t>
  </si>
  <si>
    <t xml:space="preserve">AS-SM-2-2020-G.R.P/BIENES-1</t>
  </si>
  <si>
    <t xml:space="preserve">229,500.00</t>
  </si>
  <si>
    <t xml:space="preserve">ADQUISICIÓN DE BLOQUE DE CONCRETO (ADOQUINES DE CONCRETO) 20X10X06 PARA LA OBRA AMPLIACIÓN DE LA CAPACIDAD DE LOS SERVICIOS EDUCATIVOS DE LOS LABORATORIOS Y TALLERES DE PRACTICA DE LAS CARRERAS DE ENFERMERÍA TÉCNICA, TÉCNICA EN FARMACIA Y GUÍA OFICIAL DE TURISMO DEL INSTITUTO DE EDUCACIÓN SUPERIOR</t>
  </si>
  <si>
    <t xml:space="preserve">SIE-SIE-5-2020-G.R.P/BIENES-1</t>
  </si>
  <si>
    <t xml:space="preserve">75,000.00</t>
  </si>
  <si>
    <t xml:space="preserve">ADQUISICIÓN DE COMBUSTIBLE DIÉSEL B5 S-50 PARA LA "ACTIVIDAD DE EMERGENCIA EN LA  PROVINCIAS DE PASCO Y DANIEL ALCIDES CARRIÓN DE LA OFICINA DE GESTIÓN DE RIESGO Y SEGURIDAD CIUDADANA"</t>
  </si>
  <si>
    <t xml:space="preserve">SIE-SIE-4-2020-G.R.P/BIENES-1</t>
  </si>
  <si>
    <t xml:space="preserve">134,000.00</t>
  </si>
  <si>
    <t xml:space="preserve">ADQUISICIÓN DE COMBUSTIBLE  DIESEL B5-S50 PARA EL PROYECTO  COMPONENTE 01 AMPLIACIÓN DE LOS SERVICIOS DE SANEAMIENTO Y FORTALECIMIENTO INSTITUCIONAL INTEGRAL DE LA EMAPA PASCO PROVINCIA Y REGION DE PASCO</t>
  </si>
  <si>
    <t xml:space="preserve">SIE-SIE-3-2020-G.R.P/BIENES-1</t>
  </si>
  <si>
    <t xml:space="preserve">208,500.00</t>
  </si>
  <si>
    <t xml:space="preserve">ADQUISICION DE COMBUSTIBLE DIESEL  B5 -S50 PARA LA ACTIVIDAD DE EMERGENCIA EN OPERACIÓN DE APOYO LOGISTICO A LA EMERGENCIA</t>
  </si>
  <si>
    <t xml:space="preserve">SIE-SIE-2-2020-G.R.P/BIENES-1</t>
  </si>
  <si>
    <t xml:space="preserve">579,600.00</t>
  </si>
  <si>
    <t xml:space="preserve">CONTRATO</t>
  </si>
  <si>
    <t xml:space="preserve">ADQUISICIÓN DE COMBUSTIBLE PARA ATENCIÓN A LAS DIFERENTES ÁREAS USUARIAS DE LA SEDE CENTRAL DE LA INSTITUCION A SOLICITUD DE LA UNIDAD DE SERVICIOS AUXILIARES DEL GOBIERNO REGIONAL PASCO</t>
  </si>
  <si>
    <t xml:space="preserve">SIE-SIE-1-2020-G.R.P/BIENES-1</t>
  </si>
  <si>
    <t xml:space="preserve">558,316.10</t>
  </si>
  <si>
    <t xml:space="preserve">SERVICIO DE CARPINTERÍA DE MADERA PARA LA EJECUCIÓN DEL SALDO DE LA OBRA "AMPLIACIÓN DE LA CAPACIDAD DE LOS SERVICIOS EDUCATIVOS DE LOS LABORATORIOS Y TALLERES DE PRACTICAS PROFESIONALES DE LAS CARRERAS PROFESIONALES DE ENFERMERÍA TÉCNICA, TÉCNICA EN FARMACIA Y GUÍA OFICIAL DE TURISMO DEL INSTITUTO</t>
  </si>
  <si>
    <t xml:space="preserve">AS-SM-6-2020-G.R.P/SERVICIOS-1</t>
  </si>
  <si>
    <t xml:space="preserve">FORMULACION DE CONSULTAS Y OBSERVACIONES</t>
  </si>
  <si>
    <t xml:space="preserve">CONTRATACION DE SERVICIO DE SUMINISTRO E INSTALACION DE PANELES FENOLICOS PARA ENCOFRADO DE MUROS DE CONTENCION PARA LA OBRA: "CREACION DE PISTAS Y VEREDAS DEL BARRIO YANACOCHA BAJA (A.S.H.H. CELSO CURI), DISTRITO DE HUARIACA-PASCO-PASCO"</t>
  </si>
  <si>
    <t xml:space="preserve">AS-SM-7-2020-G.R.P/SERVICIOS-1</t>
  </si>
  <si>
    <t xml:space="preserve">EVALUACION Y CALIFICACION </t>
  </si>
  <si>
    <t xml:space="preserve">CONTRATACIÓN DE SERVICIO DE CARGA, TRASLADO, DESCARGUE DE MÓDULOS TEMPORALES DE VIVIENDA PARA DISTS DE HUAYLLAY, TICLACAYAN, PALLANCHACRA PROV. DE PASCO, EN LOS DISTS. DE CHACAYAN, VILCABAMBA, GOLLARISQUIZGA Y PAUCAR PROV. DE DANIEL ALCIDES CARRION, EN LOS DISTS  POZUZO, CHONTABAMBA, PROV. OXAPAMPA</t>
  </si>
  <si>
    <t xml:space="preserve">AS-SM-2-2020-G.R.P/SERVICIOS-2</t>
  </si>
  <si>
    <t xml:space="preserve">CONTRATACIÓN DE SERVICIO DE CONSULTORÍA PARA LA ELABORACIÓN DE ESTUDIO DE PRE INVERSIÓN ¿CREACIÓN DE PISTAS Y VEREDAS PARA EL SERVICIO DE TRANSITABILIDAD VEHICULAR Y PEATONAL EN LA ZONA URBANA DEL DISTRITO DE PUERTO BERMÚDEZ, PROVINCIA DE OXAPAMPA, DEPARTAMENTO DE PASCO</t>
  </si>
  <si>
    <t xml:space="preserve">AS-SM-5-2020-GRP/SERV CONSUL-2</t>
  </si>
  <si>
    <t xml:space="preserve">120,000.00</t>
  </si>
  <si>
    <t xml:space="preserve">CONTRTADO</t>
  </si>
  <si>
    <t xml:space="preserve">SERVICIO DE CONSULTORIA PARA LA ELABORACIÓN EL ESTUDIO DE PRE INVERSIÓN CREACIÓN DEL SERVICIO DE AGUA PARA RIEGO EN LA LOCALIDAD DE TAYAPAMPA DEL DISTRITO DE PAUCARTAMBO PROVINCIA DE PASCO DEPATAMENTO DE PASCO</t>
  </si>
  <si>
    <t xml:space="preserve">AS-SM-8-2020-GRP/SERV CONSUL-1</t>
  </si>
  <si>
    <t xml:space="preserve">98,000.00</t>
  </si>
  <si>
    <t xml:space="preserve">CONTRATACIÓN DE SERVICIO DE ESTABILIZACIÓN DE TALUDES CON CONCRETO LANZANDO (SHOTCRETE) DE LA OBRA COMPONENTE 01 AMPLIACIÓN DE LOS SERVICIOS DE SANEAMIENTO Y FORTALECIMIENTO INSTITUCIONAL INTEGRAL DE LA EMAPA PASCO-PROVINCIA DE PASCO-PASCO</t>
  </si>
  <si>
    <t xml:space="preserve">AS-SM-8-2020-G.R.P/SERVICIOS-1</t>
  </si>
  <si>
    <t xml:space="preserve">212,796.99</t>
  </si>
  <si>
    <t xml:space="preserve">CONTRATACION DE  SERVICIO DE CONSULTORIA PARA ESTUDIO DE PRE  INVERSION CREACION DE REPRESAMIENTO DE LA LAGUNA DE LACSACOCHA PARA SISTEMA DE RIEGO POR LAS LOCALIDADES DE RIO COLORADO DISTRITO DE YANAHUANCA  PROVINCIA DE DANIEL ALCIDES CARRION DEPARTAMENTO DE PASCO</t>
  </si>
  <si>
    <t xml:space="preserve">AS-SM-7-2020-GRP/SERV CONSUL-1</t>
  </si>
  <si>
    <t xml:space="preserve">CONTRAT. DEL SERVICIO DE CONSUL. PARA LA ELAB. DE ESTUDIO DE PRE INVERSION:"MEJORAMIENTO Y  AMPLIACIÓN DEL SERVICIO DE TRANSITABILIDAD VEHICULAR EN EL CAMINO VECINAL TRAMO CASCAJO RÍO TIGRE CUMBRE SANTILLÁN, DIST. POZUZO-PROV.OXAPAMPAMPA-DPTO PASCO"</t>
  </si>
  <si>
    <t xml:space="preserve">AS-SM-1-2020-GRP/SERV CONSUL-3</t>
  </si>
  <si>
    <t xml:space="preserve">74,084.96</t>
  </si>
  <si>
    <t xml:space="preserve">CONTRATACIÓN DE SERVICIO DE ALQUILER DE MAQUINAS (EXCAVADORA, CARGADOR FRONTAL, VOLQUETES, MOTONIVELADORA) PARA ATENCIÓN DE LA TRANSITABILIDAD DE LA VIA CHAUPILLOCLLA DEL CENTRO POBLADO DE LUCMA TRAMO LA DIECINUEVE KM 01+200 AL 1+700 KM DISTRITO DE HUACHON PROVINCIA PASCO REGIÓN PASCO</t>
  </si>
  <si>
    <t xml:space="preserve">AS-SM-4-2020-G.R.P/SERVICIOS-1</t>
  </si>
  <si>
    <t xml:space="preserve">145,460.00</t>
  </si>
  <si>
    <t xml:space="preserve">SERVICIO DE INSTALACIÓN Y ENTREGA DE DOSCIENTOS VEINTISIETE (227) MÓDULOS TEMPORALES DE VIVIENDA DISTS DE HUAYLLAY, TICLACAYÁN, PALLANCHACRA PROV. DE PASCO, EN LOS DISTS DE CHACAYÁN, VILCABAMBA, GOLLARISQUIZGA Y PAUCAR PROV. DANIEL ALCIDES CARRIÓN, DISTS. DE POZUZO, CHONTABAMBA, PROV. DE OXAPAMPA.</t>
  </si>
  <si>
    <t xml:space="preserve">AS-SM-3-2020-G.R.P/SERVICIOS-1</t>
  </si>
  <si>
    <t xml:space="preserve">ELABORACIÓN DE LA DECLARACIÓN DE IMPACTO AMBIENTAL (DIA): ¿MEJORAMIENTO DE LA CARRETERA DPTAL: EMP. PE-18 (DV. UCHUMARCA)-GOLAC MAJADA-POCCO-UCHUMARCA-GORINA ALTA-HUANGUR-YURAC HUANCA-QUIULACOCHA-CERRO DE PASCO-EMP. PE 3N-(DV. CERRO DE PASCO), PROVINCIAS DANIEL ALCIDES CARRION Y PASCO, DPTO PASCO¿.</t>
  </si>
  <si>
    <t xml:space="preserve">AS-SM-6-2020-GRP/SERV CONSUL-1</t>
  </si>
  <si>
    <t xml:space="preserve">243,202.32</t>
  </si>
  <si>
    <t xml:space="preserve">AS-SM-1-2020-GRP/SERV CONSUL-2</t>
  </si>
  <si>
    <t xml:space="preserve">CONTRATACIÓN DE  SERVICIO DE CONSULTORÍA PARA LA ELABORACIÓN DEL ESTUDIO DE PRE  INVERSIÓN. "MEJORAMIENTO DEL SISTEMA DE AGUA POTABLE ALCANTARILLADO Y TRATAMIENTO DE AGUAS RESIDUALES EN EL DISTRITO DE VILCABAMBA-PROVINCIA DE DANIEL ALCIDES CARRION-DEPARTAMENTO DE PASCO</t>
  </si>
  <si>
    <t xml:space="preserve">AS-SM-2-2020-GRP/SERV CONSUL-2</t>
  </si>
  <si>
    <t xml:space="preserve">60,000.00</t>
  </si>
  <si>
    <t xml:space="preserve">CONTRATACION DE  SERVICIO DE CONSULTORIA PARA ESTUDIO DE PRE  INVERSION MEJORAMIENTO Y AMPLIACION DEL SERVICIO DE FORMACION POLICIAL SFP EN LA ESCUELA TECNICO SUPERIOR DE PASCO DISTRITO DE PAUCARTAMBO PROVINCIA DE PASCO DEPARTAMENTO PASCO</t>
  </si>
  <si>
    <t xml:space="preserve">AS-SM-4-2020-GRP/SERV CONSUL-1</t>
  </si>
  <si>
    <t xml:space="preserve">80,000.00</t>
  </si>
  <si>
    <t xml:space="preserve">CONTRATACION DE  SERVICIO DE CONSULTORIA PARA ESTUDIO DE PRE  INVERSION CREACION DE PISTAS Y VEREDAS PARA EL SERVICIO DE TRANSITABILIDAD VEHICULAR Y PEATONAL EN LA ZONA URBANA DEL DISTRITO DE PUERTO BERMUDEZ  PROVINCIA DE OXAPAMPA DEPARTAMENTO DE PASCO</t>
  </si>
  <si>
    <t xml:space="preserve">AS-SM-5-2020-GRP/SERV CONSUL-1</t>
  </si>
  <si>
    <t xml:space="preserve">AS-SM-2-2020-G.R.P/SERVICIOS-1</t>
  </si>
  <si>
    <t xml:space="preserve">321,400.00</t>
  </si>
  <si>
    <t xml:space="preserve">SERVICIO DE INTERNET DEDICADO POR FIBRA ÓPTICA PARA LA SEDE CENTRAL DEL GOBIERNO REGIONAL PASCO</t>
  </si>
  <si>
    <t xml:space="preserve">AS-SM-1-2020-G.R.P/SERVICIOS-1</t>
  </si>
  <si>
    <t xml:space="preserve">132,000.00</t>
  </si>
  <si>
    <t xml:space="preserve">CONTRATACIÓN DE  SERVICIO DE CONSULTORÍA PARA ESTUDIO DE PRE  INVERSION MEJORAMIENTO DEL SISTEMA DE AGUA POTABLE ALCANTARILLADO Y TRATAMIENTO DE AGUAS RESIDUALES EN EL DISTRITO DE VILCABAMBA-PROVINCIA DE DANIEL ALCIDES CARRION-DEPARTAMENTO DE PASCO</t>
  </si>
  <si>
    <t xml:space="preserve">AS-SM-2-2020-GRP/SERV CONSUL-1</t>
  </si>
  <si>
    <t xml:space="preserve">CONTRAT. DEL SERVICIO DE CONSUL. PARA LA ELAB. DE ESTUDIO DE PRE INVERSION:"MEJORAMIENTO Y  AMPLIACIÓN DEL SERVICIO DE TRANSITABILIDAD VEHICULAR EN EL CAMINO VECINAL TRAMO CASCAJO RÍO TIGRE CUMBRE SANTILLÁN, DIST. POZUZO-PROV. OXAPAMPAMPA-DPTO PASCO</t>
  </si>
  <si>
    <t xml:space="preserve">AS-SM-1-2020-GRP/SERV CONSUL-1</t>
  </si>
  <si>
    <t xml:space="preserve">ELABORACIÓN DE ESTUDIO DE PRE INVERSION CREACION DEL SERVICIO DE TRANSITABILIDAD VEHICULAR EN EL CAMINO VECINAL TRAMOTINGO MAL PASO COCATAMBO QUITASOL CUSHI DISTRITO DE POZUZO PROVINCIA DE OXPAMPA DEPARTAMENTO PASCO</t>
  </si>
  <si>
    <t xml:space="preserve">AS-SM-2-2019-GRP/SERV CONSUL-3</t>
  </si>
  <si>
    <t xml:space="preserve">CONTRATACIÓN DEL SERVICIO DE CONSULTORÍA PARA LA ELABORACIÓN DEL ESTUDIO DE PRE INVERSIÓN DEL PROYECTO: ¿CREACIÓN DE REPRESAMIENTO DE LA LAGUNA TUCCAPA PARA SISTEMA DE RIEGO DEL CENTRO POBLADO DE UCHUMARCA DEL DISTRITO DE YANAHUANCA-PROVINCIA DE DANIEL ALCIDES CARRION-DEPARTAMENTO DE PASCO¿.</t>
  </si>
  <si>
    <t xml:space="preserve">AS-SM-3-2020-GRP/SERV CONSUL-1</t>
  </si>
  <si>
    <t xml:space="preserve">110,000.00</t>
  </si>
  <si>
    <t xml:space="preserve">DECSIETO</t>
  </si>
  <si>
    <t xml:space="preserve">AS-SM-2-2019-GRP/SERV CONSUL-2</t>
  </si>
  <si>
    <t xml:space="preserve">DECIERTO</t>
  </si>
  <si>
    <t xml:space="preserve">UE 100 AGRICULTURA PASCO</t>
  </si>
  <si>
    <t xml:space="preserve"> 1 ADQUISICIÓN DE MEDICAMENTOS DE USO ANIMAL PARA EL PROGRAMA PRESUPUESTAL PP 068 REDUCCION DE LA VULNERABILIDAD Y ATENCION DE EMERGENCIA POR DESASTRES</t>
  </si>
  <si>
    <t xml:space="preserve">AS </t>
  </si>
  <si>
    <t xml:space="preserve">ENTIDAD</t>
  </si>
  <si>
    <t xml:space="preserve">1-2019-DRAPASCO-1</t>
  </si>
  <si>
    <t xml:space="preserve">20489629471-CONSORCIO EL CAMPESINO</t>
  </si>
  <si>
    <t xml:space="preserve">culminado</t>
  </si>
  <si>
    <t xml:space="preserve">UNA SOLA ENTREGA</t>
  </si>
  <si>
    <t xml:space="preserve">2 ADQUISICION DE SEMOVIENTES DE PROCEDENCIA NACIONAL ¿ DONANTES DE EMBRIONES PARA CARNE Y LECHE PARA EL PROYECTO "MEJORAMIENTO DE LAS CAPACIDADES CON INNOVACIONES TECNOLOGICAS PARA EL FORTALECIMIENTO DE LAS CADENAS PRODUCTIVAS DE LECHE Y CARNE DE GANADO VACUNO EN LOS OCHO DISTRITOS DE LA PROVINCIA DE OXAPAMPA",</t>
  </si>
  <si>
    <t xml:space="preserve">LP </t>
  </si>
  <si>
    <t xml:space="preserve">20489412811-GANADERIA Y COMERCIO DEL CENTRO S.R.L.</t>
  </si>
  <si>
    <t xml:space="preserve">ENTREGAS PERIODICAS</t>
  </si>
  <si>
    <t xml:space="preserve">3 CONTRATACION DE SERVICIO DE CONSULTORIA PARA ELABORACION DE PLANES DE NEGOCIO, PARA EL PROYECTO "MEJORAMIENTO DE LAS CAPACIDADES CON INNOVACIONES TECNOLOGICAS PARA EL FORTALECIMIENTO DE LAS CADENAS PRODUCTIVAS DE LECHE Y CARNE DE GANADO VACUNO EN LOS OCHO DISTRITOS DE LA PROVINCIA DE OXAPAMPA",</t>
  </si>
  <si>
    <t xml:space="preserve">2-2019-DRAPASCO-3</t>
  </si>
  <si>
    <t xml:space="preserve">20495810845-AGROSERVICIOS LA PRADERA S.R.L.</t>
  </si>
  <si>
    <t xml:space="preserve">4 ADQUISICION DE PLANTONES FORESTALES PARA EL PROYECTO "MEJORAMIENTO DE LAS CAPACIDADES CON INNOVACIONES TECNOLOGICAS PARA EL FORTALECIMIENTO DE LAS CADENAS PRODUCTIVAS DE LECHE Y CARNE DE GANADO VACUNO EN LOS OCHO DISTRITOS DE LA PROVINCIA DE OXAPAMPA</t>
  </si>
  <si>
    <t xml:space="preserve">3-2019-DRAPASCO-1</t>
  </si>
  <si>
    <t xml:space="preserve">20602858996-AGROFORESTAL GENESIS SOCIEDAD ANONIMA CERRADA</t>
  </si>
  <si>
    <t xml:space="preserve">5  ADQUISICIÓN DE SEMOVIENTES DONANTES DE EMBRIONES PARA CARNE Y LECHE REPRODUCTORES DE VAQUILLONES PARA EL PROYECTO MEJORAMIENTO DE LAS CAPACIDADES CON INNOVACIONES TECNOLÓGICAS PARA EL FORTALECIMIENTO DE LAS CADENAS PRODUCTIVAS DE LECHE Y CARNE DE GANADO VACUNO EN LOS OCHO DISTRITOS DE LA PROVINCIA DE OXAPAMPA </t>
  </si>
  <si>
    <t xml:space="preserve">2-2019-DRAPASCO-1</t>
  </si>
  <si>
    <t xml:space="preserve">20514224651-PRAYURAK</t>
  </si>
  <si>
    <t xml:space="preserve">en ejecucion</t>
  </si>
  <si>
    <t xml:space="preserve">6 ADQUISICION DE MEDICAMENTOS VETERINARIOS PP 0068 ¿ EN LA ATENCION DE EMERGENCIA POR BAJAS TEMPERATURAS PARA ATENDER A LOS ANIMALES AFECTADOS DE LAS ESPECIES DE OVINOS Y ALPACAS EN LAS DOS PROVINCIAS DE LA REGION PASCO</t>
  </si>
  <si>
    <t xml:space="preserve">1-2020-DRAP-2</t>
  </si>
  <si>
    <t xml:space="preserve">20601052921-INVERSIONES PROAVET E.I.R.L.</t>
  </si>
  <si>
    <t xml:space="preserve">UNIDAD EJECUTORA: 1461 UGEL PASCO</t>
  </si>
  <si>
    <t xml:space="preserve">AÑO 2019</t>
  </si>
  <si>
    <t xml:space="preserve">1 ADQUISICION DEMATERIAL DE LIMPIEZA</t>
  </si>
  <si>
    <t xml:space="preserve">205733007594- MULTISERVICIOS GRUPO ESPIRITU SAC</t>
  </si>
  <si>
    <t xml:space="preserve">CULMINADO</t>
  </si>
  <si>
    <t xml:space="preserve">2 ADQUISICION DE JUEGOS LUDICOS</t>
  </si>
  <si>
    <t xml:space="preserve">10428083411- CONSORCIO DIDACTICO</t>
  </si>
  <si>
    <t xml:space="preserve">AÑO 2020</t>
  </si>
  <si>
    <t xml:space="preserve">1 ADQUISICION DE MOBILIARIO </t>
  </si>
  <si>
    <t xml:space="preserve">EN CONVOCATORIA</t>
  </si>
  <si>
    <t xml:space="preserve">2 ADQUISICION DE KAMISHIHUAY</t>
  </si>
  <si>
    <t xml:space="preserve">SECTOR o GOB. REGIONAL: UE 002 PASCO SELVA CENTRAL (1460)</t>
  </si>
  <si>
    <t xml:space="preserve">1 SERVICIO A TODO COSTO DE CORTE EN ROCA FIJA, PERFORADA Y DISPARO PARA LA OBRA: CONSTRUCCIÓN DEL CAMINO RURAL SAN LUIS, SAN CRISTÓBAL, DISTRITO DE POZUZO, PROVINCIA DE OXAPAMPA, REGIÓN PASCO</t>
  </si>
  <si>
    <t xml:space="preserve">A.S.</t>
  </si>
  <si>
    <t xml:space="preserve">PROCEDIMIENTO CLASICO</t>
  </si>
  <si>
    <t xml:space="preserve">4-2020-GRP/UEPSC-1</t>
  </si>
  <si>
    <t xml:space="preserve">EN ETAPA DE OTORGAMIENTO DE BUENA PRO</t>
  </si>
  <si>
    <t xml:space="preserve">120 DIAS CALENDARIOS</t>
  </si>
  <si>
    <t xml:space="preserve">PROYECTO POR ADM,INISTRACION DIRECTA</t>
  </si>
  <si>
    <t xml:space="preserve">2 ADQUISICIÓN DE FIBRA DE ACERO 65/60 BG PARA LA EJECUCIÓN DE LA OBRA: CONSTRUCCIÓN DE MURO DE CONTENCIÓN; DEFENSA RIBEREÑA TRAMO DEL PUENTE RÍO NEGRO AL PUENTE REVERENDO PADRE JOSÉ EGG, DISTRITO DE POZUZO, PROVINCIA DE OXAPAMPA, DEPARTAMENTO DE PASCO</t>
  </si>
  <si>
    <t xml:space="preserve">2-2020-GRP/UEPSC-1</t>
  </si>
  <si>
    <t xml:space="preserve">20604168971 - VELVET ASOCIADOS E.I.R.L.</t>
  </si>
  <si>
    <t xml:space="preserve">EN ETAPA DE SUSCRIPCION DE CONTRATO</t>
  </si>
  <si>
    <t xml:space="preserve">05 DIAS CALENDARIOS</t>
  </si>
  <si>
    <t xml:space="preserve">3 ADQUISICIÓN DE PLANCHA PVC PARA LA OBRA: MEJORAMIENTO Y AMPLIACIÓN DE SISTEMAS DE ABASTECIMIENTO DE AGUA POTABLE Y ALCANTARILLADO DEL DISTRITO DE OXAPAMPA, PROVINCIA DE OXAPAMPA, REGIÓN PASCO</t>
  </si>
  <si>
    <t xml:space="preserve">3-2020-GRP/UEPSC-1</t>
  </si>
  <si>
    <t xml:space="preserve">20601837162 - GRUPO EMPRESARIAL ANTEZANO E.I.R.L.</t>
  </si>
  <si>
    <t xml:space="preserve">4 SERVICIO DE ALQUILER DE EXCAVADORA SOBRE ORUGAS PARA LA EJECUCIÓN DE LA OBRA: CONSTRUCCIÓN DEL CAMINO RURAL SAN LUIS, SAN CRISTOBAL, DISTRITO DE POZUZO, PROVINCIA DE OXAPAMPA, DEPARTAMENTO DE PASCO</t>
  </si>
  <si>
    <t xml:space="preserve">1-2020-GRP/UEPSC-1</t>
  </si>
  <si>
    <t xml:space="preserve">CONSORCIO - CONSORCIO SAN JOSE</t>
  </si>
  <si>
    <t xml:space="preserve">5 ADQUISICIÓN DE COMBUSTIBLE DESTINADO PARA MAQUINARIAS Y EQUIPOS MENORES EN LA EJECUCIÓN DE LA OBRA: CONSTRUCCIÓN DEL CAMINO RURAL SAN LUIS, SAN CRISTOBAL, DISTRITO POZUZO, PROVINCIA DE OXAPAMPA, DEPARTAMENTO PASCO - PERIODO 2020</t>
  </si>
  <si>
    <t xml:space="preserve">S.I.</t>
  </si>
  <si>
    <t xml:space="preserve">PROCEDIMIENTO ELECTRONICO</t>
  </si>
  <si>
    <t xml:space="preserve">20182049086 - GRIFO JOAR S.R.L.</t>
  </si>
  <si>
    <t xml:space="preserve">EN ETAPA CONTRACTUAL</t>
  </si>
  <si>
    <t xml:space="preserve">SEGÚN CONSUMO</t>
  </si>
  <si>
    <t xml:space="preserve">6 ADQUISICIÓN DE VARILLAS DE ACERO CORRUGADO F4200KG/CM2 GRADO 60 DE 5/8, 3/4,1, 3/8 Y 1/2, PARA LA OBRA CONSTRUCCIÓN DE MURO DE CONTENCIÓN DEFENSA RIBEREÑA TRAMO DEL PUENTE RIO NEGRO AL PUENTE REVERENDO PADRE JOSÉ EGG DISTRITO DE POZUZO, PROVINCIA DE OXAPAMPA, DEPARTAMENTO DE PASCO</t>
  </si>
  <si>
    <t xml:space="preserve">20568934157 - CONSTRUCTORA &amp; FERRETERA YOHMIL SOCIEDAD ANÓNIMA CERRADA</t>
  </si>
  <si>
    <t xml:space="preserve">SEGÚN CRONOGRAMA</t>
  </si>
  <si>
    <t xml:space="preserve">UE: 400 SALUD PASCO</t>
  </si>
  <si>
    <t xml:space="preserve">1 ADQUISICIÓN DE KIT PARA LIMPIEZA BUCAL PARA ADULTO</t>
  </si>
  <si>
    <t xml:space="preserve">COMPARACIÓN DE PRECIOS</t>
  </si>
  <si>
    <t xml:space="preserve">COMPRE-SM-5-2019-DIRESA PASCO-1</t>
  </si>
  <si>
    <t xml:space="preserve">20604523282-CORP. SANCHEZ Y CIA S.A.C.</t>
  </si>
  <si>
    <t xml:space="preserve">2 ADQUISICIÓN DE KIT ONTOLÓGICO PARA LIMPIEZA BUCAL PEDIÁTRICO</t>
  </si>
  <si>
    <t xml:space="preserve">COMPRE-SM-4-2019-DIRESA PASCO-1</t>
  </si>
  <si>
    <t xml:space="preserve">3 ADQUISICIÓN DE HIERRO (FIERRO) POLIMALTOSA DE 50mg/ml SOL 20ml.</t>
  </si>
  <si>
    <t xml:space="preserve">SUBASTA INVERSA ELECTRÓNICA</t>
  </si>
  <si>
    <t xml:space="preserve">SIE-SIE-2-2019-DIRESA PASCO-1</t>
  </si>
  <si>
    <t xml:space="preserve">20392764373-DROGUERIA CADILLO SAC</t>
  </si>
  <si>
    <t xml:space="preserve">4 ADQUISICIÓN DE ESPECTOFOTOMETRO SEMIAUTOMÁTICO PARA LA DIRESA PASCO</t>
  </si>
  <si>
    <t xml:space="preserve">ADJUDICACIÓN SIMPLIFICADA</t>
  </si>
  <si>
    <t xml:space="preserve">AS-SM-9-2019-DIRESA PASCO-1</t>
  </si>
  <si>
    <t xml:space="preserve">20550386438-TODONEG S.A.C.</t>
  </si>
  <si>
    <t xml:space="preserve">5 ADQUISICIÓN DE EQUIPOS BAÑO MARÍA 10L</t>
  </si>
  <si>
    <t xml:space="preserve">COMPRE-SM-3-2019-DIRESA PASCO-1</t>
  </si>
  <si>
    <t xml:space="preserve">20602481809-TERRA MEDICA E.I.R.L.-TERRAMED E.I.R.L.</t>
  </si>
  <si>
    <t xml:space="preserve">6 ADQUISICIÓN DE REGISTRADOR DE DATOS - DATA LOGGER</t>
  </si>
  <si>
    <t xml:space="preserve">COMPRE-SM-2-2019-DIRESA PASCO-1</t>
  </si>
  <si>
    <t xml:space="preserve">20600984528-SURK'AY PERU S.A.C.</t>
  </si>
  <si>
    <t xml:space="preserve">7 ADQUISICIÓN DE UNIFORMES PARA LOS TRABAJADORES DE LA DIRECCIÓN REGIONAL DE SALUD PASCO</t>
  </si>
  <si>
    <t xml:space="preserve">AS-SM-10-2019-DIRESA PASCO-1</t>
  </si>
  <si>
    <t xml:space="preserve">20600933508-MITO ASOCIADOS S.A.C.</t>
  </si>
  <si>
    <t xml:space="preserve">8 ADQUISICIÓN DE REFRIGERADORAS DE TIPO ICE LINED PARA LA CADENA DE FRIO DE LA DIRECCIÓN REGIONAL DE SALUD PASCO</t>
  </si>
  <si>
    <t xml:space="preserve">AS-SM-8-2019-DIRESA PASCO-1</t>
  </si>
  <si>
    <t xml:space="preserve">20433546394-EDALMI S.A.C.</t>
  </si>
  <si>
    <t xml:space="preserve">9 CONTRATACIÓN DE SERVICIO DE INTERNET PARA LOS ESTABLECIMIENTOS DE SALUD DE LA DIRESA PASCO (RED PASCO Y RED DANIEL ALCIDES CARRION)</t>
  </si>
  <si>
    <t xml:space="preserve">AS-SM-5-2019-DIRESA PASCO-1</t>
  </si>
  <si>
    <t xml:space="preserve">20573175400-CLIC 21 SOCIEDAD ANONIMA CERRADA</t>
  </si>
  <si>
    <t xml:space="preserve">10 ADQUISICION DE COMBUSTIBLE GASOLINA DE 90 OCTANOS PARA LAS OFICINAS DE LA DIRESA PASCO</t>
  </si>
  <si>
    <t xml:space="preserve">SIE-SIE-3-2019-DIRESA PASCO-1</t>
  </si>
  <si>
    <t xml:space="preserve">10040721172-ESPINOZA DE PALACIOS ANTONIETA LUZ</t>
  </si>
  <si>
    <t xml:space="preserve">11 CONTRATACIÓN DE SERVICIOS DE MANTENIMIENTO PREVENTIVO Y CORRECTIVO DE LAS COBERTURAS DEL CENTRO DE SALUD HUARIACA - PASCO</t>
  </si>
  <si>
    <t xml:space="preserve">AS-SM-4-2019-DIRESA-PASCO-1</t>
  </si>
  <si>
    <t xml:space="preserve">20542489627-CONSORCIO SALUD HUARIACA</t>
  </si>
  <si>
    <t xml:space="preserve">12 CONTRATACIÓN DE EMPRESA OPERADORA DE RESIDUOS SÓLIDOS DE RECOLECCIÓN, TRASLADO Y DISPOSICIÓN FINAL DE RESIDUOS SÓLIDOS (EPS - RS)</t>
  </si>
  <si>
    <t xml:space="preserve">AS-SM-3-2019-DIRESA PASCO-1</t>
  </si>
  <si>
    <t xml:space="preserve">20542417634-CONSORCIO CORLAM Y FLAVICH PERU</t>
  </si>
  <si>
    <t xml:space="preserve">13 ADQUISICIÓN DE HEMOGLOBINOMETRO PORTÁTIL PARA ATENCIÓN INTEGRAL EN LOS EE.SS. DE LA DIRESA PASCO</t>
  </si>
  <si>
    <t xml:space="preserve">AS-SM-6-2019-DIRESA PASCO-1</t>
  </si>
  <si>
    <t xml:space="preserve">20501887286-DIAGNOSTICA PERUANA S.A.C.</t>
  </si>
  <si>
    <t xml:space="preserve">14 ADQUISICIÓN DE EQUIPOS DE AGUA PARA REALIZAR MONITOREO DE PARÁMETROS DE CAMPO EN LA ZONA URBANA Y RURAL EN EL MARCO DEL FED</t>
  </si>
  <si>
    <t xml:space="preserve">AS-SM-7-2019-DIRESA PASCO-1</t>
  </si>
  <si>
    <t xml:space="preserve">20601622549-CH &amp; S MEDILAB S.A.C.
20516225964-GIARDINO DEL PERU SRL
20516225964-GIARDINO DEL PERU SRL</t>
  </si>
  <si>
    <t xml:space="preserve">15 ADQUISICIÓN DE HIERRO (FIERRO) POLIMALTOSA DE 50mg/ml SOL 20ml.</t>
  </si>
  <si>
    <t xml:space="preserve">16 ADQUISICIÓN DE CABINAS DE SEGURIDAD BIOLÓGICA - CÁMARA DE BIOSEGURIDAD CLASE II TIPO A2 X 4FT PARA LA DIRECCIÓN REGIONAL DE SALUD PASCO</t>
  </si>
  <si>
    <t xml:space="preserve">AS-SM-5-2019-DIRESA-PASCO-1</t>
  </si>
  <si>
    <t xml:space="preserve">20100488427-KOSSODO S.A.C.</t>
  </si>
  <si>
    <t xml:space="preserve">17 ADQUISICIÓN DE CAMILLA METÁLICA PARA EXAMEN GINECOLOGICO DE 3 POSICIONES</t>
  </si>
  <si>
    <t xml:space="preserve">COMPRE-SM-1-2019-DIRESA-PASCO-1</t>
  </si>
  <si>
    <t xml:space="preserve">18 ADQUISICION DE MICROCUBETAS DESCARTABLES PARA HEMOGLOBINOMETRO HEMOCONTROL X 50</t>
  </si>
  <si>
    <t xml:space="preserve">AS-SM-4-2019-DIRESA PASCO-1</t>
  </si>
  <si>
    <t xml:space="preserve">20557178857-BIOTEC MEDIC IMPORT E.I.R.L.</t>
  </si>
  <si>
    <t xml:space="preserve">19 ADQUISICION DE MATERIAL INSUMO MEDICO DE REACTIVOS PARA DOSAJE DE PLOMO EN SANGRE X 48 DETERMINACIONES</t>
  </si>
  <si>
    <t xml:space="preserve">AS-SM-3-2019-DIRESA-PASCO-2</t>
  </si>
  <si>
    <t xml:space="preserve">20473538408-LAB DEPOT S.A.</t>
  </si>
  <si>
    <t xml:space="preserve">20 CONTRATACION DE SERVICIO DE TRANSPORTE Y DISTRIBUCION DE PRODUCTOS FAMACEUTICOS DISPOSITIVOS MEDICOS </t>
  </si>
  <si>
    <t xml:space="preserve">AS-SM-2-2019-DIRESA PASCO-2</t>
  </si>
  <si>
    <t xml:space="preserve">20603028202-CONSORCIO ALFIL EXPRESS</t>
  </si>
  <si>
    <t xml:space="preserve">21 ADQUISICION DE HEMOGLOBIMETRO PORTATIL PARA EL CENTRO DE SALUD DE ULIACHIN</t>
  </si>
  <si>
    <t xml:space="preserve">AS-SM-2-2019-DIRESA-PASCO-1</t>
  </si>
  <si>
    <t xml:space="preserve">22 ADQUISICIÓN DE COMBUSTIBLE GASOHOL 90 PLUS PARA LOS PUESTOS DE SALUD DE LA DIRECCION DE SALUD PASCO</t>
  </si>
  <si>
    <t xml:space="preserve">SIE-SIE-1-2019-DIRESA-PASCO-2</t>
  </si>
  <si>
    <t xml:space="preserve">23 ADQUISICION DE EQUIPOS DE AGUA PARA REALIZAR MONITOREO DE PARAMETROS DE CAMPO EN LA ZONA RURAL</t>
  </si>
  <si>
    <t xml:space="preserve">AS-SM-1-2019-DIRESA-PASCO-1</t>
  </si>
  <si>
    <t xml:space="preserve">20600984528-SURK'AY PERU S.A.C.
20519063221-PROVI NOW SCIENTIFIC S.A.C.</t>
  </si>
  <si>
    <t xml:space="preserve">24 CONTRATACION DE SERVICIO DE INTERNET PARA LOS ESTABLECIMIENTOS PUNTOS DE DIGITACION DE LA UNIDAD DE SEGUROS</t>
  </si>
  <si>
    <t xml:space="preserve">AS-SM-1-2019-DIRESA PASCO-2</t>
  </si>
  <si>
    <t xml:space="preserve">20524671876-P &amp; P BUSINESS GROUP S.A.C.</t>
  </si>
  <si>
    <t xml:space="preserve">1. CONTRATACION DE ARRENDAMIENTO DE INMUEBLE PARA ALMACENAMIENTO ESPECIALIZADO DE MEDICAMENTOS</t>
  </si>
  <si>
    <t xml:space="preserve">CONTRATACIÓN DIRECTA</t>
  </si>
  <si>
    <t xml:space="preserve">DIRECTA-PROC-1-2020-DIRESA PASCO-1</t>
  </si>
  <si>
    <t xml:space="preserve">10040736579 - CHAMORRO PAULINO JHONNY EDGAR</t>
  </si>
  <si>
    <t xml:space="preserve">2. CONTRATACIÓN DE SERVICIO DE TRANSPORTE Y DISTRIBUCIÓN DE PRODUCTOS FARMACÉUTICOS, DISPOSITIVOS MÉDICOS (QUE REQUIERAN CADENA DE FRÍO Y LOS QUE NO REQUIERAN) Y PRODUCTOS SANITARIOS DESDE EL ALMACÉN ESPECIALIZADO DE MEDICAMENTOS A LAS REDES DE SALUD Y ESTABLECIMIENTOS DE SALUD DE LA REGIÓN PASCO</t>
  </si>
  <si>
    <t xml:space="preserve">AS-SM-1-2020-DIRESA PASCO-1</t>
  </si>
  <si>
    <t xml:space="preserve">20523209095 - ATOP EXPRESS SOCIEDAD ANONIMA CERRADA - ATOP EXPRESS S.A.C</t>
  </si>
  <si>
    <t xml:space="preserve">3. ADQUISICIÓN DE COMBUSTIBLE GASOHOL 90 PLUS PARA LOS PUESTOS DE SALUD DE LA DIRECCIÓN REGIONAL DE SALUD PASCO</t>
  </si>
  <si>
    <t xml:space="preserve">SIE-SIE-1-2020-DIRESA PASCO-1</t>
  </si>
  <si>
    <t xml:space="preserve">10040721172 - ESPINOZA DE PALACIOS ANTONIETA LUZ</t>
  </si>
  <si>
    <t xml:space="preserve">4. ADQUISICIÓN DE MATERIAL INSUMO MÉDICO DE REACTIVOS PARA DOSAJE DE PLOMO EN SANGRE POR 48 DETERMINACIONES PARA EL CENTRO DE SALUD HUARIACA</t>
  </si>
  <si>
    <t xml:space="preserve">AS-SM-1-2020-DIRESA-PASCO-1</t>
  </si>
  <si>
    <t xml:space="preserve">20473538408 - LAB DEPOT S.A.</t>
  </si>
  <si>
    <t xml:space="preserve">5. ADQUISICIÓN DE HEMOGLOBÍMETRO PORTÁTIL PARA EL CENTRO DE SALUD RANCAS</t>
  </si>
  <si>
    <t xml:space="preserve">AS-SM-2-2020-DIRESA-PASCO-1</t>
  </si>
  <si>
    <t xml:space="preserve">20501887286 - DIAGNOSTICA PERUANA S.A.C.</t>
  </si>
  <si>
    <t xml:space="preserve">6. CONTRATACIÓN DEL SERVICIO DE INTERNET PARA LOS ESTABLECIMIENTOS DE SALUD DE LA DIRESA PASCO (RED PASCO - RED DANIEL A. CARRIÓN)</t>
  </si>
  <si>
    <t xml:space="preserve">AS-SM-2-2020-DIRESA PASCO-1</t>
  </si>
  <si>
    <t xml:space="preserve">20573175400 - CLIC 21 SOCIEDAD ANONIMA CERRADA</t>
  </si>
  <si>
    <t xml:space="preserve">7. CONTRATACIÓN DE SERVICIO DE RECOLECCIÓN, TRASLADO Y DISPOSICIÓN FINAL DE RESIDUOS SÓLIDOS (EO-RS) PARA LOS ESTABLECIMIENTOS DE SALUD DE LA PROVINCIA DE PASCO Y RED DANIEL ALCIDES CARRIÓN</t>
  </si>
  <si>
    <t xml:space="preserve">DIRECTA-PROC-2-2020-DIRESA PASCO-1</t>
  </si>
  <si>
    <t xml:space="preserve">20542559935 - ECOLECTA SOCIEDAD COMERCIAL DE RESPONSABILIDAD LIMITADA</t>
  </si>
  <si>
    <t xml:space="preserve">8. ADQUISICIÓN DE COCHE DE PARO EQUIPADO PARA IMPLEMENTACIÓN DE LOS CATS EN EL ÁMBITO DE LA DIRESA PASCO</t>
  </si>
  <si>
    <t xml:space="preserve">DIRECTA-PROC-3-2020-DIRESA-PASCO-1</t>
  </si>
  <si>
    <t xml:space="preserve">20514325333 - MEDI MATIC S.A.C.</t>
  </si>
  <si>
    <t xml:space="preserve">9. SERVICIO DE ALQUILER DE HOTEL/HOSPEDAJE/HOSTAL PARA LA ATENCIÓN DE SALUD EN EL CENTRO DE AISLAMIENTO TEMPORAL Y SEGUIMIENTO (CATS) EN EL DISTRITO DE PAUCARTAMBO</t>
  </si>
  <si>
    <t xml:space="preserve">DIRECTA-PROC-3-2020-DIRESA PASCO-1</t>
  </si>
  <si>
    <t xml:space="preserve">10040776881 - PIZARRO CALLUPE CILAS</t>
  </si>
  <si>
    <t xml:space="preserve">10. SERVICIO DE MANTENIMIENTO CORRECTIVO DE AMBULANCIAS DE LA RED DE SALU PASCO Y DANIEL A. CARRIÓN</t>
  </si>
  <si>
    <t xml:space="preserve">COMPRE-SM-1-2020-GR-DIRESA PASCO-1</t>
  </si>
  <si>
    <t xml:space="preserve">20600362845 - EMPRESA NOMBRE PADRE HIJO LOPEZ SERVICIOS MULTIPLES SOCIEDAD COMERCIAL DE RESPONSABILIDAD LIMITADA</t>
  </si>
  <si>
    <t xml:space="preserve">11. SERVICIO DE ALQUILER DE HOTEL/HOSPEDAJE/HOSTAL PARA LA ATENCIÓN DE SALUD EN EL CENTRO DE AISLAMIENTO TEMPORAL Y SEGUIMIENTO (CATS) EN EL DISTRITO DE CHAUPIMARCA</t>
  </si>
  <si>
    <t xml:space="preserve">DIRECTA-PROC-4-2020-DIRESA PASCO-1</t>
  </si>
  <si>
    <t xml:space="preserve">20603787171 - JOYBER PERU SOCIEDAD ANONIMA CERRADA</t>
  </si>
  <si>
    <t xml:space="preserve">12. ADQUISICIÓN DE MASCARILLA DESCARTABLE TIPO N-95</t>
  </si>
  <si>
    <t xml:space="preserve">DIRECTA-PROC-4-2020-DIRESA-PASCO-1</t>
  </si>
  <si>
    <t xml:space="preserve">20600742575 - CIA. GRUPO V &amp; J IMPORT S.A.C.</t>
  </si>
  <si>
    <t xml:space="preserve">UE : 301 EDUCACION OXAPAMPA</t>
  </si>
  <si>
    <t xml:space="preserve">ADQUISICIÓN DE MOBILIARIO EDUCATIVO PARA EL NIVEL INICIAL - FED UGEL OXAPAMPA</t>
  </si>
  <si>
    <t xml:space="preserve">SIN MODALIDAD</t>
  </si>
  <si>
    <t xml:space="preserve">20548176574 - CORPORACION DAZA SOCIEDAD ANONIMA CERRADA - CORPORACION DAZA S.A.C.</t>
  </si>
  <si>
    <t xml:space="preserve">NINGUNO</t>
  </si>
  <si>
    <t xml:space="preserve">ADQUISICION DE JUEGOS DIDACTICOS PARA EL NIVEL INICIAL DE LA UGEL OXAPAMPA</t>
  </si>
  <si>
    <t xml:space="preserve">10267324218 - ORTIZ TERAN VICTOR FERNANDO</t>
  </si>
  <si>
    <t xml:space="preserve">ADQUISICIÓN DE MOBILIARIO EDUCATIVO PARA EL NIVEL INICIAL FED 2019 EN LOS DISTRITOS DEL QUINTIL 1 Y 2 ÁMBITO DE LA UGEL OXAPAMPA</t>
  </si>
  <si>
    <t xml:space="preserve">MOBOFI EMPRESA INDIVIDUAL DE RESPONSABILIDAD LIMITADA</t>
  </si>
  <si>
    <t xml:space="preserve">ADQUISICIÓN DE MATERIALES DIDÁCTICOS PARA LA EDUCACIÓN BÁSICA REGULAR DEL NIVEL PRIMARIA DE LA UNIDAD DE GESTIÓN EDUCATIVA LOCAL OXAPAMPA</t>
  </si>
  <si>
    <t xml:space="preserve">CONSORCIO CORPORACIÓN TECNOLÓGICA Y EQUIPAMIENTOS S.A.C - INDUSTRIAS ROLAND PRINT S.A.C.</t>
  </si>
  <si>
    <t xml:space="preserve">ADQUISICIÓN DE JUEGOS DIDÁCTICOS PARA LAS INSTITUCIONES EDUCATIVAS ESCOLARIZADAS Y NO ESCOLARIZADAS DE NIVEL INICIAL DE LA UGEL OXAPAMPA - FED 2019</t>
  </si>
  <si>
    <t xml:space="preserve">CORPORACION EDUCATIVA ARBOLITO S.A.C.</t>
  </si>
  <si>
    <t xml:space="preserve">ADQUISICIÓN DE MATERIAL FUNGIBLE PARA LAS II.EE DE LA UGEL OXAPAMPA DOTACIÓN 2020- PINCEL DE CERDA BLANCA N° 16 PLANO</t>
  </si>
  <si>
    <t xml:space="preserve">JYKS CORPORATION S.R.L.</t>
  </si>
  <si>
    <t xml:space="preserve">ADQUISICION DE MATERIAL DE ASEO, LIMPIEZA Y MATERIAL DE PROTECCION PARA INSITUCIONES EDUCATIVAS PUBLICAS DE LOS PROGRAMAS DE ACOMPAÑAMIENTO PEDAGOGICO MULTIGRADO, POLIDOCENTE, UNIDOCENTE Y EIB DE LOS NIVELES INICIAL-PRIMARIA Y SECUNDARIA DEL AMBITO DE LA UGEL OXAPAMPA</t>
  </si>
  <si>
    <t xml:space="preserve">HIGIENE Y LIMPIEZA S.R.LTDA.</t>
  </si>
  <si>
    <t xml:space="preserve">SERVICIO DE TRANSPORTE DE CARGA PARA LA DISTRIBUCIÓN DE MOBILIARIO Y MATERIALES A LAS INSTITUCIONES EDUCATIVAS DE EDUCACIÓN INICIAL Y PRONOEI DEL ÁMBITO DE LA UGEL OXAPAMPA</t>
  </si>
  <si>
    <t xml:space="preserve">10043422753 - CARDENAS ORIZANO RUTH</t>
  </si>
  <si>
    <t xml:space="preserve">CONCENTIDO</t>
  </si>
  <si>
    <t xml:space="preserve">POR EJECUCION</t>
  </si>
  <si>
    <t xml:space="preserve">UE: 300 EDUCACIÓN PASCO</t>
  </si>
  <si>
    <t xml:space="preserve">ADQUISICION DE INSUMOS PARA IMPLEMENTACION DE DISPOSITIVOS DE EMERGENCIA PARA LAS INSTITUCIONES EDUCATIVAS FOCALIZADAS POR EL PROGRAMA PREVAED DE LA DIRECCION REGIONAL DE EDUCACION PASCO</t>
  </si>
  <si>
    <t xml:space="preserve">SUMA ALZADA</t>
  </si>
  <si>
    <t xml:space="preserve">AS-SM-1-2019-GRP-DREP-CEP-1</t>
  </si>
  <si>
    <t xml:space="preserve">AMIRLI SAC, RUC: 20601528640 </t>
  </si>
  <si>
    <t xml:space="preserve">SERVICIO DE MANTENIMIENTO DE INFRAESTRUCTURA DE LAS INSTALACIONES DEL INSTITUTO DE EDUCACION SUPERIOR PEDAGOGICO PUBLICO FRAY ANGEL JOSE AZAGRA MURILLO DE PUERTO BERMUDEZ EN EL MARCO DEL PLAN DE FORTALECIMIENTO DE LOS INSTITUTOS DE EDUCACION SUPERIOR PEDAGOGICO 2019</t>
  </si>
  <si>
    <t xml:space="preserve">AS-SM-2-2019-GRP-DREP-CEP-1</t>
  </si>
  <si>
    <t xml:space="preserve">CONSORCIO FRAY ANGEL (CORPORACION LA LUZ SAC RUC: 20601831013)</t>
  </si>
  <si>
    <t xml:space="preserve">SERVICIO DE MANTENIMIENTO DE INFRAESTRUCTURA DE LAS INSTALACIONES DEL INSTITUTO DE EDUCACION SUPERIOR PEDAGOGICO GAMANIEL BLANCO MURILLO DE PASCO EN EL MARCO DEL PLAN DE FORTALECIMIENTO DE LOS INSTITUTOS DE EDUCACION SUPERIOR PEDAGOGICO 2019</t>
  </si>
  <si>
    <t xml:space="preserve">AS-SM-3-2019-GRP-DREP-CEP-2</t>
  </si>
  <si>
    <t xml:space="preserve">CONSORCIO INSTITUTE (GRUPO KADOSH R &amp; V EIRL RUC: 20601217300)</t>
  </si>
  <si>
    <t xml:space="preserve">151/12/2019</t>
  </si>
  <si>
    <t xml:space="preserve">ADQUISICION DE MATERIALES DE ESCRITORIO PARA LAS OFICINAS DE LA SEDE DE LA DIRECCION REGIONAL DE EDUCACION PASCO CORRESPONDIENTE AL AÑO 2019</t>
  </si>
  <si>
    <t xml:space="preserve">CONVENIO MARCO</t>
  </si>
  <si>
    <t xml:space="preserve">COMPRA CORPORATIVA</t>
  </si>
  <si>
    <t xml:space="preserve">PERU COMPRAS</t>
  </si>
  <si>
    <t xml:space="preserve">ADQUISICION DE CONSUMIBLES PARA LAS OFICINAS DE LA SEDE DE LA DIRECCION REGIONAL DE EDUCACION PASCO CORRESPONDIENTE AL AÑO 2019</t>
  </si>
  <si>
    <t xml:space="preserve">ADQUISICION DE INSUMOS PARA IMPLEMENTACION DE DISPOSITIVOS DE EMERGENCIA PARA LAS INSTITUCIONES EDUCATIVAS FOCALIZADAS POR EL PROGRAMA PREVAED DE LA DIRECCION REGIONAL DE EDUCACION PASCO 2020</t>
  </si>
  <si>
    <t xml:space="preserve">AS-SM-1-2020-GRP-DREP-CEP-1</t>
  </si>
  <si>
    <t xml:space="preserve">EN PROCESO</t>
  </si>
  <si>
    <t xml:space="preserve">ADQUISICION DE MATERIALES DE ESCRITORIO PARA LAS OFICINAS DE LA SEDE DE LA DIRECCION REGIONAL DE EDUCACION PASCO CORRESPONDIENTE AL AÑO 2020</t>
  </si>
  <si>
    <t xml:space="preserve">ADQUISICION DE CONSUMIBLES PARA LAS OFICINAS DE LA SEDE DE LA DIRECCION REGIONAL DE EDUCACION PASCO CORRESPONDIENTE AL AÑO 2020</t>
  </si>
  <si>
    <t xml:space="preserve">SERVICIO DE ADECUACION, REFCCION Y MANTENIMIENTO DE LAS OFICINAS DE LA SEDE DE LA DIRECCION REGIONAL DE EDUCACION PASCO</t>
  </si>
  <si>
    <t xml:space="preserve">PROYECTADO</t>
  </si>
  <si>
    <t xml:space="preserve">ADQUISICION DE EQUIPOS DE COMPUTO PARA LAS OFICINAS DE LA SEDE DE LA DIRECCION REGIONAL DE DUCACION PASCP 2021</t>
  </si>
  <si>
    <t xml:space="preserve">ADQUISICION DE MATERIALES DE ESCRITORIO PARA LAS OFICINAS DE LA SEDE DE LA DIRECCION REGIONAL DE EDUCACION PASCO CORRESPONDIENTE AL AÑO 2021</t>
  </si>
  <si>
    <t xml:space="preserve">ADQUISICION DE CONSUMIBLES PARA LAS OFICINAS DE LA SEDE DE LA DIRECCION REGIONAL DE EDUCACION PASCO CORRESPONDIENTE AL AÑO 2021</t>
  </si>
  <si>
    <t xml:space="preserve">FORMATO 15: DETALLE DE CONSULTORIAS PERSONAS JURÍDICAS Y NATURALES - PRESUPUESTO 2019 Y 2020</t>
  </si>
  <si>
    <t xml:space="preserve">PLIEGO: 456 - GOBIERNO REGIONAL DE PASCO </t>
  </si>
  <si>
    <t xml:space="preserve">CONSULTORIAS</t>
  </si>
  <si>
    <t xml:space="preserve">PERSONA JURIDICA (RUC)</t>
  </si>
  <si>
    <t xml:space="preserve">PERSONA NATURAL (DNI)</t>
  </si>
  <si>
    <t xml:space="preserve">PPTO 2018 (AL 31/12)</t>
  </si>
  <si>
    <t xml:space="preserve">PPTO 2019 (AL 30/06)</t>
  </si>
  <si>
    <t xml:space="preserve">PPTO 2019 (PROYECCI{ON 31/12)</t>
  </si>
  <si>
    <t xml:space="preserve">TIPO DE ESTUDIO Y/O INFORME (*)</t>
  </si>
  <si>
    <t xml:space="preserve">ESPECIALIDAD (**)</t>
  </si>
  <si>
    <t xml:space="preserve">EJECUCIÓN S/</t>
  </si>
  <si>
    <t xml:space="preserve">Supervisión de la Obra: ¿MEJORAMIENTO DE LA COBERTURA DE LOS SERVICIOS DE SALUD DEL HOSPITAL ERNESTO GERMAN GUZMAN GONZALES PROVINCIA DE OXAPAMPA, DEPARTAMENTO DE PASCO, REGION PASCO-- SNIP 268625</t>
  </si>
  <si>
    <t xml:space="preserve">SUPERVISION DE OBRA </t>
  </si>
  <si>
    <t xml:space="preserve">Supervision de Obra: Construcción y Mejoramiento de la carretera con asfalto, tramo Cerro de Pasco - la Quinua, Distrito de Yanacancha, Provincia de Pasco  Región Pasco</t>
  </si>
  <si>
    <t xml:space="preserve">Supervisión de Obra: Construcción del sistema de riego en la comunidad de chinche Yanahuanca, distrito de Yanahuanca - Provincia Daniel Carrión - Región Pasco</t>
  </si>
  <si>
    <t xml:space="preserve">107,508.00</t>
  </si>
  <si>
    <t xml:space="preserve">Supervisión de la Obra: ¿MEJORAMIENTO DEL ACCESO DE LA POBLACION A LOS SERVICIOS DEL CENTRO DE SALUD FREDY VALLEJO ORE DEL DISTRITO DE YANAHUANCA, PROVINCIA DANIEL ALCIDES CARRION, REGION PASCO¿. REGISTRADO CON CODIGO SNIP 268596</t>
  </si>
  <si>
    <t xml:space="preserve">3,729,252.00</t>
  </si>
  <si>
    <t xml:space="preserve">Elaboración de Expediente Técnico de la obra:Instalación del servicio de almacenamiento de agua en las lagunas Huirococha, y Gochuchupan con fines de riego tecnificado de los lugares de sembrío de Seccepata, Antucuy, Yarhuay, Ishac y Santa Cruz, Distrito Paucartambo, Provincia Pasco</t>
  </si>
  <si>
    <t xml:space="preserve">473,642.00</t>
  </si>
  <si>
    <t xml:space="preserve">ELABOPRACION DE EXPEDIENTE TECNICO</t>
  </si>
  <si>
    <t xml:space="preserve">Supervisión de Obra: Mejoramiento y ampliación del servicio de Educación Secundaria de la Insitución Educativa Manuel Gonzales Prada del C. P. Chinche Tingo, Distrito Yanahuanca, Provincia Daniel Alcides Carrión, Región Pasco</t>
  </si>
  <si>
    <t xml:space="preserve">217,120.00</t>
  </si>
  <si>
    <t xml:space="preserve">SUPERVISON DE OBRAS</t>
  </si>
  <si>
    <t xml:space="preserve">Elaboración de expediente técnico del proyecto: Mejoramiento y ampliación del servicio del Instituto de Educación Superior Pedagógico Público Gamaniel Blanco Murillo, Distrito Yanacancha, Provincia y Región Pasco</t>
  </si>
  <si>
    <t xml:space="preserve">67,894.25</t>
  </si>
  <si>
    <t xml:space="preserve">ELABORACION DE EXPEDIENTE TECNICO</t>
  </si>
  <si>
    <t xml:space="preserve">Elaboración de Expediente Técnico del Proyecto: Mejoramiento y ampliación de la presentación del servicio educativo de la Insitución Educativa 31 Nuestra Señora del Cármen con diseño arquitectónico, bioclimáticoen la Urb. San Juan, Distrito Yanacancha, Provincia y Región Pasco</t>
  </si>
  <si>
    <t xml:space="preserve">383,352.50</t>
  </si>
  <si>
    <t xml:space="preserve">Supervisión de la Obra: ¿MEJORAMIENTO DE LA CAPACIDAD RESOLUTIVA Y OPERATIVA DEL HOSPITAL ROMÁN EGOAVIL PANDO DEL DISTRITO DE VILLA RICA, PROVINCIA OXAPAMPA¿ CÓDIGO SNIP 95555,</t>
  </si>
  <si>
    <t xml:space="preserve">4,418,838.88</t>
  </si>
  <si>
    <t xml:space="preserve">3,738,506.38</t>
  </si>
  <si>
    <t xml:space="preserve">Elaboración del expediente técnico de proyecto: Instalación y mejoramiento del sistema de agua potable y desague en las juntas vecinales de Nueva Esperanza, San Pedro, Fátima, Vista Alegre, Buenos Aires, Carrión, distrito Yanahuanca, Provincia Daniel Alcides Carrión, Región Pasco.</t>
  </si>
  <si>
    <t xml:space="preserve">77,000.00</t>
  </si>
  <si>
    <t xml:space="preserve">Elaboración de Expediente Técnico del proyecto: Construcción e instalación de represa y canal de derivación del sistema de riego en las localidades de Quishuarcancha, Pichuycancha y Naupamarca, Distrito Vilcabamba, Provincia Daniel Alcides Carrión, Región Pasco</t>
  </si>
  <si>
    <t xml:space="preserve">184,636.00</t>
  </si>
  <si>
    <t xml:space="preserve">ELABORACION DE XPEDIENTE TECNICO</t>
  </si>
  <si>
    <t xml:space="preserve">Supervisión Saldo de Obra: Construcción, Instalación y equipamiento a ls I. E. focalizadas del nivel Inicial en el Marco del PELA en EBR ampliación de cobertura de la Red No 2 , Multidistrital,  Region Pasco</t>
  </si>
  <si>
    <t xml:space="preserve">258,442.04</t>
  </si>
  <si>
    <t xml:space="preserve">SUPERVISION DE OBRA</t>
  </si>
  <si>
    <t xml:space="preserve">Supervision de Obra: Construcción y Mejoramiento de puente vehicular Ushun del Centro Poblado Lucma, Distrito de Huachon Provincia Pasco Region Pasco</t>
  </si>
  <si>
    <t xml:space="preserve">230,701.43</t>
  </si>
  <si>
    <t xml:space="preserve">Elaboración del expediente técnico de proyecto: Mejora de la calidad de los servicios de atención de los establecimientos de Salud de la Micro Red Ciudad Constitución, Provincia Oxapampa, Región Pasco.</t>
  </si>
  <si>
    <t xml:space="preserve">132,288.23</t>
  </si>
  <si>
    <t xml:space="preserve">Supervisión de Obra: Mejoramiento y ampliación del servicio de Educación mediante Módulos de Juegos recreativos y de desarrollo psicomotriz en las I. E. Inicial en la Provincia Pasco y Región Pasco</t>
  </si>
  <si>
    <t xml:space="preserve">42,049.61</t>
  </si>
  <si>
    <t xml:space="preserve">Supervisión de Obra: Construcción Camino Vecinal Tomaconga - Sunec, Distrito Ninacaca, Provincia y Región Pasco</t>
  </si>
  <si>
    <t xml:space="preserve">398,000.00</t>
  </si>
  <si>
    <t xml:space="preserve">Supervisión de Obra: Ampliación del sistema de riego Algapa - Clusman, Distrito Vilcabamba, Provincia Daniel Alcides Carrión, Región Pasco</t>
  </si>
  <si>
    <t xml:space="preserve">70,000.00</t>
  </si>
  <si>
    <t xml:space="preserve">Supervisión de Obra: Ampliación y mejoramiento de los servicios de agua potable y alcantarillado de las zonas urbanas de Churumazu, Distrito Chontabamba, Provincia Oxapampa, Región Pasco</t>
  </si>
  <si>
    <t xml:space="preserve">123,328.34</t>
  </si>
  <si>
    <t xml:space="preserve">Elaboración de Expediente Técnico del Proyecto: Mejoramiento y ampliación del servicio educativo de Educación Primaria en la Red Tawarmayo I, Distrito Santa Ana de Tusi, Provincia Daniel Alcides Carrión, Región Pasco</t>
  </si>
  <si>
    <t xml:space="preserve">255,399.20</t>
  </si>
  <si>
    <t xml:space="preserve">EXPEDIENTE TECNICO DE OBRA</t>
  </si>
  <si>
    <t xml:space="preserve">Supervisión de Obra: Mejoramiento y ampliación de los servicios de los CETPROS en distritos Chacayán, Paucar, San Pedro de Pillao, Santa Ana de Tusi, Vilcabamba, Yanahuanca, Provincia Daniel Alcides Carrión, Región Pasco</t>
  </si>
  <si>
    <t xml:space="preserve">305,894.42</t>
  </si>
  <si>
    <t xml:space="preserve">Supervisión de Obra: Mejoramiento y ampliación de la capacidad técnica operativa acuícola de la Dirección Regional de Producción Pasco, Provincia y Región Pasco</t>
  </si>
  <si>
    <t xml:space="preserve">72,465.34</t>
  </si>
  <si>
    <t xml:space="preserve">Supervisión de Obra: Ampliación de la capacidad de los servicios Educativos de los Laboratorios y Talleres de práctica de las carreras de Enfermeria Tecnica tecnica en Farmacia y Guía oficial de Turismo del Instituto de Educación Superior tecnológico Público Pasco, Distrito Yanacancha, Provincia Región Pasco</t>
  </si>
  <si>
    <t xml:space="preserve">100,000.00</t>
  </si>
  <si>
    <t xml:space="preserve">Elaboración de Expediente Técnico del Proyecto: Mejoramiento y ampliación de los servicios de los CETPROs no atendidos en los distritos de Simón Bolívar, Ticlacayán, Ninacaca, Tinyahuarco, Huachón, Huariaca, Yanacancha y Huayllay, Provincia y Región Pasco.</t>
  </si>
  <si>
    <t xml:space="preserve">249,632.00</t>
  </si>
  <si>
    <t xml:space="preserve">Elaboración de Expediente Técnico del Proyecto: Mejoramiento y ampliación del sistema de agua y desague de los 5 barrios de la localidad de Cajamarquilla, Distrito Yanacancha, Provincia y Región Pasco</t>
  </si>
  <si>
    <t xml:space="preserve">296,014.80</t>
  </si>
  <si>
    <t xml:space="preserve">895,078.34</t>
  </si>
  <si>
    <t xml:space="preserve">la contratación de consultoría de obra para la REDISEÑO Y ADECUACIÓN A LA NORMA TECNICA DE SALUD  NTS 110  del expediente técnico del proyecto: ¿MEJORA DE LA CAPACIDAD RESOLUTIVA Y OPERATIVA DEL HOSPITAL ROMÁN EGOAVIL PANDO DEL DISTRITO DE VILLA RICA, PROVINCIA OXAPAMPA¿, código PI 95555</t>
  </si>
  <si>
    <t xml:space="preserve">1,400,000.00</t>
  </si>
  <si>
    <t xml:space="preserve">EXPEDIENTE TECNICO</t>
  </si>
  <si>
    <t xml:space="preserve">Elaboración de Expediente Técnico del Proyecto: Mejoramiento y ampliación del servicio de educación secundaria en la I. E. Bernardo Chacón Tello de Astobamba, Distrito Yanahuanca, Provincia Daniel Alcides Carrión, Región Pasco</t>
  </si>
  <si>
    <t xml:space="preserve">216,913.50</t>
  </si>
  <si>
    <t xml:space="preserve">Supervisión de Obra:  Construccion del camino rural puente san antonio - san miguel osomayo, Distrito de Pozuso, Provincia Oxapampa, Región Pasco</t>
  </si>
  <si>
    <t xml:space="preserve">200,000.00</t>
  </si>
  <si>
    <t xml:space="preserve">Supervision de Obra Mejoramiento de las capacidades resolutivas de los establecimientos de salud de la micro RED huariaca, Distrito de huariaca, Provincia Pasco, Región Pasco</t>
  </si>
  <si>
    <t xml:space="preserve">139,985.47</t>
  </si>
  <si>
    <t xml:space="preserve">Supervision de Obra Mejoramiento del servicio administrativo de la sede central del gobierno regional de pasco, Distrito de Yanacancha, Provincia Pasco, Región Pasco</t>
  </si>
  <si>
    <t xml:space="preserve">175,500.00</t>
  </si>
  <si>
    <t xml:space="preserve">Supervision de Obra: Contratación por servicio de Mejoramiento de los servicios educativos de la Institucion Educativa Integrada Cesar Vallejo del Distrito de Yanacancha, Provincia de Pasco, Region Pasco.</t>
  </si>
  <si>
    <t xml:space="preserve">246,417.64</t>
  </si>
  <si>
    <t xml:space="preserve">Supervisión de Obra: Construcción e Instalación del Servicio de protección contra inundaciones en la localidad de Paucartambo en ambas márgenes del Río Atapallpan tramo local UNDAC y puente La Amistad, Distrito Paucartambo, Provincia y Región Pasco</t>
  </si>
  <si>
    <t xml:space="preserve">205,560.00</t>
  </si>
  <si>
    <t xml:space="preserve">ELABORACIÓN DE EXPEDIENTE TÉCNICO DEFINITIVO DEL PROYECTO: "MEJORAMIENTO DEL SERVICIO EDUCATIVO DEL CEBA LIBERTADOR MARISCAL CASTILLA DISTRITO DE OXAPAMPA, PROVINCIA DE OXAPAMPA-REGIÓN PASCO"</t>
  </si>
  <si>
    <t xml:space="preserve">71,453.72</t>
  </si>
  <si>
    <t xml:space="preserve">SERVICIO DE CONSULTORÍA DE OBRA PARA OBRA ¿ SUPERVISION DE LA OBRA: ¿MEJORAMIENTO DE LA AVENIDA DE SALIDA DESDE SANTA ISABEL DE PELMAZ ¿PUENTE TUNCHI DISTRITO DE PUERTO BERMUDEZ PROVINCIA DE OXAPAMPA REGIÓN PASCO¿</t>
  </si>
  <si>
    <t xml:space="preserve">335,433.00</t>
  </si>
  <si>
    <t xml:space="preserve">ELABORACIÓN DEL EXPEDIENTE TÉCNICO DEFINITIVO DEL PROYECTO: ¿MEJORAMIENTO DEL SERVICIO DE DRENAJE PLUVIAL EN LA ZONA URBANA DEL DISTRITO DE CHAUPIMARCA - PROVINCIA DE PASCO - DEPARTAMENTO DE PASCO¿.</t>
  </si>
  <si>
    <t xml:space="preserve">MEJORAMIENTO DE SERVICIOS EDUCATIVOS DEL INSTITUTO DE EDUCACIÓN SUPERIOR TECNOLÓGICO PÚBLICO PAUCARTAMBO, DISTRITO PAUCARTAMBO, PROVINCIA Y REGIÓN PASCO</t>
  </si>
  <si>
    <t xml:space="preserve">76,269.00</t>
  </si>
  <si>
    <t xml:space="preserve">Supervisión de Obra: Mejoramiento y Ampliación del Servicio Educativo en el Colegio Nacional Agropecuario Integrado 53 San Francisco de Asis, Distrito Oxapampa, Provincia Oxapampa-Pasco" Código SNIP 2234723</t>
  </si>
  <si>
    <t xml:space="preserve">828,974.82</t>
  </si>
  <si>
    <t xml:space="preserve">CONSULTORIA DE OBRA PARA LA ELABORACION DE EXPEDIENTE TECNICO DE LA OBRA MEJORAMIENTO DE LA TRANSITABILIDAD VEHICULAR DE LA CARRETERA DEPARTAMENTAL RUTA N PA - 104 DE LA PROGRESIVA 0+000 KM Y LA PROGRESIVA 41+736.77 KM DISTRITOS DE YANACANCHA, SANTA ANA DE TUSI, YARUSYACAN, PALLANCHACRA, PROVINCIA</t>
  </si>
  <si>
    <t xml:space="preserve">CONSULTORIA DE OBRA PARA LA SUPERVISIÓN DEL PROYECTO MEJORAMIENTO Y AMPLIACION DE LA CAPACIDAD RESOLUTIVA DEL LOS SERVICIOS DE SALUD DEL HOSPITAL REGIONAL DANIEL A. CARRION , DISTRITO DE YANACANCHA, PROVINCIA DE PASCO, REGION PASCO</t>
  </si>
  <si>
    <t xml:space="preserve">90,000.00</t>
  </si>
  <si>
    <t xml:space="preserve">Supervisión de la obra Mejoramiento de las capacidades resolutivas de los establecimientos de salud de la Microred Huariaca - Pasco - Pasco</t>
  </si>
  <si>
    <t xml:space="preserve">Supervisión de la obra Mejoramiento de la carretera Yanahuanca - Cerro de Pasco</t>
  </si>
  <si>
    <t xml:space="preserve">398,180.16</t>
  </si>
  <si>
    <t xml:space="preserve">FORMATO 16: TESORERIA - RESUMEN POR GRUPO GENERICO Y FUENTES DE FINANCIAMIENTO 2019 Y 2020</t>
  </si>
  <si>
    <t xml:space="preserve">UE: 001 - SEDE CENTRAL</t>
  </si>
  <si>
    <t xml:space="preserve">ESPECIFICACIONES RECURSOS PUBLICOS</t>
  </si>
  <si>
    <t xml:space="preserve">UNIDAD EJECUTORA</t>
  </si>
  <si>
    <t xml:space="preserve">CUENTAS BANCARIAS</t>
  </si>
  <si>
    <t xml:space="preserve">BANCO / INSTITUCIÓN FINANCIERA</t>
  </si>
  <si>
    <t xml:space="preserve">CUENTA</t>
  </si>
  <si>
    <t xml:space="preserve">FECHA DE APERTURA</t>
  </si>
  <si>
    <t xml:space="preserve">MONEDA</t>
  </si>
  <si>
    <t xml:space="preserve">SALDO 2019 (*)</t>
  </si>
  <si>
    <t xml:space="preserve">SALDO 2020 (**)</t>
  </si>
  <si>
    <t xml:space="preserve">BANCO DE LA NACION</t>
  </si>
  <si>
    <t xml:space="preserve">00-501-019585</t>
  </si>
  <si>
    <t xml:space="preserve">SOLES S/.</t>
  </si>
  <si>
    <t xml:space="preserve">       - SUB CUENTA - FONDO PARA LA CONTINUIDAD DE LAS   INVERSIONES (RO)</t>
  </si>
  <si>
    <t xml:space="preserve">     -SUB CUENTA - FIDEICOMISO REGIONAL</t>
  </si>
  <si>
    <t xml:space="preserve">       -SUB CUENTA - DU. 051-2020-MEDIDAS EXTRAORDINARIAS Y TEMPORALES-COVID-19-RO</t>
  </si>
  <si>
    <t xml:space="preserve">       -CONTINUIDAD DE INVERSIONES GOB. LOCALES Y OTROS</t>
  </si>
  <si>
    <t xml:space="preserve">      OFICIALES DE CRED. EXTERNO</t>
  </si>
  <si>
    <t xml:space="preserve">       -SUB CUENTA - FONDO PARA PIP EN MATERIA DE AGUA, SANEAMIENTO Y SALUD</t>
  </si>
  <si>
    <t xml:space="preserve">      -SUB CUENTA - FDO. INTERV. ANTE LA OCURRENCIA DE DESASTRES NATURALES (ROOC)</t>
  </si>
  <si>
    <t xml:space="preserve">      -SUBCUENTA - CONTINUIDAD DE INVERSIONES (ROOC)</t>
  </si>
  <si>
    <t xml:space="preserve">      -SUB CUENTA -BONOS-TRASPASO DE RECURSOS</t>
  </si>
  <si>
    <t xml:space="preserve">      -SUB CUENTA - ENDEUDAMIENTO- BONOS</t>
  </si>
  <si>
    <t xml:space="preserve">      -SUB CUENTA - DESEMBOLSOS BID (PARA PROYECTOS)</t>
  </si>
  <si>
    <t xml:space="preserve">BANCO DE LA NACION </t>
  </si>
  <si>
    <t xml:space="preserve">       -SUBCUENTA - DONACIONES - DE PERSONAS Y EMPRESAS NACIONALES</t>
  </si>
  <si>
    <t xml:space="preserve">       -SUBCUENTA - TRANSFERENCIAS FINANCIERAS</t>
  </si>
  <si>
    <t xml:space="preserve">      -SUBCUENTA- TRANSFERENCIAS DE ENTIDADES DE GN A GR</t>
  </si>
  <si>
    <t xml:space="preserve">      -SUB CUENTA - PARTICIPACIONES - BOI</t>
  </si>
  <si>
    <t xml:space="preserve">     -SUB CUENTA - PARTICIPACIONES FONDO 'MI RIEGO'</t>
  </si>
  <si>
    <t xml:space="preserve">     -SUB CUENTA - PARTICIPACIONES FED</t>
  </si>
  <si>
    <t xml:space="preserve">     -SUB CUENTA - PARTICIPACIONES - FIDT</t>
  </si>
  <si>
    <t xml:space="preserve">     -SUB CUENTA - CANON MINERO</t>
  </si>
  <si>
    <t xml:space="preserve">     -SUB CUENTA - CANON HIDROENERGETICO</t>
  </si>
  <si>
    <t xml:space="preserve">     -SUB CUENTA - CANON FORESTAL</t>
  </si>
  <si>
    <t xml:space="preserve">     -SUB CUENTA - REGALIAS MINERAS</t>
  </si>
  <si>
    <t xml:space="preserve">(*) Saldo al 31 de Diciembre de 2019</t>
  </si>
  <si>
    <t xml:space="preserve">(**) Saldo al 30 de Junio de 2020</t>
  </si>
  <si>
    <t xml:space="preserve">SALDO 2018 (*)</t>
  </si>
  <si>
    <t xml:space="preserve">SALDO 2019 (**)</t>
  </si>
  <si>
    <t xml:space="preserve">002-1460</t>
  </si>
  <si>
    <t xml:space="preserve">SOLES</t>
  </si>
  <si>
    <t xml:space="preserve">-</t>
  </si>
  <si>
    <t xml:space="preserve">       OFICIALES DE CRED. EXTERNO</t>
  </si>
  <si>
    <t xml:space="preserve">1. CANON MINERO "H"</t>
  </si>
  <si>
    <t xml:space="preserve">2. CANON PESQUERO "I"</t>
  </si>
  <si>
    <t xml:space="preserve">GOB. REGIONAL DE PASCO: UE 887 TRANSPORTES PASCO</t>
  </si>
  <si>
    <t xml:space="preserve">00501019577</t>
  </si>
  <si>
    <t xml:space="preserve">a) D.S. 195-2001-EF</t>
  </si>
  <si>
    <t xml:space="preserve">00501012920</t>
  </si>
  <si>
    <t xml:space="preserve">00501023590</t>
  </si>
  <si>
    <t xml:space="preserve">UE: 300 EDUCACIÓN OXAPAMPA </t>
  </si>
  <si>
    <t xml:space="preserve">00-471-002798</t>
  </si>
  <si>
    <t xml:space="preserve">RDS  D.S. 195-2001-EF</t>
  </si>
  <si>
    <t xml:space="preserve">00-471-001759</t>
  </si>
  <si>
    <t xml:space="preserve">00-471-001856</t>
  </si>
  <si>
    <t xml:space="preserve">3. DONACIONES Y TRANSFERENCIAS</t>
  </si>
  <si>
    <t xml:space="preserve">a) TRANSFERENCIA</t>
  </si>
  <si>
    <t xml:space="preserve">00-471-001821</t>
  </si>
  <si>
    <t xml:space="preserve">4. RECURSOS DETERMINADOS</t>
  </si>
  <si>
    <t xml:space="preserve">      CANON MINERO  18 "2"</t>
  </si>
  <si>
    <t xml:space="preserve">00-471-003808</t>
  </si>
  <si>
    <t xml:space="preserve">       CANON - FONDO DE GARANTIA</t>
  </si>
  <si>
    <t xml:space="preserve">00-471-009768</t>
  </si>
  <si>
    <t xml:space="preserve">SECTOR o GOB. REGIONAL: 302 EDUCACIÓN DANIEL ALCIDES CARRIÓN</t>
  </si>
  <si>
    <t xml:space="preserve">501020044</t>
  </si>
  <si>
    <t xml:space="preserve">CUT</t>
  </si>
  <si>
    <t xml:space="preserve">    - OTROS (ESPECIFIQUE)</t>
  </si>
  <si>
    <t xml:space="preserve">SECTOR o GOB. REGIONAL: REGION PASCO SALUD UTES OXAPAMPA</t>
  </si>
  <si>
    <t xml:space="preserve">REGION PASCO-SALUD UTES OXAPAMPA</t>
  </si>
  <si>
    <t xml:space="preserve">0470012749</t>
  </si>
  <si>
    <t xml:space="preserve">SOL</t>
  </si>
  <si>
    <t xml:space="preserve">2013</t>
  </si>
  <si>
    <t xml:space="preserve">2020</t>
  </si>
  <si>
    <t xml:space="preserve">2017</t>
  </si>
  <si>
    <t xml:space="preserve">2015</t>
  </si>
  <si>
    <t xml:space="preserve">00889</t>
  </si>
  <si>
    <t xml:space="preserve">00-0501-019534</t>
  </si>
  <si>
    <t xml:space="preserve">00-0501-012882</t>
  </si>
  <si>
    <t xml:space="preserve">ENERO - 2013</t>
  </si>
  <si>
    <t xml:space="preserve">1,186,494.81</t>
  </si>
  <si>
    <t xml:space="preserve">378,684.10</t>
  </si>
  <si>
    <t xml:space="preserve">00-0501-012955</t>
  </si>
  <si>
    <t xml:space="preserve">JUNIO  - 2020</t>
  </si>
  <si>
    <t xml:space="preserve">194,401.20</t>
  </si>
  <si>
    <t xml:space="preserve">2,343,987.07</t>
  </si>
  <si>
    <t xml:space="preserve">3,537,533.87</t>
  </si>
  <si>
    <t xml:space="preserve">ENERO - 2015</t>
  </si>
  <si>
    <t xml:space="preserve">562,061.34</t>
  </si>
  <si>
    <t xml:space="preserve">236.825.11</t>
  </si>
  <si>
    <t xml:space="preserve">FORMATO 17: NOMBRES E INGRESOS MENSUALES DEL PERSONAL CONTRATADO FUERA DEL PAP EN LOS AÑOS FISCALES 2019 Y 2020</t>
  </si>
  <si>
    <t xml:space="preserve">CONTRATANTE</t>
  </si>
  <si>
    <t xml:space="preserve">AÑO FISCAL 2018</t>
  </si>
  <si>
    <t xml:space="preserve">AÑO FISCAL 2019 (*)</t>
  </si>
  <si>
    <t xml:space="preserve">FUENTE DE FINANCIAMIENTO</t>
  </si>
  <si>
    <t xml:space="preserve">TIPO DE CONTRATO</t>
  </si>
  <si>
    <t xml:space="preserve">FUNCIÓN DESEMPEÑADA</t>
  </si>
  <si>
    <t xml:space="preserve">CONTRAPRESTACIÓN MENSUAL </t>
  </si>
  <si>
    <t xml:space="preserve">DNI</t>
  </si>
  <si>
    <t xml:space="preserve">Apellidos y Nombres</t>
  </si>
  <si>
    <t xml:space="preserve">Profesión</t>
  </si>
  <si>
    <t xml:space="preserve">Grado Academico</t>
  </si>
  <si>
    <t xml:space="preserve">Titulo Profesióonal, Técncio o Capacitación Ocupacional</t>
  </si>
  <si>
    <t xml:space="preserve">Numero de contratos o renovaciones</t>
  </si>
  <si>
    <t xml:space="preserve">Meses Ejecutados</t>
  </si>
  <si>
    <t xml:space="preserve">Monto Ejecutado</t>
  </si>
  <si>
    <t xml:space="preserve">0885</t>
  </si>
  <si>
    <t xml:space="preserve">RECURSOS ORDINARIOS</t>
  </si>
  <si>
    <t xml:space="preserve">ASISTENTE EN SERVICIOS DE COMIUNICACION II</t>
  </si>
  <si>
    <t xml:space="preserve">45617171</t>
  </si>
  <si>
    <t xml:space="preserve">ACUÑA AGUILAR, GRIMALDO RAUL</t>
  </si>
  <si>
    <t xml:space="preserve">COORDINADOR DEL MODULO DE OPERACIONES</t>
  </si>
  <si>
    <t xml:space="preserve">72870814</t>
  </si>
  <si>
    <t xml:space="preserve">AGUILAR QUINTO ATENAS YAJAYRA</t>
  </si>
  <si>
    <t xml:space="preserve">ASISTENTE ADMINISTRATIVO III</t>
  </si>
  <si>
    <t xml:space="preserve">41304711</t>
  </si>
  <si>
    <t xml:space="preserve">ALCANTARA DAGA, MARLENE</t>
  </si>
  <si>
    <t xml:space="preserve">OPERADOR PAD II</t>
  </si>
  <si>
    <t xml:space="preserve">44938990</t>
  </si>
  <si>
    <t xml:space="preserve">ALEJANDRO CHAVEZ, GERSON FRAY</t>
  </si>
  <si>
    <t xml:space="preserve">SUB GERENTE DE ASUNTOS ANDINOS Y AMAZONICOS</t>
  </si>
  <si>
    <t xml:space="preserve">22530044</t>
  </si>
  <si>
    <t xml:space="preserve">ALVA LEANDRO, JUAN JOSE</t>
  </si>
  <si>
    <t xml:space="preserve">EVALUADOR DEL COER</t>
  </si>
  <si>
    <t xml:space="preserve">47549983</t>
  </si>
  <si>
    <t xml:space="preserve">ALVINO GRADOS JESUS ALBERTO</t>
  </si>
  <si>
    <t xml:space="preserve">JEFE DE ALMACEN</t>
  </si>
  <si>
    <t xml:space="preserve">10670083</t>
  </si>
  <si>
    <t xml:space="preserve">AMARO PEÑA, OLIVER MARCIAL</t>
  </si>
  <si>
    <t xml:space="preserve">SECRETARIA IV</t>
  </si>
  <si>
    <t xml:space="preserve">71431390</t>
  </si>
  <si>
    <t xml:space="preserve">ANDRADE CRISTOBAL, YOSELINN MYLENA</t>
  </si>
  <si>
    <t xml:space="preserve">DIRECTOR DE PROGRAMA SECTORIAL I</t>
  </si>
  <si>
    <t xml:space="preserve">41807624</t>
  </si>
  <si>
    <t xml:space="preserve">ANGEL NIÑO, LINDER PERCY</t>
  </si>
  <si>
    <t xml:space="preserve">MONITOR MODULO DE OPERACIONES</t>
  </si>
  <si>
    <t xml:space="preserve">41220616</t>
  </si>
  <si>
    <t xml:space="preserve">APAZA PEÑA TANIA KETTY</t>
  </si>
  <si>
    <t xml:space="preserve">ESPECIALISTA ADMINISTRATIVO I (PSICOLOGIA EDUCATIVA)</t>
  </si>
  <si>
    <t xml:space="preserve">71464634</t>
  </si>
  <si>
    <t xml:space="preserve">AQUINO DE LA CRUZ, JHOSELINE MILAGROS</t>
  </si>
  <si>
    <t xml:space="preserve">ECONOMISTA IV</t>
  </si>
  <si>
    <t xml:space="preserve">40355964</t>
  </si>
  <si>
    <t xml:space="preserve">ASCANOA TORRES, ELIZABETH SILVIA</t>
  </si>
  <si>
    <t xml:space="preserve">PSICOLOGO</t>
  </si>
  <si>
    <t xml:space="preserve">45333117</t>
  </si>
  <si>
    <t xml:space="preserve">ASTUVILCA MATEO, ROSA VERONICA</t>
  </si>
  <si>
    <t xml:space="preserve">ESPECIALISTA EN CAPACITACION IV</t>
  </si>
  <si>
    <t xml:space="preserve">80660569</t>
  </si>
  <si>
    <t xml:space="preserve">ATENCIO CALZADA LEONARDO SALVATORY</t>
  </si>
  <si>
    <t xml:space="preserve">INSTRUCTOR DE TRABAJO II</t>
  </si>
  <si>
    <t xml:space="preserve">42625593</t>
  </si>
  <si>
    <t xml:space="preserve">ATENCIO CONDOR, WALTER FREDY</t>
  </si>
  <si>
    <t xml:space="preserve">SECRETARIA II</t>
  </si>
  <si>
    <t xml:space="preserve">47804024</t>
  </si>
  <si>
    <t xml:space="preserve">AVELINO CHAMORRO, SUSAN ABIGAIL</t>
  </si>
  <si>
    <t xml:space="preserve">AUDITOR III</t>
  </si>
  <si>
    <t xml:space="preserve">71605402</t>
  </si>
  <si>
    <t xml:space="preserve">AYALA CRISTOBAL, PATRICIA MELODY</t>
  </si>
  <si>
    <t xml:space="preserve">ASISTENTE ADMINISTRATIVO</t>
  </si>
  <si>
    <t xml:space="preserve">71469917</t>
  </si>
  <si>
    <t xml:space="preserve">BARRETO RAMOS, ISABEL DAYSI</t>
  </si>
  <si>
    <t xml:space="preserve">42722564</t>
  </si>
  <si>
    <t xml:space="preserve">BRAVO PONCE, ZENITH GIOVANNA</t>
  </si>
  <si>
    <t xml:space="preserve">AUXILIAR DE FORMACION DEL NIÑO III</t>
  </si>
  <si>
    <t xml:space="preserve">15580564</t>
  </si>
  <si>
    <t xml:space="preserve">BUSTAMANTE TIBURCIO, EMILIANA MALY</t>
  </si>
  <si>
    <t xml:space="preserve">42738925</t>
  </si>
  <si>
    <t xml:space="preserve">CABELLO PEREZ, EVELYN WENDY</t>
  </si>
  <si>
    <t xml:space="preserve">MECANICO I</t>
  </si>
  <si>
    <t xml:space="preserve">40611710</t>
  </si>
  <si>
    <t xml:space="preserve">CABELLO ROBLES, HOOVER ANIBAL</t>
  </si>
  <si>
    <t xml:space="preserve">46270279</t>
  </si>
  <si>
    <t xml:space="preserve">CABELLO VICENTE, YUDY NELVA</t>
  </si>
  <si>
    <t xml:space="preserve">43312974</t>
  </si>
  <si>
    <t xml:space="preserve">CAMPOS MARCOS DEBURA</t>
  </si>
  <si>
    <t xml:space="preserve">73698174</t>
  </si>
  <si>
    <t xml:space="preserve">CARHUACHIN LUIS, NANCY</t>
  </si>
  <si>
    <t xml:space="preserve">TECNICO ADMINISTRATIVO III</t>
  </si>
  <si>
    <t xml:space="preserve">40641525</t>
  </si>
  <si>
    <t xml:space="preserve">CARHUAMACA TOLENTINO, ELENA</t>
  </si>
  <si>
    <t xml:space="preserve">AUXILIAR EN SISTEMA BRAILE / OREDIS</t>
  </si>
  <si>
    <t xml:space="preserve">41516355</t>
  </si>
  <si>
    <t xml:space="preserve">CARLOS PRUDENCIO, REY JUAN</t>
  </si>
  <si>
    <t xml:space="preserve">71796435</t>
  </si>
  <si>
    <t xml:space="preserve">CASAS MUCHA, GLORIA PASCUALA</t>
  </si>
  <si>
    <t xml:space="preserve">04078967</t>
  </si>
  <si>
    <t xml:space="preserve">CHACON HUAMAN, VILMA</t>
  </si>
  <si>
    <t xml:space="preserve">AUXILIAR DE SISTEMA ADMINISTRATIVO II - MASOTERAPIA</t>
  </si>
  <si>
    <t xml:space="preserve">41476622</t>
  </si>
  <si>
    <t xml:space="preserve">CHAMORRO JORGE, ZILA RUT</t>
  </si>
  <si>
    <t xml:space="preserve">TECNICO ADMINISTRATIVO II</t>
  </si>
  <si>
    <t xml:space="preserve">47086296</t>
  </si>
  <si>
    <t xml:space="preserve">CHAMORRO ROQUE, MIRIAM LILIANA</t>
  </si>
  <si>
    <t xml:space="preserve">INGENIERO I</t>
  </si>
  <si>
    <t xml:space="preserve">72076085</t>
  </si>
  <si>
    <t xml:space="preserve">CHAVEZ MOLINA, JHANN WILLIAM</t>
  </si>
  <si>
    <t xml:space="preserve">10684871</t>
  </si>
  <si>
    <t xml:space="preserve">COLQUI CABELLO NEON CESAR</t>
  </si>
  <si>
    <t xml:space="preserve">RELACIONISTA PUBLICO III</t>
  </si>
  <si>
    <t xml:space="preserve">41427300</t>
  </si>
  <si>
    <t xml:space="preserve">COLQUI QUIROZ, ZOILA LUZ</t>
  </si>
  <si>
    <t xml:space="preserve">TRABAJADOR DE SERVICIOS III - VIGILANCIA</t>
  </si>
  <si>
    <t xml:space="preserve">19830372</t>
  </si>
  <si>
    <t xml:space="preserve">CONDOR MATIAS MOISES ADRIAN</t>
  </si>
  <si>
    <t xml:space="preserve">AUDITOR I</t>
  </si>
  <si>
    <t xml:space="preserve">70890921</t>
  </si>
  <si>
    <t xml:space="preserve">CORDERO TOMAS, ANDREA</t>
  </si>
  <si>
    <t xml:space="preserve">CHOFER II</t>
  </si>
  <si>
    <t xml:space="preserve">04021838</t>
  </si>
  <si>
    <t xml:space="preserve">CRUZ CURI, JESUS GLICERIO</t>
  </si>
  <si>
    <t xml:space="preserve">80489531</t>
  </si>
  <si>
    <t xml:space="preserve">CUENCA CRISTOBAL, JEANET</t>
  </si>
  <si>
    <t xml:space="preserve">AUXILIAR COACTIVO I</t>
  </si>
  <si>
    <t xml:space="preserve">71213110</t>
  </si>
  <si>
    <t xml:space="preserve">DAGA TORRES, RUDYTH KARINA</t>
  </si>
  <si>
    <t xml:space="preserve">04020974</t>
  </si>
  <si>
    <t xml:space="preserve">DE LA CRUZ DE GUTIERREZ, MARIA ELENA</t>
  </si>
  <si>
    <t xml:space="preserve">70248347</t>
  </si>
  <si>
    <t xml:space="preserve">DELGADO ESPINOZA, GLADYS MIRIAM</t>
  </si>
  <si>
    <t xml:space="preserve">TECNICO CONTABLE</t>
  </si>
  <si>
    <t xml:space="preserve">42550186</t>
  </si>
  <si>
    <t xml:space="preserve">DIAZ LLIHUA, ANGEL JHON</t>
  </si>
  <si>
    <t xml:space="preserve">ASISTENTE ADMINISTRATIVO / OREDIS</t>
  </si>
  <si>
    <t xml:space="preserve">04005821</t>
  </si>
  <si>
    <t xml:space="preserve">DIEGO RAMOS, PABLO</t>
  </si>
  <si>
    <t xml:space="preserve">CHOFER IV / SEGURIDAD</t>
  </si>
  <si>
    <t xml:space="preserve">44778833</t>
  </si>
  <si>
    <t xml:space="preserve">DURAND LOPEZ, MOISES</t>
  </si>
  <si>
    <t xml:space="preserve">SECRETARIO TECNICO</t>
  </si>
  <si>
    <t xml:space="preserve">04054205</t>
  </si>
  <si>
    <t xml:space="preserve">ENCARNACION MORI, JAIME GROVER</t>
  </si>
  <si>
    <t xml:space="preserve">SUB DIRECTOR DE PROGRAMA SECTORIAL II - OXAPAMPA</t>
  </si>
  <si>
    <t xml:space="preserve">41205298</t>
  </si>
  <si>
    <t xml:space="preserve">ESCOBAR SARMIENTO, ERIK</t>
  </si>
  <si>
    <t xml:space="preserve">70976835</t>
  </si>
  <si>
    <t xml:space="preserve">ESPAÑA CHAMORRO JUDITH KARINA</t>
  </si>
  <si>
    <t xml:space="preserve">44112943</t>
  </si>
  <si>
    <t xml:space="preserve">ESPINOZA CRISOSTOMO, DELINDA YOLANDA</t>
  </si>
  <si>
    <t xml:space="preserve">JEFE DE SERVICIOS AUXILIARES</t>
  </si>
  <si>
    <t xml:space="preserve">43859433</t>
  </si>
  <si>
    <t xml:space="preserve">ESTRELLA COTRINA, JACQUELIN KENNEDY</t>
  </si>
  <si>
    <t xml:space="preserve">AUXILIAR DE SISTEMA ADMINISTRATIVO II</t>
  </si>
  <si>
    <t xml:space="preserve">42759938</t>
  </si>
  <si>
    <t xml:space="preserve">GONZALES BONIFACIO, JUAN ANTONIO</t>
  </si>
  <si>
    <t xml:space="preserve">INGENIERO IV</t>
  </si>
  <si>
    <t xml:space="preserve">41064824</t>
  </si>
  <si>
    <t xml:space="preserve">GUERE RIVERA, MAX PETER</t>
  </si>
  <si>
    <t xml:space="preserve">04080680</t>
  </si>
  <si>
    <t xml:space="preserve">GUTARRA VACAS, ANGEL ROSENDO</t>
  </si>
  <si>
    <t xml:space="preserve">ABOGADO III</t>
  </si>
  <si>
    <t xml:space="preserve">42993937</t>
  </si>
  <si>
    <t xml:space="preserve">GUZMAN TORIBIO, EDITH</t>
  </si>
  <si>
    <t xml:space="preserve">COORDINADOR DEL MODULO DE MONITOREO Y ANALISIS</t>
  </si>
  <si>
    <t xml:space="preserve">04086089</t>
  </si>
  <si>
    <t xml:space="preserve">HUAMAN ANTICONA ANTONIO</t>
  </si>
  <si>
    <t xml:space="preserve">TECNICO EN TURISMO IV</t>
  </si>
  <si>
    <t xml:space="preserve">47305374</t>
  </si>
  <si>
    <t xml:space="preserve">HUAMAN DE LA MATTA, TESSY LOREN</t>
  </si>
  <si>
    <t xml:space="preserve">DIRECTOR DE PROMOCION DEL EMPLEO Y CAPACITACION LABORAL</t>
  </si>
  <si>
    <t xml:space="preserve">41253763</t>
  </si>
  <si>
    <t xml:space="preserve">HUAMAN GAVINO, PERCY RICHARD</t>
  </si>
  <si>
    <t xml:space="preserve">TECNICO ADMINISTRATIVO IV</t>
  </si>
  <si>
    <t xml:space="preserve">45482002</t>
  </si>
  <si>
    <t xml:space="preserve">HUARICAPCHA HUAMALI, SILVIA GABY</t>
  </si>
  <si>
    <t xml:space="preserve">DIRECTOR DE SISTEMA ADMINISTRATIVO I</t>
  </si>
  <si>
    <t xml:space="preserve">43595626</t>
  </si>
  <si>
    <t xml:space="preserve">HUAYLLACAYAN SALAZAR, SILVIA</t>
  </si>
  <si>
    <t xml:space="preserve">ESPECIALISTA EN TURISMO II</t>
  </si>
  <si>
    <t xml:space="preserve">43793177</t>
  </si>
  <si>
    <t xml:space="preserve">HUAYNATE DELGADO, PRISS EMA</t>
  </si>
  <si>
    <t xml:space="preserve">MADRE SUSTITUTA</t>
  </si>
  <si>
    <t xml:space="preserve">04065621</t>
  </si>
  <si>
    <t xml:space="preserve">INCHE AQUINO, MARISOL DORIS</t>
  </si>
  <si>
    <t xml:space="preserve">JEFE DE ADQUISICIONES</t>
  </si>
  <si>
    <t xml:space="preserve">04067997</t>
  </si>
  <si>
    <t xml:space="preserve">INCHE USCUCHAGUA, JOEL WALTER</t>
  </si>
  <si>
    <t xml:space="preserve">43753184</t>
  </si>
  <si>
    <t xml:space="preserve">INOCENTE AYALA, JOSE RAMIRO</t>
  </si>
  <si>
    <t xml:space="preserve">AUXILIAR ADMINISTRATIVO</t>
  </si>
  <si>
    <t xml:space="preserve">71208165</t>
  </si>
  <si>
    <t xml:space="preserve">JACAY VICENTE, JESSICA PAOLA</t>
  </si>
  <si>
    <t xml:space="preserve">ESPECIALISTA EN FINANZAS IV</t>
  </si>
  <si>
    <t xml:space="preserve">44206102</t>
  </si>
  <si>
    <t xml:space="preserve">JANAMPA CANCHARI, JOEL ENRIQUE</t>
  </si>
  <si>
    <t xml:space="preserve">ASESOR II</t>
  </si>
  <si>
    <t xml:space="preserve">20430888</t>
  </si>
  <si>
    <t xml:space="preserve">JULCAPOMA GALARZA, VICTOR IRINEO</t>
  </si>
  <si>
    <t xml:space="preserve">46947943</t>
  </si>
  <si>
    <t xml:space="preserve">LAZARO MENDOZA, MARCELINA INES</t>
  </si>
  <si>
    <t xml:space="preserve">77379973</t>
  </si>
  <si>
    <t xml:space="preserve">LEON HUAMALI, JOSE DANIEL</t>
  </si>
  <si>
    <t xml:space="preserve">INGENIERO III</t>
  </si>
  <si>
    <t xml:space="preserve">20724083</t>
  </si>
  <si>
    <t xml:space="preserve">LIMA TORRES, MARINO</t>
  </si>
  <si>
    <t xml:space="preserve">46511801</t>
  </si>
  <si>
    <t xml:space="preserve">LOPEZ HUAYLLACAYAN, DAVID DALI</t>
  </si>
  <si>
    <t xml:space="preserve">AUXILIAR DE SISTEMA ADMINISTRATIVO II - SISTEMA BRAILE</t>
  </si>
  <si>
    <t xml:space="preserve">20646287</t>
  </si>
  <si>
    <t xml:space="preserve">LOPEZ MONTALVO, ISAAC MARINO</t>
  </si>
  <si>
    <t xml:space="preserve">41822786</t>
  </si>
  <si>
    <t xml:space="preserve">LOPEZ PEÑALOZA, AMY DAYSI</t>
  </si>
  <si>
    <t xml:space="preserve">43909223</t>
  </si>
  <si>
    <t xml:space="preserve">LOPEZ RODRIGUEZ, KANDIDA MILAGROS</t>
  </si>
  <si>
    <t xml:space="preserve">04084578</t>
  </si>
  <si>
    <t xml:space="preserve">LUIS SANCHEZ, ABEL NICOLAS</t>
  </si>
  <si>
    <t xml:space="preserve">TECNICO ADMINISTRATIVO I</t>
  </si>
  <si>
    <t xml:space="preserve">41074688</t>
  </si>
  <si>
    <t xml:space="preserve">MALPARTIDA CHAVEZ, ALFIO GODOFREDO</t>
  </si>
  <si>
    <t xml:space="preserve">ESPECIALISTA ADMINISTRATIVO II</t>
  </si>
  <si>
    <t xml:space="preserve">70339979</t>
  </si>
  <si>
    <t xml:space="preserve">MALPARTIDA PALOMINO, JHANDIRY ISABETH</t>
  </si>
  <si>
    <t xml:space="preserve">41490988</t>
  </si>
  <si>
    <t xml:space="preserve">MALQUI ORTEGA, JANETH KARINA</t>
  </si>
  <si>
    <t xml:space="preserve">41120780</t>
  </si>
  <si>
    <t xml:space="preserve">MANDUJANO VILLANUEVA, MARITZA</t>
  </si>
  <si>
    <t xml:space="preserve">46984346</t>
  </si>
  <si>
    <t xml:space="preserve">MARCELO LOPEZ, JHENNY</t>
  </si>
  <si>
    <t xml:space="preserve">TRABAJADOR DE SERVICIOS III  - VILLA DE PASCO</t>
  </si>
  <si>
    <t xml:space="preserve">04030806</t>
  </si>
  <si>
    <t xml:space="preserve">MARCELO VARGAS WALTER JAIME</t>
  </si>
  <si>
    <t xml:space="preserve">ASISTENTE EN AUDITORIA</t>
  </si>
  <si>
    <t xml:space="preserve">70754309</t>
  </si>
  <si>
    <t xml:space="preserve">MARCELO VILLANUEVA, ANTHONNY JESUS</t>
  </si>
  <si>
    <t xml:space="preserve">SECRETAIRIA IV</t>
  </si>
  <si>
    <t xml:space="preserve">04086609</t>
  </si>
  <si>
    <t xml:space="preserve">MARIÑO GUILLERMO, MARIA SALOME</t>
  </si>
  <si>
    <t xml:space="preserve">OPERADOR CENTRAL TELEFONICA / OREDIS</t>
  </si>
  <si>
    <t xml:space="preserve">04066639</t>
  </si>
  <si>
    <t xml:space="preserve">MASGO TORRES, GILBERT ANTONIO</t>
  </si>
  <si>
    <t xml:space="preserve">EJECUTOR COACTIVO</t>
  </si>
  <si>
    <t xml:space="preserve">04221972</t>
  </si>
  <si>
    <t xml:space="preserve">MATEO MORALES, MIGUEL MEJIA</t>
  </si>
  <si>
    <t xml:space="preserve">70424808</t>
  </si>
  <si>
    <t xml:space="preserve">MAURICIO CRISTOBAL, SHEYLLA MARIA</t>
  </si>
  <si>
    <t xml:space="preserve">41977263</t>
  </si>
  <si>
    <t xml:space="preserve">MAYTA ROBLES, LILIANA ROCIO</t>
  </si>
  <si>
    <t xml:space="preserve">AUXILIAR ADMINISTRATIVO II</t>
  </si>
  <si>
    <t xml:space="preserve">47984498</t>
  </si>
  <si>
    <t xml:space="preserve">MEJIA CELIS, DIANA CAROLINA</t>
  </si>
  <si>
    <t xml:space="preserve">ASISTENTE EN SERVICIOS ECONOMICOS Y FINANCIEROS II</t>
  </si>
  <si>
    <t xml:space="preserve">40575288</t>
  </si>
  <si>
    <t xml:space="preserve">MELGAREJO PALMA, NORA</t>
  </si>
  <si>
    <t xml:space="preserve">ESPECIALISTA ADMINISTRATIVO IV</t>
  </si>
  <si>
    <t xml:space="preserve">45904476</t>
  </si>
  <si>
    <t xml:space="preserve">MENDOZA FABIAN, SILVIA LUCIA</t>
  </si>
  <si>
    <t xml:space="preserve">AUDITOR IV</t>
  </si>
  <si>
    <t xml:space="preserve">44744346</t>
  </si>
  <si>
    <t xml:space="preserve">MEZA CHUQUIHUARACA, LIZBETH DEISY</t>
  </si>
  <si>
    <t xml:space="preserve">CHOFER IV</t>
  </si>
  <si>
    <t xml:space="preserve">45591951</t>
  </si>
  <si>
    <t xml:space="preserve">MEZA ESCANDON, RUSSBELL</t>
  </si>
  <si>
    <t xml:space="preserve">04064584</t>
  </si>
  <si>
    <t xml:space="preserve">MIRANDA CAMARENA, GLORIA</t>
  </si>
  <si>
    <t xml:space="preserve">43359771</t>
  </si>
  <si>
    <t xml:space="preserve">MORALES JIMENES, MARIBEL MARGARITA</t>
  </si>
  <si>
    <t xml:space="preserve">TRABAJADOR DE SERVICIOS II - LIMPIEZA</t>
  </si>
  <si>
    <t xml:space="preserve">80202104</t>
  </si>
  <si>
    <t xml:space="preserve">MORALES SOLORZANO ESTELA</t>
  </si>
  <si>
    <t xml:space="preserve">TECNICO EN PROMOCION SOCIAL IV</t>
  </si>
  <si>
    <t xml:space="preserve">04074034</t>
  </si>
  <si>
    <t xml:space="preserve">MOSCOSO MENDOZA, YESENIA</t>
  </si>
  <si>
    <t xml:space="preserve">44280229</t>
  </si>
  <si>
    <t xml:space="preserve">MUCHA DE LA CRUZ, KRISTEL YOMARA</t>
  </si>
  <si>
    <t xml:space="preserve">47521231</t>
  </si>
  <si>
    <t xml:space="preserve">MULATO ROQUE, TANIA MIRELLA</t>
  </si>
  <si>
    <t xml:space="preserve">TECNICO EN PESQUERIA II</t>
  </si>
  <si>
    <t xml:space="preserve">04078622</t>
  </si>
  <si>
    <t xml:space="preserve">MUNGUIA ALVAREZ, ELIZABETH MARLENE</t>
  </si>
  <si>
    <t xml:space="preserve">ENCARGADO DEL MODULO DE COMUNICACIONES</t>
  </si>
  <si>
    <t xml:space="preserve">72963617</t>
  </si>
  <si>
    <t xml:space="preserve">OLIVAS CONDOR ROSMERY LUZ</t>
  </si>
  <si>
    <t xml:space="preserve">ASISTENTE ADMINISTRATIVO II / OREDIS</t>
  </si>
  <si>
    <t xml:space="preserve">42903599</t>
  </si>
  <si>
    <t xml:space="preserve">ORBEZO CALDERON, KARINA CINTHYA</t>
  </si>
  <si>
    <t xml:space="preserve">43318042</t>
  </si>
  <si>
    <t xml:space="preserve">ORTEGA JARA, VANESSA ELEUTERIA</t>
  </si>
  <si>
    <t xml:space="preserve">72386600</t>
  </si>
  <si>
    <t xml:space="preserve">ORTEGA VIZCARRA, DIANA CAROLINA</t>
  </si>
  <si>
    <t xml:space="preserve">44876221</t>
  </si>
  <si>
    <t xml:space="preserve">ORTIZ CAMPOS, JANETH PILAR</t>
  </si>
  <si>
    <t xml:space="preserve">AUXILIAR</t>
  </si>
  <si>
    <t xml:space="preserve">41465901</t>
  </si>
  <si>
    <t xml:space="preserve">PALACIOS VARGAS, DINA CONSUELO</t>
  </si>
  <si>
    <t xml:space="preserve">71775105</t>
  </si>
  <si>
    <t xml:space="preserve">PALOMINO CALZADA, MAYUMI JULIA</t>
  </si>
  <si>
    <t xml:space="preserve">45251203</t>
  </si>
  <si>
    <t xml:space="preserve">PARDAVE ALTAMIZA, VERONICA KIMBERLY</t>
  </si>
  <si>
    <t xml:space="preserve">04067178</t>
  </si>
  <si>
    <t xml:space="preserve">PAUCAR MENDOZA, ADAM MOISES</t>
  </si>
  <si>
    <t xml:space="preserve">40938395</t>
  </si>
  <si>
    <t xml:space="preserve">PEÑA CORDERO, LUCILA</t>
  </si>
  <si>
    <t xml:space="preserve">73786805</t>
  </si>
  <si>
    <t xml:space="preserve">PICOY ALMERCO LIDIA ESTHEFANY</t>
  </si>
  <si>
    <t xml:space="preserve">JEFE DE LA UNIDAD DE PROCESOS</t>
  </si>
  <si>
    <t xml:space="preserve">41075410</t>
  </si>
  <si>
    <t xml:space="preserve">PINTO ESPINOZA, HECTOR RAUL</t>
  </si>
  <si>
    <t xml:space="preserve">ASISTENTE LEGAL I</t>
  </si>
  <si>
    <t xml:space="preserve">04016693</t>
  </si>
  <si>
    <t xml:space="preserve">POLO JIMENEZ, IRMAR</t>
  </si>
  <si>
    <t xml:space="preserve">DIRECTOR DE LA ALDEA INFANTIL "SAN NICOLAS"</t>
  </si>
  <si>
    <t xml:space="preserve">04018078</t>
  </si>
  <si>
    <t xml:space="preserve">POLO JIMENEZ, RAUL ALICIO</t>
  </si>
  <si>
    <t xml:space="preserve">TRABAJADORA DE SERVICIOS II - LIMPIEZA</t>
  </si>
  <si>
    <t xml:space="preserve">04003857</t>
  </si>
  <si>
    <t xml:space="preserve">POLO NAJERA, LEONISA</t>
  </si>
  <si>
    <t xml:space="preserve">DIRECTOR DE INSPECCION LABORAL Y DEFENSA LEGAL GRATUITA</t>
  </si>
  <si>
    <t xml:space="preserve">41359783</t>
  </si>
  <si>
    <t xml:space="preserve">PRUDENCIO ACOSTA, HENRRY ELVIS</t>
  </si>
  <si>
    <t xml:space="preserve">DIRECTOR DE SISTEMA ADMINISTRATIVO IV</t>
  </si>
  <si>
    <t xml:space="preserve">22517630</t>
  </si>
  <si>
    <t xml:space="preserve">PRUDENCIO AGUI, NELSON ELVIS</t>
  </si>
  <si>
    <t xml:space="preserve">45758314</t>
  </si>
  <si>
    <t xml:space="preserve">PUNTO ALVARADO, DORIS</t>
  </si>
  <si>
    <t xml:space="preserve">71255624</t>
  </si>
  <si>
    <t xml:space="preserve">QUINTANA ROJAS, WINA JAMEL</t>
  </si>
  <si>
    <t xml:space="preserve">TECNICO ADMINISTRATIVO II </t>
  </si>
  <si>
    <t xml:space="preserve">43992933</t>
  </si>
  <si>
    <t xml:space="preserve">QUISPE VERASTEGUI, KAREN ATENAS</t>
  </si>
  <si>
    <t xml:space="preserve">04008498</t>
  </si>
  <si>
    <t xml:space="preserve">RAMIREZ VASQUEZ, YOLANDA</t>
  </si>
  <si>
    <t xml:space="preserve">OPERADOR DEL MODULO DE COMUNICACIONES</t>
  </si>
  <si>
    <t xml:space="preserve">10244105</t>
  </si>
  <si>
    <t xml:space="preserve">RARAZ CHAVEZ JOSE ANTONIO</t>
  </si>
  <si>
    <t xml:space="preserve">40306983</t>
  </si>
  <si>
    <t xml:space="preserve">RENGIFO ZUÑIGA, JUAN PABLO</t>
  </si>
  <si>
    <t xml:space="preserve">SUB GERENTE DE PUEBLOS ORIGINARIOS</t>
  </si>
  <si>
    <t xml:space="preserve">04213793</t>
  </si>
  <si>
    <t xml:space="preserve">REYES CAPCHA, EDMUNDO AMERICO</t>
  </si>
  <si>
    <t xml:space="preserve">ASISTENTE ADMINISTRATIVO II</t>
  </si>
  <si>
    <t xml:space="preserve">45428675</t>
  </si>
  <si>
    <t xml:space="preserve">RICALDI EVACETO, ROGER</t>
  </si>
  <si>
    <t xml:space="preserve">73099005</t>
  </si>
  <si>
    <t xml:space="preserve">RIMAC CALZADA, RUTH ZELA</t>
  </si>
  <si>
    <t xml:space="preserve">46828331</t>
  </si>
  <si>
    <t xml:space="preserve">RIOS EULOGIO, CINTHYA EDITH</t>
  </si>
  <si>
    <t xml:space="preserve">40601562</t>
  </si>
  <si>
    <t xml:space="preserve">RIVAS ALVARADO, ELIO</t>
  </si>
  <si>
    <t xml:space="preserve">75269597</t>
  </si>
  <si>
    <t xml:space="preserve">RIVAS CORNELIO, YASARI SAIME</t>
  </si>
  <si>
    <t xml:space="preserve">04207254</t>
  </si>
  <si>
    <t xml:space="preserve">RIVAS TORRES, NORMA ESTELA</t>
  </si>
  <si>
    <t xml:space="preserve">04069729</t>
  </si>
  <si>
    <t xml:space="preserve">RIVERA ALONZO, EDGAR TOMAS</t>
  </si>
  <si>
    <t xml:space="preserve">76327128</t>
  </si>
  <si>
    <t xml:space="preserve">RIVERA CARHUAS, LUZ CLARITA</t>
  </si>
  <si>
    <t xml:space="preserve">RELACIONISTA PUBLICO IV</t>
  </si>
  <si>
    <t xml:space="preserve">40599096</t>
  </si>
  <si>
    <t xml:space="preserve">RIVERA FLORES, LINCOLN</t>
  </si>
  <si>
    <t xml:space="preserve">70762952</t>
  </si>
  <si>
    <t xml:space="preserve">RIVERA MUÑOZ, WALTER PAUL</t>
  </si>
  <si>
    <t xml:space="preserve">47527166</t>
  </si>
  <si>
    <t xml:space="preserve">ROBLES GOMEZ, ZANDRA JHOVANA</t>
  </si>
  <si>
    <t xml:space="preserve">TECNICO ADMINISTRATIVO  / OREDIS</t>
  </si>
  <si>
    <t xml:space="preserve">73135707</t>
  </si>
  <si>
    <t xml:space="preserve">ROJAS BASILIO, JESSICA PETRONILA</t>
  </si>
  <si>
    <t xml:space="preserve">ASISTENTE EN ASUNTOS AMBEINTALES</t>
  </si>
  <si>
    <t xml:space="preserve">70090568</t>
  </si>
  <si>
    <t xml:space="preserve">ROQUE ALFONSO, IVAN MANUEL</t>
  </si>
  <si>
    <t xml:space="preserve">ADMINISTRADOR</t>
  </si>
  <si>
    <t xml:space="preserve">71095460</t>
  </si>
  <si>
    <t xml:space="preserve">ROQUE TUCTO, LEIBNIZ EULER</t>
  </si>
  <si>
    <t xml:space="preserve">ESPECIALISTA ADMINISTRATIVO III</t>
  </si>
  <si>
    <t xml:space="preserve">41277443</t>
  </si>
  <si>
    <t xml:space="preserve">RUPAY MALPARTIDA, CARMEN MARILU</t>
  </si>
  <si>
    <t xml:space="preserve">74210615</t>
  </si>
  <si>
    <t xml:space="preserve">SACCACO HUAMAN, CLINTON ROLANDO</t>
  </si>
  <si>
    <t xml:space="preserve">44505747</t>
  </si>
  <si>
    <t xml:space="preserve">SAENZ HUACHOS, ALEX NILVER</t>
  </si>
  <si>
    <t xml:space="preserve">TRABAJADORA DE SERVICIOS III - VIGILANCIA PSIGRANJA</t>
  </si>
  <si>
    <t xml:space="preserve">46826674</t>
  </si>
  <si>
    <t xml:space="preserve">SALAZAR ORTEGA, ROSMEL DIONICIO</t>
  </si>
  <si>
    <t xml:space="preserve">70221580</t>
  </si>
  <si>
    <t xml:space="preserve">SALCEDO FLORES, EMPERATRIZ MILAGROS</t>
  </si>
  <si>
    <t xml:space="preserve">46887312</t>
  </si>
  <si>
    <t xml:space="preserve">SALCEDO ROMUALDO, GISELA CERILA</t>
  </si>
  <si>
    <t xml:space="preserve">43319059</t>
  </si>
  <si>
    <t xml:space="preserve">SALINAS MARCOS, MARIA ELENA</t>
  </si>
  <si>
    <t xml:space="preserve">42443785</t>
  </si>
  <si>
    <t xml:space="preserve">SARMIENTO SALAZAR, JENNY NISIDA</t>
  </si>
  <si>
    <t xml:space="preserve">47496578</t>
  </si>
  <si>
    <t xml:space="preserve">SEGURA GARCIA, ELIZABETH CECILIA</t>
  </si>
  <si>
    <t xml:space="preserve">JEFE DE LA UNIDAD DE PATRIMONIO</t>
  </si>
  <si>
    <t xml:space="preserve">45001889</t>
  </si>
  <si>
    <t xml:space="preserve">SINCHE MOSCOSO, MARVIN STIVE</t>
  </si>
  <si>
    <t xml:space="preserve">48074618</t>
  </si>
  <si>
    <t xml:space="preserve">SOLIS RAMOS, NANCY ELIZABETH</t>
  </si>
  <si>
    <t xml:space="preserve">DIRECTOR DE PREVENCION Y SOLUCION DE CONFLICTOS</t>
  </si>
  <si>
    <t xml:space="preserve">41754697</t>
  </si>
  <si>
    <t xml:space="preserve">SOTO OLORTEGUI, JHOY</t>
  </si>
  <si>
    <t xml:space="preserve">04040607</t>
  </si>
  <si>
    <t xml:space="preserve">SOTO TORRES JULIAN MANUEL</t>
  </si>
  <si>
    <t xml:space="preserve">DIRECTOR DE IMAGEN INSTITUCIONAL</t>
  </si>
  <si>
    <t xml:space="preserve">20905075</t>
  </si>
  <si>
    <t xml:space="preserve">TERRAZO ATENCIO, DAVID AUGUSTO</t>
  </si>
  <si>
    <t xml:space="preserve">ENCARGADO DEL MODULO DE LOGISTICA</t>
  </si>
  <si>
    <t xml:space="preserve">42426859</t>
  </si>
  <si>
    <t xml:space="preserve">TIZA RIVERA WALTER</t>
  </si>
  <si>
    <t xml:space="preserve">46785479</t>
  </si>
  <si>
    <t xml:space="preserve">TORRES GAVINO, RENSO HOMAR</t>
  </si>
  <si>
    <t xml:space="preserve">40483957</t>
  </si>
  <si>
    <t xml:space="preserve">TORRES PANDO, BERNARDO JOEL</t>
  </si>
  <si>
    <t xml:space="preserve">73495407</t>
  </si>
  <si>
    <t xml:space="preserve">TORRES ROJAS, CLANDA ROSA</t>
  </si>
  <si>
    <t xml:space="preserve">46653903</t>
  </si>
  <si>
    <t xml:space="preserve">TORRES SULLCA, ROLANDO</t>
  </si>
  <si>
    <t xml:space="preserve">40992355</t>
  </si>
  <si>
    <t xml:space="preserve">TORRES VILCA, RAUL CARLOS</t>
  </si>
  <si>
    <t xml:space="preserve">PORTAPLIEGOS</t>
  </si>
  <si>
    <t xml:space="preserve">04050007</t>
  </si>
  <si>
    <t xml:space="preserve">TRAVEZAÑO ABARCA, ESTELA</t>
  </si>
  <si>
    <t xml:space="preserve">71574680</t>
  </si>
  <si>
    <t xml:space="preserve">URETA LUCIANO, DEIVES CELESTINO</t>
  </si>
  <si>
    <t xml:space="preserve">70933791</t>
  </si>
  <si>
    <t xml:space="preserve">VADILLO JUSTO, ELIA BEATRIZ</t>
  </si>
  <si>
    <t xml:space="preserve">04045036</t>
  </si>
  <si>
    <t xml:space="preserve">VALENTIN ALBORNOZ, RAUL FRANCISCO</t>
  </si>
  <si>
    <t xml:space="preserve">44431833</t>
  </si>
  <si>
    <t xml:space="preserve">VALENTIN JAPA, CRISTHIAN NOLBERTO</t>
  </si>
  <si>
    <t xml:space="preserve">43650553</t>
  </si>
  <si>
    <t xml:space="preserve">VALENTIN VIDAL, KELVIN JOYCE</t>
  </si>
  <si>
    <t xml:space="preserve">80077461</t>
  </si>
  <si>
    <t xml:space="preserve">VALLE CABELLO, CESAR GERMAN</t>
  </si>
  <si>
    <t xml:space="preserve">40346353</t>
  </si>
  <si>
    <t xml:space="preserve">VALLE TORIBIO DE HIDALGO, MARIBEL EDITH</t>
  </si>
  <si>
    <t xml:space="preserve">ENCARGADO DEL MODULO DE COORDINACION INTERSECTORIAL</t>
  </si>
  <si>
    <t xml:space="preserve">45275263</t>
  </si>
  <si>
    <t xml:space="preserve">VARGAS COLCA ROXANA ROCIO</t>
  </si>
  <si>
    <t xml:space="preserve">44501817</t>
  </si>
  <si>
    <t xml:space="preserve">VARGAS CONDOR, MAGALI RUBILINDA</t>
  </si>
  <si>
    <t xml:space="preserve">ASISTENTE SOCIAL II</t>
  </si>
  <si>
    <t xml:space="preserve">21271042</t>
  </si>
  <si>
    <t xml:space="preserve">VASQUEZ DE FLORES, GRACIELA ALEJANDRA</t>
  </si>
  <si>
    <t xml:space="preserve">ALMACENERO</t>
  </si>
  <si>
    <t xml:space="preserve">47531137</t>
  </si>
  <si>
    <t xml:space="preserve">VEGA ISIDRO, NATALY RUTH</t>
  </si>
  <si>
    <t xml:space="preserve">VIGILANTE / OREDIS</t>
  </si>
  <si>
    <t xml:space="preserve">42589258</t>
  </si>
  <si>
    <t xml:space="preserve">VELASQUEZ COLQUI, GIOVANNI EUGENIO</t>
  </si>
  <si>
    <t xml:space="preserve">OPERADOR DEL MODULO DE MONITOREO Y ANALISIS</t>
  </si>
  <si>
    <t xml:space="preserve">04082919</t>
  </si>
  <si>
    <t xml:space="preserve">VILCA YALICO DAVID</t>
  </si>
  <si>
    <t xml:space="preserve">42274737</t>
  </si>
  <si>
    <t xml:space="preserve">VILLOGAS JUSTINIANO ZENOBIA</t>
  </si>
  <si>
    <t xml:space="preserve">TECNICO ADMINISTRATIVO III / OXAPAMPA</t>
  </si>
  <si>
    <t xml:space="preserve">41926919</t>
  </si>
  <si>
    <t xml:space="preserve">YANTAS CARPIO, BIVIANA ARACELI</t>
  </si>
  <si>
    <t xml:space="preserve">COORDINADOR </t>
  </si>
  <si>
    <t xml:space="preserve">41952186</t>
  </si>
  <si>
    <t xml:space="preserve">YAURI MISARI ANTENOR GERARDO</t>
  </si>
  <si>
    <t xml:space="preserve">70890407</t>
  </si>
  <si>
    <t xml:space="preserve">ZARATE HUAMAN ANTONY EDGARD</t>
  </si>
  <si>
    <t xml:space="preserve">04030240</t>
  </si>
  <si>
    <t xml:space="preserve">ZARATE VICENTE, VILMA</t>
  </si>
  <si>
    <t xml:space="preserve">AUXILIAR EN MASOTERAPIA / OREDIS</t>
  </si>
  <si>
    <t xml:space="preserve">04006545</t>
  </si>
  <si>
    <t xml:space="preserve">ZUÑIGA ESTRELLA, AYME YNELITA</t>
  </si>
  <si>
    <t xml:space="preserve">AGUILAR QUINTO, ATENAS YAJAYRA</t>
  </si>
  <si>
    <t xml:space="preserve">ALVINO GRADOS, JESUS ALBERTO</t>
  </si>
  <si>
    <t xml:space="preserve">ATENCIO CALZADA, LEONARDO SALVATORY</t>
  </si>
  <si>
    <t xml:space="preserve">BENAVIDES SUAREZ, DAISY RUTH</t>
  </si>
  <si>
    <t xml:space="preserve">BONILLA HUERE, JAKELINE MARITZA</t>
  </si>
  <si>
    <t xml:space="preserve">CACHIQUE LOPEZ, CARLOS</t>
  </si>
  <si>
    <t xml:space="preserve">TECNICO ADMINISTRATIVO</t>
  </si>
  <si>
    <t xml:space="preserve">CALERO TRUJILLO, GIANELLA CARMEN</t>
  </si>
  <si>
    <t xml:space="preserve">CAMPOS MARCOS, DEBURA</t>
  </si>
  <si>
    <t xml:space="preserve">CHAMORRO VACAS, MARISSA URSULA</t>
  </si>
  <si>
    <t xml:space="preserve">COLQUI CABELLO, NEON CESAR</t>
  </si>
  <si>
    <t xml:space="preserve">NUTRICIONISTA</t>
  </si>
  <si>
    <t xml:space="preserve">CONDEZO CORNEJO, CELINA ZAIDA</t>
  </si>
  <si>
    <t xml:space="preserve">CONDOR MATIAS, MOISES ADRIAN</t>
  </si>
  <si>
    <t xml:space="preserve">AUDITOR</t>
  </si>
  <si>
    <t xml:space="preserve">CRISTOBAL CARLOS, MARTHA LUCIA</t>
  </si>
  <si>
    <t xml:space="preserve">04205272</t>
  </si>
  <si>
    <t xml:space="preserve">CURI HURTADO, MARCELINA BENEDICTA</t>
  </si>
  <si>
    <t xml:space="preserve">ESPAÑA CHAMORRO, JUDITH KARINA</t>
  </si>
  <si>
    <t xml:space="preserve">ESPIRITU LOPEZ, MIRTA AMELIA</t>
  </si>
  <si>
    <t xml:space="preserve">FABIAN SALGADO, NELVA</t>
  </si>
  <si>
    <t xml:space="preserve">04070064</t>
  </si>
  <si>
    <t xml:space="preserve">GAMARRA POMA, MERYLUZ MARLENNE</t>
  </si>
  <si>
    <t xml:space="preserve">GUADALUPE LOVATON, NINSA YELMA</t>
  </si>
  <si>
    <t xml:space="preserve">HUAMAN ANTICONA, ANTONIO</t>
  </si>
  <si>
    <t xml:space="preserve">JAPA MONTESINOS, EVELYN PATRICIA</t>
  </si>
  <si>
    <t xml:space="preserve">JAUREGUI GRANADOS, CESAR SAMMIR</t>
  </si>
  <si>
    <t xml:space="preserve">JIMENEZ ALMERCO, ELVA VIRGILIA</t>
  </si>
  <si>
    <t xml:space="preserve">LOPEZ RUIZ, CLELIA ROCIO</t>
  </si>
  <si>
    <t xml:space="preserve">AUXILIAR DE SISTEMA ADMINISTRATIVO I</t>
  </si>
  <si>
    <t xml:space="preserve">TRABAJADOR DE SERVICIOS III - VILLA DE PASCO</t>
  </si>
  <si>
    <t xml:space="preserve">MARCELO VARGAS, WALTER JAIME</t>
  </si>
  <si>
    <t xml:space="preserve">MEZA FLORES, GILDA NATALY</t>
  </si>
  <si>
    <t xml:space="preserve">MEZA RODRIGUEZ, MILAGROS</t>
  </si>
  <si>
    <t xml:space="preserve">MONDALGO MUÑOZ, IVAN JESUS</t>
  </si>
  <si>
    <t xml:space="preserve">MORALES SOLORZANO, ESTELA</t>
  </si>
  <si>
    <t xml:space="preserve">NUÑEZ VARGAS, SHELLYN SAYURY</t>
  </si>
  <si>
    <t xml:space="preserve">OLIVAS CONDOR, ROSMERY LUZ</t>
  </si>
  <si>
    <t xml:space="preserve">ASISTENTE TECNICO LEGAL</t>
  </si>
  <si>
    <t xml:space="preserve">OSORIO RIVERA, ANGELA KATHERINE</t>
  </si>
  <si>
    <t xml:space="preserve">PONCE RICALDI, MAXIMO ROLANDO</t>
  </si>
  <si>
    <t xml:space="preserve">ENCARGADO DE PLANEAMIENTO Y REGISTRO ADMINISTRATIVO</t>
  </si>
  <si>
    <t xml:space="preserve">04003487</t>
  </si>
  <si>
    <t xml:space="preserve">QUISPE CCANCCAPA, ALEJANDRINO VICTOR</t>
  </si>
  <si>
    <t xml:space="preserve">ROBLES GOMEZ, ELIZABETH</t>
  </si>
  <si>
    <t xml:space="preserve">ROJAS JIMENEZ, JIMMY</t>
  </si>
  <si>
    <t xml:space="preserve">TRABAJADOR DE SERVICIOS II - VIGILANCIA PSCIGRANJA</t>
  </si>
  <si>
    <t xml:space="preserve">SOTO TORRES, JULIAN MANUEL</t>
  </si>
  <si>
    <t xml:space="preserve">VIGILANCIA Y/O SEGURIDAD</t>
  </si>
  <si>
    <t xml:space="preserve">TAFUR CORNELIO, MILA</t>
  </si>
  <si>
    <t xml:space="preserve">TIZA RIVERA, WALTER</t>
  </si>
  <si>
    <t xml:space="preserve">VALLE MONTIVEROS, REBECA JUDITH</t>
  </si>
  <si>
    <t xml:space="preserve">VARGAS LEIVA, MONIQUE JOSELINE</t>
  </si>
  <si>
    <t xml:space="preserve">ASISTENTA SOCIAL II</t>
  </si>
  <si>
    <t xml:space="preserve">VEGA ROJAS, LILIANA PILAR</t>
  </si>
  <si>
    <t xml:space="preserve">YANAYACO SALCEDO, JHONNY</t>
  </si>
  <si>
    <t xml:space="preserve">04086390</t>
  </si>
  <si>
    <t xml:space="preserve">YANAYACO SALCEDO, PAUL EFRAIN</t>
  </si>
  <si>
    <t xml:space="preserve">COORDINADOR</t>
  </si>
  <si>
    <t xml:space="preserve">YAURI MISARI, ANTENOR GERARDO</t>
  </si>
  <si>
    <t xml:space="preserve">ZARATE HUAMAN, ANTONY EDGARD</t>
  </si>
  <si>
    <t xml:space="preserve">ZELARAYAN HUAMANI, MIGUEL ANGEL</t>
  </si>
  <si>
    <t xml:space="preserve">456 PASCO </t>
  </si>
  <si>
    <t xml:space="preserve">00</t>
  </si>
  <si>
    <t xml:space="preserve">D.LEG 1057-CAS</t>
  </si>
  <si>
    <t xml:space="preserve">ENTERMERA </t>
  </si>
  <si>
    <t xml:space="preserve">VALLE FERNANDEZ, ELIZABETH MIRIAM </t>
  </si>
  <si>
    <t xml:space="preserve">ENFERMERA </t>
  </si>
  <si>
    <t xml:space="preserve">TITULADO</t>
  </si>
  <si>
    <t xml:space="preserve">AISTENTE ADMINISTRATIVO OXAPAMPA </t>
  </si>
  <si>
    <t xml:space="preserve">04341159</t>
  </si>
  <si>
    <t xml:space="preserve">CASIMIRO OSORIO DANISA</t>
  </si>
  <si>
    <t xml:space="preserve">EDUCACION PRIMARIA </t>
  </si>
  <si>
    <t xml:space="preserve">EGRESADA </t>
  </si>
  <si>
    <t xml:space="preserve">AISTENTE ADMINISTRATIVO</t>
  </si>
  <si>
    <t xml:space="preserve">RICRA AGÜERO YENY FLORENTINA </t>
  </si>
  <si>
    <t xml:space="preserve">ADMINISTRACION </t>
  </si>
  <si>
    <t xml:space="preserve">AISTENTE ADMINISTRATIVO VILLA RICA </t>
  </si>
  <si>
    <t xml:space="preserve">MASILLA OBREGON SINTYA ISABEL </t>
  </si>
  <si>
    <t xml:space="preserve">TECNICO EN COMPUTACION </t>
  </si>
  <si>
    <t xml:space="preserve">TECNICO ADMINISTRATIVO </t>
  </si>
  <si>
    <t xml:space="preserve">ROJAS BERROSPI, EICK FRANK </t>
  </si>
  <si>
    <t xml:space="preserve">CIENCIAS DE LA COMUNICACIÓN </t>
  </si>
  <si>
    <t xml:space="preserve">SECTOR o GOB. REGIONAL: PLIEGO 456 GOBIERNO REGIONAL PASCO EJECUTORA: 300 EDUCACIÓN PASCO (000888)</t>
  </si>
  <si>
    <t xml:space="preserve">UE: EDUCACION PASCO</t>
  </si>
  <si>
    <t xml:space="preserve">300 EDUCACIÓN PASCO</t>
  </si>
  <si>
    <t xml:space="preserve">CAS - PPR 051 DEVIDA</t>
  </si>
  <si>
    <t xml:space="preserve">Coordinador del Equipo Tecnico Regional</t>
  </si>
  <si>
    <t xml:space="preserve">AYALA MARCHAN LUIS</t>
  </si>
  <si>
    <t xml:space="preserve">DOCENTE DE CIENCIAS SOCIALES</t>
  </si>
  <si>
    <t xml:space="preserve">SUPERIOR </t>
  </si>
  <si>
    <t xml:space="preserve">Profesional de Apoyo del Equipo Técnico Regional</t>
  </si>
  <si>
    <t xml:space="preserve">HUERTA CECILIO NICOLAS DANIEL</t>
  </si>
  <si>
    <t xml:space="preserve">DOCENTE DE COMPUTACION E INFORMATICA</t>
  </si>
  <si>
    <t xml:space="preserve">Facilitador del Equipo Tecnico Regional</t>
  </si>
  <si>
    <t xml:space="preserve">YUPARI CRISTOBAL LUIS ANGEL</t>
  </si>
  <si>
    <t xml:space="preserve">DOCENTE DE EDUCACION PRIMARIA</t>
  </si>
  <si>
    <t xml:space="preserve">MATOS SALCEDO FRECIA CARINA</t>
  </si>
  <si>
    <t xml:space="preserve">PSICOLOGA</t>
  </si>
  <si>
    <t xml:space="preserve">COLCA FERNANDEZ ESTHER JOVANA</t>
  </si>
  <si>
    <t xml:space="preserve">CONDOR SEGURA DE AQUINO LISBETH JHOVANA</t>
  </si>
  <si>
    <t xml:space="preserve">ROMERO CALERO JOSE ELIAS</t>
  </si>
  <si>
    <t xml:space="preserve">DOCENTE DE COMUNICACIÓN</t>
  </si>
  <si>
    <t xml:space="preserve">QUINTO HERRERA NEMISSES JHANET</t>
  </si>
  <si>
    <t xml:space="preserve">Asistente Administrativo - Logistico</t>
  </si>
  <si>
    <t xml:space="preserve">PALMA ROMERO MARCO ANTONIO</t>
  </si>
  <si>
    <t xml:space="preserve">ECONOMISTA</t>
  </si>
  <si>
    <t xml:space="preserve">CAS - PPR 068 PREVAED</t>
  </si>
  <si>
    <t xml:space="preserve">COORDINADORES LOCALES DAC</t>
  </si>
  <si>
    <t xml:space="preserve">GABRIEL FLORES DORIS</t>
  </si>
  <si>
    <t xml:space="preserve">LIC. EDUCACIÓN</t>
  </si>
  <si>
    <t xml:space="preserve">N° 07</t>
  </si>
  <si>
    <t xml:space="preserve">COORDINADORES LOCALES PASCO</t>
  </si>
  <si>
    <t xml:space="preserve">BRAVO TRUJILLO DANITSA</t>
  </si>
  <si>
    <t xml:space="preserve">N° 03</t>
  </si>
  <si>
    <t xml:space="preserve">COORDINADORES LOCALES OXAPAMPA</t>
  </si>
  <si>
    <t xml:space="preserve">GONZALES MARTEL CAROL</t>
  </si>
  <si>
    <t xml:space="preserve">N° 40</t>
  </si>
  <si>
    <t xml:space="preserve">COORDINADORES LOCALES </t>
  </si>
  <si>
    <t xml:space="preserve">RUIZ SIMON WILFREDO</t>
  </si>
  <si>
    <t xml:space="preserve">N° 23</t>
  </si>
  <si>
    <t xml:space="preserve">PERSONAL ADMINISTRATIVO</t>
  </si>
  <si>
    <t xml:space="preserve">TAQUIRE PAUCAR FREDDY GUSTABO</t>
  </si>
  <si>
    <t xml:space="preserve">LIC. ADMINISTRACIÓN</t>
  </si>
  <si>
    <t xml:space="preserve">N° 05</t>
  </si>
  <si>
    <t xml:space="preserve">CAS - PPR 080 CONVIVENCIA ESCOLAR</t>
  </si>
  <si>
    <t xml:space="preserve">ESPECIALISTA REGIONAL DE CONVIVENCIA ESCOLAR</t>
  </si>
  <si>
    <t xml:space="preserve">VALDEZ GILIAN KATHERINE LUPE</t>
  </si>
  <si>
    <t xml:space="preserve">CAS - PPR 090 PELA</t>
  </si>
  <si>
    <t xml:space="preserve">COORDINADOR REGIONAL DE CALIDAD DE INFORMACIÓN</t>
  </si>
  <si>
    <t xml:space="preserve">ZENTENO LAZO OSCAR </t>
  </si>
  <si>
    <t xml:space="preserve">ING. SISTEMAS</t>
  </si>
  <si>
    <t xml:space="preserve">ING. SISTEMAS Y COMPUTACIÓN</t>
  </si>
  <si>
    <t xml:space="preserve">CAS - PPR 0106 EBE</t>
  </si>
  <si>
    <t xml:space="preserve">ESPECIALISTA REGIONAL EBE </t>
  </si>
  <si>
    <t xml:space="preserve">ESCALANTE PAULINO, SAUL RAFAEL</t>
  </si>
  <si>
    <t xml:space="preserve">DOCENTE DE EDUCACIÓN PRIMARIA</t>
  </si>
  <si>
    <t xml:space="preserve">CAS - PPR 0107 SUPERIOR PEDAGÓGICO</t>
  </si>
  <si>
    <t xml:space="preserve">ESPECIALISTA DE SEGUIMIENTO Y MONITOREO DE I.E.S.P</t>
  </si>
  <si>
    <t xml:space="preserve">ISABEL PEÑA SILVESTRE</t>
  </si>
  <si>
    <t xml:space="preserve">PERSONAL DE VIGILANCIA</t>
  </si>
  <si>
    <t xml:space="preserve">QUINTIQUIRI CAHUANTA NICACIO</t>
  </si>
  <si>
    <t xml:space="preserve">ESTUDIO SUPERIOR</t>
  </si>
  <si>
    <t xml:space="preserve">GONZALES RAMOS GREGORIO EDMUNDO</t>
  </si>
  <si>
    <t xml:space="preserve">COMPISHORI SANTIAGOBASILIO</t>
  </si>
  <si>
    <t xml:space="preserve">REC SEGOVIA ISAI</t>
  </si>
  <si>
    <t xml:space="preserve">CASTAÑEDA CHAMORRO CRISTIAN PROCOPIO</t>
  </si>
  <si>
    <t xml:space="preserve">SECUNDARIA COMPLETA</t>
  </si>
  <si>
    <t xml:space="preserve">HUAMAN RODRIGUEZ JUAN CARLOS</t>
  </si>
  <si>
    <t xml:space="preserve">RIVAS URBINA ANSELMO</t>
  </si>
  <si>
    <t xml:space="preserve">SUPERIOR</t>
  </si>
  <si>
    <t xml:space="preserve">VICENTE CARHUAS RAÚL</t>
  </si>
  <si>
    <t xml:space="preserve">CAS - PPR 0150 ACCESO</t>
  </si>
  <si>
    <t xml:space="preserve">ESPECIALISTA PARA LA GESTIÓN DE GENERACIÓN DE CONDICIONES </t>
  </si>
  <si>
    <t xml:space="preserve">PRADO CAYETANO ISAAC</t>
  </si>
  <si>
    <t xml:space="preserve">ING. CIVIL</t>
  </si>
  <si>
    <t xml:space="preserve">CAS - CAT PRESP. 9001 A.C.</t>
  </si>
  <si>
    <t xml:space="preserve">Administrativo </t>
  </si>
  <si>
    <t xml:space="preserve">MENDOZA BONIFACIO, LUIS ALBERTO</t>
  </si>
  <si>
    <t xml:space="preserve">TEC, CONTADOR</t>
  </si>
  <si>
    <t xml:space="preserve">ROSAS CONDOR MARLON</t>
  </si>
  <si>
    <t xml:space="preserve">MECANICA</t>
  </si>
  <si>
    <t xml:space="preserve">JESUS TOLENTINO, VITALIA</t>
  </si>
  <si>
    <t xml:space="preserve">CHAMORRO ROJAS, INES ANGELA</t>
  </si>
  <si>
    <t xml:space="preserve">ABOGADO(A)</t>
  </si>
  <si>
    <t xml:space="preserve">ASISTENTE EN ESORERIA</t>
  </si>
  <si>
    <t xml:space="preserve">TRINIDAD BLANCO DALINDA</t>
  </si>
  <si>
    <t xml:space="preserve">CONTADOR PÚBLICO</t>
  </si>
  <si>
    <t xml:space="preserve">ASISTENTE DE PLANIFICACIÓN</t>
  </si>
  <si>
    <t xml:space="preserve">MEZA PIO, ROCIO</t>
  </si>
  <si>
    <t xml:space="preserve">LOPEZ PRUDENCIO, EDWIN JIMMY</t>
  </si>
  <si>
    <t xml:space="preserve">LOCACIÓN DE SERVICIO</t>
  </si>
  <si>
    <t xml:space="preserve">PPR 0147 SUP. TEC</t>
  </si>
  <si>
    <t xml:space="preserve">CAMPOS SANTIAGO KATIA</t>
  </si>
  <si>
    <t xml:space="preserve">LIC, ADMINISTRACION</t>
  </si>
  <si>
    <t xml:space="preserve">CAT. PRESP. 9001 A.C.</t>
  </si>
  <si>
    <t xml:space="preserve">VILCHEZ CHAHUIN, DIANA YANET</t>
  </si>
  <si>
    <t xml:space="preserve">RICRA DIAZ, JUAN JOSE</t>
  </si>
  <si>
    <t xml:space="preserve">CARDENAS ROJAS, INES ANTONIA</t>
  </si>
  <si>
    <t xml:space="preserve">BERNARDO BORJA KIMBERLY MERCEDES</t>
  </si>
  <si>
    <t xml:space="preserve">JUSTINIANO ESPINOZA GREYSY MAVEL</t>
  </si>
  <si>
    <t xml:space="preserve">DIEGO RAÚL HUAMAN GUTIERREZ</t>
  </si>
  <si>
    <t xml:space="preserve">FABIAN BERNACHEA, DEYSI EDITH</t>
  </si>
  <si>
    <t xml:space="preserve">MAURICIO LAUREANO, ERIKA</t>
  </si>
  <si>
    <t xml:space="preserve">AGRONOMIA</t>
  </si>
  <si>
    <t xml:space="preserve">EGRESADA</t>
  </si>
  <si>
    <t xml:space="preserve">VICTORIO MENDOZA ALI</t>
  </si>
  <si>
    <t xml:space="preserve">DAGA BONIFACIO VICTORIA</t>
  </si>
  <si>
    <t xml:space="preserve">MERY</t>
  </si>
  <si>
    <t xml:space="preserve">RODRIGUEZ MIRANDA, EMMA MILAGROS</t>
  </si>
  <si>
    <t xml:space="preserve">BERNARDO JUSTINIANO YULI</t>
  </si>
  <si>
    <t xml:space="preserve">UE: EDUCACIÓN OXAPAMPA </t>
  </si>
  <si>
    <t xml:space="preserve">AÑO FISCAL 2019</t>
  </si>
  <si>
    <t xml:space="preserve">AÑO FISCAL 2020 (*)</t>
  </si>
  <si>
    <t xml:space="preserve">Apellidos Paterno</t>
  </si>
  <si>
    <t xml:space="preserve">Apellidos Materno </t>
  </si>
  <si>
    <t xml:space="preserve"> Nombres</t>
  </si>
  <si>
    <t xml:space="preserve">301. EDUCACION OXAPAMPA</t>
  </si>
  <si>
    <t xml:space="preserve">R.O</t>
  </si>
  <si>
    <t xml:space="preserve">C.A.S</t>
  </si>
  <si>
    <t xml:space="preserve">PROFESIONAL</t>
  </si>
  <si>
    <t xml:space="preserve">04339077</t>
  </si>
  <si>
    <t xml:space="preserve">ARIAS</t>
  </si>
  <si>
    <t xml:space="preserve">AYALA</t>
  </si>
  <si>
    <t xml:space="preserve">CARLOS SANDRO</t>
  </si>
  <si>
    <t xml:space="preserve">Profesional</t>
  </si>
  <si>
    <t xml:space="preserve">Titulo Profesional</t>
  </si>
  <si>
    <t xml:space="preserve">SECRETARIA/O</t>
  </si>
  <si>
    <t xml:space="preserve">70254863</t>
  </si>
  <si>
    <t xml:space="preserve">LOPEZ</t>
  </si>
  <si>
    <t xml:space="preserve">TRINIDAD</t>
  </si>
  <si>
    <t xml:space="preserve">YESSENIA CRISTINA</t>
  </si>
  <si>
    <t xml:space="preserve">Tecnicos</t>
  </si>
  <si>
    <t xml:space="preserve">Titulo Tecnico</t>
  </si>
  <si>
    <t xml:space="preserve">MARIÑOA</t>
  </si>
  <si>
    <t xml:space="preserve">ARTEAGA </t>
  </si>
  <si>
    <t xml:space="preserve">PATRICIA</t>
  </si>
  <si>
    <t xml:space="preserve">04301115</t>
  </si>
  <si>
    <t xml:space="preserve">ZEGARRA</t>
  </si>
  <si>
    <t xml:space="preserve">TAPIA</t>
  </si>
  <si>
    <t xml:space="preserve">JOSE ANTONIO</t>
  </si>
  <si>
    <t xml:space="preserve">POTESTA</t>
  </si>
  <si>
    <t xml:space="preserve">SANTOS</t>
  </si>
  <si>
    <t xml:space="preserve">MELBI</t>
  </si>
  <si>
    <t xml:space="preserve">45358769</t>
  </si>
  <si>
    <t xml:space="preserve">TARAZONA</t>
  </si>
  <si>
    <t xml:space="preserve">PONCE</t>
  </si>
  <si>
    <t xml:space="preserve">SANDRA DANIELA</t>
  </si>
  <si>
    <t xml:space="preserve">CCASISCCA</t>
  </si>
  <si>
    <t xml:space="preserve">MACURI</t>
  </si>
  <si>
    <t xml:space="preserve">LUZ MARIA</t>
  </si>
  <si>
    <t xml:space="preserve">CHAVEZ</t>
  </si>
  <si>
    <t xml:space="preserve">RUBIO</t>
  </si>
  <si>
    <t xml:space="preserve">MILDRET</t>
  </si>
  <si>
    <t xml:space="preserve">04342166</t>
  </si>
  <si>
    <t xml:space="preserve">SANCHEZ</t>
  </si>
  <si>
    <t xml:space="preserve">ALVAREZ</t>
  </si>
  <si>
    <t xml:space="preserve">BLANCA SUHEY</t>
  </si>
  <si>
    <t xml:space="preserve">ESTADISTICO</t>
  </si>
  <si>
    <t xml:space="preserve">48610106</t>
  </si>
  <si>
    <t xml:space="preserve">GUERRA</t>
  </si>
  <si>
    <t xml:space="preserve">RICSE</t>
  </si>
  <si>
    <t xml:space="preserve">MERCEDES GRACIELA</t>
  </si>
  <si>
    <t xml:space="preserve">70784525</t>
  </si>
  <si>
    <t xml:space="preserve">RUIZ</t>
  </si>
  <si>
    <t xml:space="preserve">ALANIA</t>
  </si>
  <si>
    <t xml:space="preserve">LOIDA ERLANDINA</t>
  </si>
  <si>
    <t xml:space="preserve">43211041</t>
  </si>
  <si>
    <t xml:space="preserve">CAMAÑA</t>
  </si>
  <si>
    <t xml:space="preserve">ORTIZ</t>
  </si>
  <si>
    <t xml:space="preserve">FREDY JACINTO</t>
  </si>
  <si>
    <t xml:space="preserve">Auxiliares</t>
  </si>
  <si>
    <t xml:space="preserve">Sin Carrera</t>
  </si>
  <si>
    <t xml:space="preserve">72270601</t>
  </si>
  <si>
    <t xml:space="preserve">MEZA</t>
  </si>
  <si>
    <t xml:space="preserve">WESTREICHER</t>
  </si>
  <si>
    <t xml:space="preserve">KARLA KATHERINE</t>
  </si>
  <si>
    <t xml:space="preserve">47313343</t>
  </si>
  <si>
    <t xml:space="preserve">ARROSTIGUE</t>
  </si>
  <si>
    <t xml:space="preserve">VILLANUEVA</t>
  </si>
  <si>
    <t xml:space="preserve">SUSAN</t>
  </si>
  <si>
    <t xml:space="preserve">44161620</t>
  </si>
  <si>
    <t xml:space="preserve">SANCHOMA</t>
  </si>
  <si>
    <t xml:space="preserve">FLORES</t>
  </si>
  <si>
    <t xml:space="preserve">FANI</t>
  </si>
  <si>
    <t xml:space="preserve">44116286</t>
  </si>
  <si>
    <t xml:space="preserve">POZO</t>
  </si>
  <si>
    <t xml:space="preserve">GONZALES</t>
  </si>
  <si>
    <t xml:space="preserve">NALIKA IVANOVA</t>
  </si>
  <si>
    <t xml:space="preserve">04342020</t>
  </si>
  <si>
    <t xml:space="preserve">VARGAS</t>
  </si>
  <si>
    <t xml:space="preserve">ROGER</t>
  </si>
  <si>
    <t xml:space="preserve">43210603</t>
  </si>
  <si>
    <t xml:space="preserve">ESTRADA</t>
  </si>
  <si>
    <t xml:space="preserve">ROQUE</t>
  </si>
  <si>
    <t xml:space="preserve">CESAR AUGUSTO</t>
  </si>
  <si>
    <t xml:space="preserve">70053090</t>
  </si>
  <si>
    <t xml:space="preserve">PEREZ</t>
  </si>
  <si>
    <t xml:space="preserve">AQUINO</t>
  </si>
  <si>
    <t xml:space="preserve">CODEÑA</t>
  </si>
  <si>
    <t xml:space="preserve">43341031</t>
  </si>
  <si>
    <t xml:space="preserve">OSCCO</t>
  </si>
  <si>
    <t xml:space="preserve">OSCAR EDUARDO</t>
  </si>
  <si>
    <t xml:space="preserve">70810170</t>
  </si>
  <si>
    <t xml:space="preserve">LEON</t>
  </si>
  <si>
    <t xml:space="preserve">MARTEL</t>
  </si>
  <si>
    <t xml:space="preserve">JHOHAN WALDIR</t>
  </si>
  <si>
    <t xml:space="preserve">72202711</t>
  </si>
  <si>
    <t xml:space="preserve">PURIS</t>
  </si>
  <si>
    <t xml:space="preserve">CABELLO</t>
  </si>
  <si>
    <t xml:space="preserve">YENY MILAGROS</t>
  </si>
  <si>
    <t xml:space="preserve">71086597</t>
  </si>
  <si>
    <t xml:space="preserve">BORJA</t>
  </si>
  <si>
    <t xml:space="preserve">MINA</t>
  </si>
  <si>
    <t xml:space="preserve">DAYVIS ALEX</t>
  </si>
  <si>
    <t xml:space="preserve">46406449</t>
  </si>
  <si>
    <t xml:space="preserve">VALLE</t>
  </si>
  <si>
    <t xml:space="preserve">RIVERA</t>
  </si>
  <si>
    <t xml:space="preserve">PEDRO WILDER</t>
  </si>
  <si>
    <t xml:space="preserve">04308701</t>
  </si>
  <si>
    <t xml:space="preserve">GARCIA</t>
  </si>
  <si>
    <t xml:space="preserve">ACHON</t>
  </si>
  <si>
    <t xml:space="preserve">JESUS</t>
  </si>
  <si>
    <t xml:space="preserve">09898868</t>
  </si>
  <si>
    <t xml:space="preserve">FUENTES</t>
  </si>
  <si>
    <t xml:space="preserve">CAMPOS</t>
  </si>
  <si>
    <t xml:space="preserve">NILTON CESAR</t>
  </si>
  <si>
    <t xml:space="preserve">47557335</t>
  </si>
  <si>
    <t xml:space="preserve">ESPINOZA</t>
  </si>
  <si>
    <t xml:space="preserve">LIZBETH</t>
  </si>
  <si>
    <t xml:space="preserve">04300265</t>
  </si>
  <si>
    <t xml:space="preserve">CARMEN ALICIA</t>
  </si>
  <si>
    <t xml:space="preserve">46096378</t>
  </si>
  <si>
    <t xml:space="preserve">QUINCHORI</t>
  </si>
  <si>
    <t xml:space="preserve">LIDANIA</t>
  </si>
  <si>
    <t xml:space="preserve">UE: EDUCACIÓN DANIEL ALCIDES CARRIÓN </t>
  </si>
  <si>
    <t xml:space="preserve">UGEL DAC</t>
  </si>
  <si>
    <t xml:space="preserve">R.O.</t>
  </si>
  <si>
    <t xml:space="preserve"> Apoyo Adm.NEXUS</t>
  </si>
  <si>
    <t xml:space="preserve">1, 800.00</t>
  </si>
  <si>
    <t xml:space="preserve">BONILLA ESPINOZA, Angel Franklin</t>
  </si>
  <si>
    <t xml:space="preserve">Téc. en Comp.e Inf.</t>
  </si>
  <si>
    <t xml:space="preserve">Título</t>
  </si>
  <si>
    <t xml:space="preserve">21, 600.00</t>
  </si>
  <si>
    <t xml:space="preserve">TEC.ADM. INFRAESTRUCTURA</t>
  </si>
  <si>
    <t xml:space="preserve">MORALES LIBERATO, Victor William</t>
  </si>
  <si>
    <t xml:space="preserve">Téc. En Const. Civil</t>
  </si>
  <si>
    <t xml:space="preserve">21, 600.01</t>
  </si>
  <si>
    <t xml:space="preserve">TEC.ADM. PATRIMONIO </t>
  </si>
  <si>
    <t xml:space="preserve">AZAÑA COLLAZOS, Carmen Deysi</t>
  </si>
  <si>
    <t xml:space="preserve">Contador</t>
  </si>
  <si>
    <t xml:space="preserve">21, 600.02</t>
  </si>
  <si>
    <t xml:space="preserve">CANTA CONDOR, Jerson Vladimir</t>
  </si>
  <si>
    <t xml:space="preserve">Lic.en Educ. Primaria</t>
  </si>
  <si>
    <t xml:space="preserve">Lic. en Educ. Primaria</t>
  </si>
  <si>
    <t xml:space="preserve">RIVERA HUALLPA,  Evellyn Noemí</t>
  </si>
  <si>
    <t xml:space="preserve">Lic. en Enfermería</t>
  </si>
  <si>
    <t xml:space="preserve">ATEN.AL USUARIO HALL CENTER</t>
  </si>
  <si>
    <t xml:space="preserve">1, 250.00</t>
  </si>
  <si>
    <t xml:space="preserve">CHACON LEON, Ana María</t>
  </si>
  <si>
    <t xml:space="preserve">Tec.en Copm. e Inf.</t>
  </si>
  <si>
    <t xml:space="preserve">ESP. ESTADISTICA</t>
  </si>
  <si>
    <t xml:space="preserve">GOZAR CARRERA, Yadira Soledad</t>
  </si>
  <si>
    <t xml:space="preserve">VIGILANTE ITEN.JEC</t>
  </si>
  <si>
    <t xml:space="preserve">1, 150.00</t>
  </si>
  <si>
    <t xml:space="preserve">JACO ESPINOZA, Gilmar</t>
  </si>
  <si>
    <t xml:space="preserve">Sec. Completa</t>
  </si>
  <si>
    <t xml:space="preserve">Secundaria</t>
  </si>
  <si>
    <t xml:space="preserve">ESPINOZA LOVATON, Omar</t>
  </si>
  <si>
    <t xml:space="preserve">TRAVEZAÑO NAVARRO, Julio</t>
  </si>
  <si>
    <t xml:space="preserve">PERS. LIMP.Y DESINF.</t>
  </si>
  <si>
    <t xml:space="preserve">ALVINO GUERRA, Erick Jenry</t>
  </si>
  <si>
    <t xml:space="preserve">Téc.en Enfermería</t>
  </si>
  <si>
    <t xml:space="preserve">CORNELIO PICHO, Cindy Beatriz</t>
  </si>
  <si>
    <t xml:space="preserve">Egresada de enf. Técnica</t>
  </si>
  <si>
    <t xml:space="preserve">Egresada</t>
  </si>
  <si>
    <t xml:space="preserve">OTROS  SNP</t>
  </si>
  <si>
    <t xml:space="preserve"> APOYO ADM. EN ALMACEN </t>
  </si>
  <si>
    <t xml:space="preserve">ROJAS CANDACHO, Nolio</t>
  </si>
  <si>
    <t xml:space="preserve">Téc. En Enfermeria</t>
  </si>
  <si>
    <t xml:space="preserve">Téc. En Enfermería</t>
  </si>
  <si>
    <t xml:space="preserve">COORDINADOR DE FED</t>
  </si>
  <si>
    <t xml:space="preserve">2, 500.00</t>
  </si>
  <si>
    <t xml:space="preserve">DAGA BONIFACIO, Victoria Pilar </t>
  </si>
  <si>
    <t xml:space="preserve">Bach. en derecho</t>
  </si>
  <si>
    <t xml:space="preserve">Bacheller</t>
  </si>
  <si>
    <t xml:space="preserve">Bach.en derecho</t>
  </si>
  <si>
    <t xml:space="preserve">UE: UGEL PASCO</t>
  </si>
  <si>
    <t xml:space="preserve">UGEL - PASCO</t>
  </si>
  <si>
    <t xml:space="preserve">45852472</t>
  </si>
  <si>
    <t xml:space="preserve">CORNELIO FAUSTINO JOSE ABEL</t>
  </si>
  <si>
    <t xml:space="preserve">45822340</t>
  </si>
  <si>
    <t xml:space="preserve">AIRE HUACCHO JANETH BEATRIZ</t>
  </si>
  <si>
    <t xml:space="preserve">CONTADOR PUBLICO </t>
  </si>
  <si>
    <t xml:space="preserve">RUPAY MALPARTIDA JANETH BEATRIZ</t>
  </si>
  <si>
    <t xml:space="preserve"> LIC. ADMINISTRACION</t>
  </si>
  <si>
    <t xml:space="preserve">YAURI VALERIO JUAN JOSE DANIEL</t>
  </si>
  <si>
    <t xml:space="preserve">GIRON RAMIREZ JHONATAN JOE</t>
  </si>
  <si>
    <t xml:space="preserve">42530804</t>
  </si>
  <si>
    <t xml:space="preserve">PORRAS JARAMILLO RICARDO WALTER</t>
  </si>
  <si>
    <t xml:space="preserve"> TEC. INFORMATICO</t>
  </si>
  <si>
    <t xml:space="preserve">04085334</t>
  </si>
  <si>
    <t xml:space="preserve">CALDERON CARHUAS EDWIN ALFONSO</t>
  </si>
  <si>
    <t xml:space="preserve">RO</t>
  </si>
  <si>
    <t xml:space="preserve">45679207</t>
  </si>
  <si>
    <t xml:space="preserve">VILLALVA GUTARRA FIORELA VANESA</t>
  </si>
  <si>
    <t xml:space="preserve">3,467.905.26</t>
  </si>
  <si>
    <t xml:space="preserve">45271567</t>
  </si>
  <si>
    <t xml:space="preserve">AGUI SALGADO ROCIO DEL PILAR</t>
  </si>
  <si>
    <t xml:space="preserve">42779778</t>
  </si>
  <si>
    <t xml:space="preserve">ESPIRITU TRAVEZAÑO JUAN CARLOS</t>
  </si>
  <si>
    <t xml:space="preserve">48082360</t>
  </si>
  <si>
    <t xml:space="preserve">AGUILAR CHINCHAY HECTOR CAMILO</t>
  </si>
  <si>
    <t xml:space="preserve">48317686</t>
  </si>
  <si>
    <t xml:space="preserve">GUZMAN GARCIA LUCIO</t>
  </si>
  <si>
    <t xml:space="preserve">41485141</t>
  </si>
  <si>
    <t xml:space="preserve">ALANIA ARTEAGA ELIANA SARELLY</t>
  </si>
  <si>
    <t xml:space="preserve">42146853</t>
  </si>
  <si>
    <t xml:space="preserve">CARLOS QUINTO MARCO ANTONIO</t>
  </si>
  <si>
    <t xml:space="preserve">47442323</t>
  </si>
  <si>
    <t xml:space="preserve">ALANIA OSORIO LAURA VERENICE</t>
  </si>
  <si>
    <t xml:space="preserve">70177120</t>
  </si>
  <si>
    <t xml:space="preserve">CUELLAR DE LA ROSA ORFA LUZ</t>
  </si>
  <si>
    <t xml:space="preserve">44969574</t>
  </si>
  <si>
    <t xml:space="preserve">ALBERTO VALLE MIGUEL ANGEL</t>
  </si>
  <si>
    <t xml:space="preserve">04221720</t>
  </si>
  <si>
    <t xml:space="preserve">MARTINEZ ROMAN JULY BEATRIZ</t>
  </si>
  <si>
    <t xml:space="preserve">70942479</t>
  </si>
  <si>
    <t xml:space="preserve">ALEJANDRO BONILLA SHARON MEYLI</t>
  </si>
  <si>
    <t xml:space="preserve">09976487</t>
  </si>
  <si>
    <t xml:space="preserve">JORGES MELGAREJO ALCEDO NIMER</t>
  </si>
  <si>
    <t xml:space="preserve">46681189</t>
  </si>
  <si>
    <t xml:space="preserve">ALIAGA ESPINOZA MONICA SILVIA</t>
  </si>
  <si>
    <t xml:space="preserve">44794438</t>
  </si>
  <si>
    <t xml:space="preserve">BAZAN ROJAS KARYN MELISSA</t>
  </si>
  <si>
    <t xml:space="preserve">47507745</t>
  </si>
  <si>
    <t xml:space="preserve">ALVARADO RIOS HILDA SORAIDA</t>
  </si>
  <si>
    <t xml:space="preserve">45613767</t>
  </si>
  <si>
    <t xml:space="preserve">CARHUACHIN SANTOS MELISA JANEDTH</t>
  </si>
  <si>
    <t xml:space="preserve">47507527</t>
  </si>
  <si>
    <t xml:space="preserve">ANDRADE MEZA SADY OLINDA</t>
  </si>
  <si>
    <t xml:space="preserve">70224447</t>
  </si>
  <si>
    <t xml:space="preserve">CAYETANO LOYA MARIBEL LUCIA</t>
  </si>
  <si>
    <t xml:space="preserve">43465976</t>
  </si>
  <si>
    <t xml:space="preserve">ANDRES MEDRANO JUAN VICTOR</t>
  </si>
  <si>
    <t xml:space="preserve">42211228</t>
  </si>
  <si>
    <t xml:space="preserve">CORONEL BARZOLA CECILIA</t>
  </si>
  <si>
    <t xml:space="preserve">44265884</t>
  </si>
  <si>
    <t xml:space="preserve">ANGEL NIÑO GINA ERIKA</t>
  </si>
  <si>
    <t xml:space="preserve">04066621</t>
  </si>
  <si>
    <t xml:space="preserve">CRISTOBAL TIXE SARA ESTHER</t>
  </si>
  <si>
    <t xml:space="preserve">43829976</t>
  </si>
  <si>
    <t xml:space="preserve">ARIAS AMPUDIA WILSON ROGELIO</t>
  </si>
  <si>
    <t xml:space="preserve">04079456</t>
  </si>
  <si>
    <t xml:space="preserve">CRUZ LAUREANO ROSA LUZ</t>
  </si>
  <si>
    <t xml:space="preserve">48388234</t>
  </si>
  <si>
    <t xml:space="preserve">ARRIETA LEDESMA KARINA MILAGROS</t>
  </si>
  <si>
    <t xml:space="preserve">46460713</t>
  </si>
  <si>
    <t xml:space="preserve">ESTAY GUILLERMO DEYCY LISSET</t>
  </si>
  <si>
    <t xml:space="preserve">45043657</t>
  </si>
  <si>
    <t xml:space="preserve">ATENCIO BERMUDEZ CECILIA</t>
  </si>
  <si>
    <t xml:space="preserve">43312117</t>
  </si>
  <si>
    <t xml:space="preserve">FALCON NESTARES FLOR DE MARIA</t>
  </si>
  <si>
    <t xml:space="preserve">42193609</t>
  </si>
  <si>
    <t xml:space="preserve">ATENCIO SILVESTRE JHONY ALBERTO</t>
  </si>
  <si>
    <t xml:space="preserve">76349931</t>
  </si>
  <si>
    <t xml:space="preserve">FLORES CRUZ VICTOR DAVID</t>
  </si>
  <si>
    <t xml:space="preserve">70430654</t>
  </si>
  <si>
    <t xml:space="preserve">AUCCAPUMA FERNANDEZ MONICA BEATRIZ</t>
  </si>
  <si>
    <t xml:space="preserve">73830873</t>
  </si>
  <si>
    <t xml:space="preserve">HUAMAN TRAVEZAÑO CLAUDIA ALEJANDRA</t>
  </si>
  <si>
    <t xml:space="preserve">41137128</t>
  </si>
  <si>
    <t xml:space="preserve">AYALA HERRERA ELVIS</t>
  </si>
  <si>
    <t xml:space="preserve">70238915</t>
  </si>
  <si>
    <t xml:space="preserve">HUAQUI HUAMAN DAYANA MAYULI LISBETH</t>
  </si>
  <si>
    <t xml:space="preserve">71436539</t>
  </si>
  <si>
    <t xml:space="preserve">BARRETO LOYA PATRICIA VICTORIA</t>
  </si>
  <si>
    <t xml:space="preserve">45487366</t>
  </si>
  <si>
    <t xml:space="preserve">HUIDOBRO ROJAS ANGELA KARINA</t>
  </si>
  <si>
    <t xml:space="preserve">42682335</t>
  </si>
  <si>
    <t xml:space="preserve">BASILIO ROJAS CLEVER ULISES</t>
  </si>
  <si>
    <t xml:space="preserve">45262945</t>
  </si>
  <si>
    <t xml:space="preserve">HURTADO BAUTISTA EVELYN SUSY</t>
  </si>
  <si>
    <t xml:space="preserve">42917202</t>
  </si>
  <si>
    <t xml:space="preserve">BASUALDO BERNUY GABY ZARELA</t>
  </si>
  <si>
    <t xml:space="preserve">46213157</t>
  </si>
  <si>
    <t xml:space="preserve">MAURTUA LOVATON DIANA CAROLINA</t>
  </si>
  <si>
    <t xml:space="preserve">45815493</t>
  </si>
  <si>
    <t xml:space="preserve">BAUTISTA CASTRO MARLITH EVELYN</t>
  </si>
  <si>
    <t xml:space="preserve">70894355</t>
  </si>
  <si>
    <t xml:space="preserve">NIÑO ESPINOZA HELEN JHUBITZA</t>
  </si>
  <si>
    <t xml:space="preserve">45616301</t>
  </si>
  <si>
    <t xml:space="preserve">BERNAL AYALA ROCIO ISABEL</t>
  </si>
  <si>
    <t xml:space="preserve">04021410</t>
  </si>
  <si>
    <t xml:space="preserve">PORRAS CALLUPE MARILU MARITZA</t>
  </si>
  <si>
    <t xml:space="preserve">46698291</t>
  </si>
  <si>
    <t xml:space="preserve">BLANCO TOLENTINO KATIA CLISETH</t>
  </si>
  <si>
    <t xml:space="preserve">44411057</t>
  </si>
  <si>
    <t xml:space="preserve">QUISPE ATENCIO GIANNINA GIULIANA</t>
  </si>
  <si>
    <t xml:space="preserve">46506117</t>
  </si>
  <si>
    <t xml:space="preserve">BLAS CELIS JOANNA VERONICA</t>
  </si>
  <si>
    <t xml:space="preserve">71888890</t>
  </si>
  <si>
    <t xml:space="preserve">QUISPE FLORES ESTHER ALVERTINA</t>
  </si>
  <si>
    <t xml:space="preserve">45535275</t>
  </si>
  <si>
    <t xml:space="preserve">BONILLA ZUÑIGA MANRIQUE ROLY</t>
  </si>
  <si>
    <t xml:space="preserve">72158399</t>
  </si>
  <si>
    <t xml:space="preserve">RAMOS ESTRELLA YISSELA</t>
  </si>
  <si>
    <t xml:space="preserve">46010028</t>
  </si>
  <si>
    <t xml:space="preserve">BRAVO MAURICIO GIANNINA AYDEE</t>
  </si>
  <si>
    <t xml:space="preserve">71719433</t>
  </si>
  <si>
    <t xml:space="preserve">RIVERA BALDEON MARIA DEL CARMEN ALICIA</t>
  </si>
  <si>
    <t xml:space="preserve">41100137</t>
  </si>
  <si>
    <t xml:space="preserve">BREÑA PAREDES JORGE MARINO</t>
  </si>
  <si>
    <t xml:space="preserve">45078289</t>
  </si>
  <si>
    <t xml:space="preserve">RUIZ ROSAS FRANKLIN ROBERTH</t>
  </si>
  <si>
    <t xml:space="preserve">44735826</t>
  </si>
  <si>
    <t xml:space="preserve">CABELLO ENCARNACION BETTSY ROCIO</t>
  </si>
  <si>
    <t xml:space="preserve">42586565</t>
  </si>
  <si>
    <t xml:space="preserve">SALVATIERRA CELIS JOSE LUIS</t>
  </si>
  <si>
    <t xml:space="preserve">45849709</t>
  </si>
  <si>
    <t xml:space="preserve">CACERES ROJAS VERONICA LUZ</t>
  </si>
  <si>
    <t xml:space="preserve">70930009</t>
  </si>
  <si>
    <t xml:space="preserve">SANCHEZ GARCIA KATERIN TATIANA</t>
  </si>
  <si>
    <t xml:space="preserve">44431834</t>
  </si>
  <si>
    <t xml:space="preserve">CALDERON INOCENTE NANCY LUZ</t>
  </si>
  <si>
    <t xml:space="preserve">43761585</t>
  </si>
  <si>
    <t xml:space="preserve">SANTOS ILLESCAS SILVIA LIZ</t>
  </si>
  <si>
    <t xml:space="preserve">46493705</t>
  </si>
  <si>
    <t xml:space="preserve">CALLUPE GORA LOURDES MARGARITA</t>
  </si>
  <si>
    <t xml:space="preserve">40740808</t>
  </si>
  <si>
    <t xml:space="preserve">SOTO GARCIA EDELVINA GIOVANNA</t>
  </si>
  <si>
    <t xml:space="preserve">45917585</t>
  </si>
  <si>
    <t xml:space="preserve">CAMONES RAMOS YISENA</t>
  </si>
  <si>
    <t xml:space="preserve">43928350</t>
  </si>
  <si>
    <t xml:space="preserve">SOTO VICENTE HEIDI DENISSE</t>
  </si>
  <si>
    <t xml:space="preserve">43878241</t>
  </si>
  <si>
    <t xml:space="preserve">CANCHUMANI TUCTO EMILY SHEYLA</t>
  </si>
  <si>
    <t xml:space="preserve">43151414</t>
  </si>
  <si>
    <t xml:space="preserve">TORRES MANDARACHI ROCIO LIZ</t>
  </si>
  <si>
    <t xml:space="preserve">20902745</t>
  </si>
  <si>
    <t xml:space="preserve">CARBAJAL PONCE NELY AIDE</t>
  </si>
  <si>
    <t xml:space="preserve">73958803</t>
  </si>
  <si>
    <t xml:space="preserve">TORRES RIVAS ROSARIO DIANA</t>
  </si>
  <si>
    <t xml:space="preserve">46466622</t>
  </si>
  <si>
    <t xml:space="preserve">CARDENAS CUETO CONSUELO RUTH</t>
  </si>
  <si>
    <t xml:space="preserve">45206040</t>
  </si>
  <si>
    <t xml:space="preserve">URETA ANTICONA XIOMARA CARMEN</t>
  </si>
  <si>
    <t xml:space="preserve">42985037</t>
  </si>
  <si>
    <t xml:space="preserve">CARDENAS VALENTIN HERMELINDA CECILIA</t>
  </si>
  <si>
    <t xml:space="preserve">71123243</t>
  </si>
  <si>
    <t xml:space="preserve">VALLE FERNANDEZ ELIZABETH MIRIAM</t>
  </si>
  <si>
    <t xml:space="preserve">47020425</t>
  </si>
  <si>
    <t xml:space="preserve">VICTORIO CRUZ GIULIANA LOURDES</t>
  </si>
  <si>
    <t xml:space="preserve">46336251</t>
  </si>
  <si>
    <t xml:space="preserve">CARHUAMACA CELEDONIO KATHERYNE LILIANA</t>
  </si>
  <si>
    <t xml:space="preserve">04050567</t>
  </si>
  <si>
    <t xml:space="preserve">VILCA VALER MADELEINE JUDITH</t>
  </si>
  <si>
    <t xml:space="preserve">04074562</t>
  </si>
  <si>
    <t xml:space="preserve">CARHUAMACA CUELLAR MARIA ELENA</t>
  </si>
  <si>
    <t xml:space="preserve">41279771</t>
  </si>
  <si>
    <t xml:space="preserve">YAURI CELIS LIDA</t>
  </si>
  <si>
    <t xml:space="preserve">41319242</t>
  </si>
  <si>
    <t xml:space="preserve">CARHUAS TORIBIO EDITH KATERIN</t>
  </si>
  <si>
    <t xml:space="preserve">04056501</t>
  </si>
  <si>
    <t xml:space="preserve">COLQUI HUAMAN ANTONIO</t>
  </si>
  <si>
    <t xml:space="preserve">44366202</t>
  </si>
  <si>
    <t xml:space="preserve">SALVADOR SERRANO SILVIA SUSANA</t>
  </si>
  <si>
    <t xml:space="preserve">42004206</t>
  </si>
  <si>
    <t xml:space="preserve">CASTAÑEDA MANCILLA VERONICA</t>
  </si>
  <si>
    <t xml:space="preserve">09624888</t>
  </si>
  <si>
    <t xml:space="preserve">AVENDAÑO VERA DAVID ALFONSO</t>
  </si>
  <si>
    <t xml:space="preserve">71744021</t>
  </si>
  <si>
    <t xml:space="preserve">CASTILLO MATIAS JOSELYN CARMIN</t>
  </si>
  <si>
    <t xml:space="preserve">46104074</t>
  </si>
  <si>
    <t xml:space="preserve">CASTRO DAMIAN KATHERINE ARACELY</t>
  </si>
  <si>
    <t xml:space="preserve">71958930</t>
  </si>
  <si>
    <t xml:space="preserve">CARHUAS VELI GERALDINE KARLA</t>
  </si>
  <si>
    <t xml:space="preserve">42946767</t>
  </si>
  <si>
    <t xml:space="preserve">CAVERO AVALOS MARVIN LENIN</t>
  </si>
  <si>
    <t xml:space="preserve">42080383</t>
  </si>
  <si>
    <t xml:space="preserve">CERSSO ORCADA DANILO RENAN</t>
  </si>
  <si>
    <t xml:space="preserve">41228601</t>
  </si>
  <si>
    <t xml:space="preserve">ESPINOZA CHAUCA MARIBEL ELIZABETH</t>
  </si>
  <si>
    <t xml:space="preserve">10150548</t>
  </si>
  <si>
    <t xml:space="preserve">CAYO BOLARTE YULY BETTY</t>
  </si>
  <si>
    <t xml:space="preserve">MEDICO PSIQUIATRA</t>
  </si>
  <si>
    <t xml:space="preserve">42332389</t>
  </si>
  <si>
    <t xml:space="preserve">GUZMAN VERGARA CARLOS EDUARDO</t>
  </si>
  <si>
    <t xml:space="preserve">04069782</t>
  </si>
  <si>
    <t xml:space="preserve">CELIS ROJAS MERY JOVITA</t>
  </si>
  <si>
    <t xml:space="preserve">44603074</t>
  </si>
  <si>
    <t xml:space="preserve">JULCA RAMIREZ ELIZABETH MERCEDES</t>
  </si>
  <si>
    <t xml:space="preserve">45970841</t>
  </si>
  <si>
    <t xml:space="preserve">CENTENO GONZALES CRISTHIAN ANDERSON</t>
  </si>
  <si>
    <t xml:space="preserve">45682957</t>
  </si>
  <si>
    <t xml:space="preserve">MORE PRADO NATALIA NIEVES</t>
  </si>
  <si>
    <t xml:space="preserve">43073285</t>
  </si>
  <si>
    <t xml:space="preserve">QUISPE CAÑAPATAÑA REY</t>
  </si>
  <si>
    <t xml:space="preserve">46190398</t>
  </si>
  <si>
    <t xml:space="preserve">CHACON LEON ZAYDA</t>
  </si>
  <si>
    <t xml:space="preserve">70849629</t>
  </si>
  <si>
    <t xml:space="preserve">SAEZ ALMERCO MONER DANIEL</t>
  </si>
  <si>
    <t xml:space="preserve">70522573</t>
  </si>
  <si>
    <t xml:space="preserve">CHACON SANTIAGO MARITSA ERIKA</t>
  </si>
  <si>
    <t xml:space="preserve">43217527</t>
  </si>
  <si>
    <t xml:space="preserve">TORIBIO BUSTILLOS MARLENI</t>
  </si>
  <si>
    <t xml:space="preserve">43879007</t>
  </si>
  <si>
    <t xml:space="preserve">CHAGUA BALDEON AMPARO ERIKA</t>
  </si>
  <si>
    <t xml:space="preserve">09309572</t>
  </si>
  <si>
    <t xml:space="preserve">UCHUYA TIPACTI JORGE</t>
  </si>
  <si>
    <t xml:space="preserve">43532650</t>
  </si>
  <si>
    <t xml:space="preserve">CHAMORRO VILLANUEVA FLOR MAGDALENA</t>
  </si>
  <si>
    <t xml:space="preserve">46348059</t>
  </si>
  <si>
    <t xml:space="preserve">ALVAREZ RAMOS YISELA</t>
  </si>
  <si>
    <t xml:space="preserve">71095461</t>
  </si>
  <si>
    <t xml:space="preserve">CHAVEZ ESTRELLA DAISY EDITH</t>
  </si>
  <si>
    <t xml:space="preserve">70867399</t>
  </si>
  <si>
    <t xml:space="preserve">CHAVEZ PALACIOS JUANA ELENA</t>
  </si>
  <si>
    <t xml:space="preserve">46403313</t>
  </si>
  <si>
    <t xml:space="preserve">CHOQUE ROJAS EYLIN GLADYS</t>
  </si>
  <si>
    <t xml:space="preserve">73769999</t>
  </si>
  <si>
    <t xml:space="preserve">CHUCOS ANAYA YAJAIDA NATALY</t>
  </si>
  <si>
    <t xml:space="preserve">42584751</t>
  </si>
  <si>
    <t xml:space="preserve">CRISTOBAL ORTIZ DENIS VIOLETA</t>
  </si>
  <si>
    <t xml:space="preserve">45653702</t>
  </si>
  <si>
    <t xml:space="preserve">CIRINEO CAJAHUANCA JOSELYN VICTORIA</t>
  </si>
  <si>
    <t xml:space="preserve">71047046</t>
  </si>
  <si>
    <t xml:space="preserve">FLORES OSORIO KAREN YESSICA</t>
  </si>
  <si>
    <t xml:space="preserve">70553198</t>
  </si>
  <si>
    <t xml:space="preserve">COLLAZOS VALERIO JIMMY JONATHAN</t>
  </si>
  <si>
    <t xml:space="preserve">42897286</t>
  </si>
  <si>
    <t xml:space="preserve">GUTIERREZ ASIS NATHALIE LIZ</t>
  </si>
  <si>
    <t xml:space="preserve">43312112</t>
  </si>
  <si>
    <t xml:space="preserve">COLLAZOS VALERIO VERONICA ROCIO</t>
  </si>
  <si>
    <t xml:space="preserve">42535043</t>
  </si>
  <si>
    <t xml:space="preserve">LEON USURIAGA ZORAIDA JANET</t>
  </si>
  <si>
    <t xml:space="preserve">48812125</t>
  </si>
  <si>
    <t xml:space="preserve">LOPEZ GARCIA JAQUELIN OLGA</t>
  </si>
  <si>
    <t xml:space="preserve">45757375</t>
  </si>
  <si>
    <t xml:space="preserve">COLQUI NINACO CESIA TABITA</t>
  </si>
  <si>
    <t xml:space="preserve">45116417</t>
  </si>
  <si>
    <t xml:space="preserve">PASCUAL DIONICIO KALIA LUZ</t>
  </si>
  <si>
    <t xml:space="preserve">04075357</t>
  </si>
  <si>
    <t xml:space="preserve">CONDEZO CHAVEZ MIRIAM EDITH</t>
  </si>
  <si>
    <t xml:space="preserve">45934512</t>
  </si>
  <si>
    <t xml:space="preserve">POVIS CELIS LIZ CATHERINE</t>
  </si>
  <si>
    <t xml:space="preserve">04086643</t>
  </si>
  <si>
    <t xml:space="preserve">CONDOR CALLUPE JUDY JULITA</t>
  </si>
  <si>
    <t xml:space="preserve">45626734</t>
  </si>
  <si>
    <t xml:space="preserve">SOLORZANO LLANA KATHERINE JUDI</t>
  </si>
  <si>
    <t xml:space="preserve">40217092</t>
  </si>
  <si>
    <t xml:space="preserve">CORDOVA RAMOS JUAN BOSCO</t>
  </si>
  <si>
    <t xml:space="preserve">04067472</t>
  </si>
  <si>
    <t xml:space="preserve">CORDOVA TICSE LEONI GLADYS</t>
  </si>
  <si>
    <t xml:space="preserve">46104352</t>
  </si>
  <si>
    <t xml:space="preserve">CORNELIO ESPINOZA MARIBEL</t>
  </si>
  <si>
    <t xml:space="preserve">45202026</t>
  </si>
  <si>
    <t xml:space="preserve">GOMEZ CALDERON EDITH MAGALY</t>
  </si>
  <si>
    <t xml:space="preserve">45246512</t>
  </si>
  <si>
    <t xml:space="preserve">GONZALES NEYRA IBY TATIANA</t>
  </si>
  <si>
    <t xml:space="preserve">42193611</t>
  </si>
  <si>
    <t xml:space="preserve">CRISTOBAL ALCANTARA KALY ZULEMA</t>
  </si>
  <si>
    <t xml:space="preserve">42984903</t>
  </si>
  <si>
    <t xml:space="preserve">JIMENEZ DEL VALLE EDDY YUBELA</t>
  </si>
  <si>
    <t xml:space="preserve">45260665</t>
  </si>
  <si>
    <t xml:space="preserve">RAMOS COCHACHI KADITA MIRTHA</t>
  </si>
  <si>
    <t xml:space="preserve">46183297</t>
  </si>
  <si>
    <t xml:space="preserve">RIVAS RAMOS CLESY</t>
  </si>
  <si>
    <t xml:space="preserve">04068330</t>
  </si>
  <si>
    <t xml:space="preserve">CUYA TRINIDAD MARUJA IRMA</t>
  </si>
  <si>
    <t xml:space="preserve">70524255</t>
  </si>
  <si>
    <t xml:space="preserve">MELO RAMOS ERIKA NEVINS</t>
  </si>
  <si>
    <t xml:space="preserve">20436136</t>
  </si>
  <si>
    <t xml:space="preserve">CUYUTUPA VASQUEZ NANCY VIRGINIA</t>
  </si>
  <si>
    <t xml:space="preserve">04082894</t>
  </si>
  <si>
    <t xml:space="preserve">OLIVARES PEÑA ROSARIO DE JESUS</t>
  </si>
  <si>
    <t xml:space="preserve">44669623</t>
  </si>
  <si>
    <t xml:space="preserve">DAGA TORRES ROCIO PILAR</t>
  </si>
  <si>
    <t xml:space="preserve">41075399</t>
  </si>
  <si>
    <t xml:space="preserve">VALENZUELA DAVILA JAVIER</t>
  </si>
  <si>
    <t xml:space="preserve">70223922</t>
  </si>
  <si>
    <t xml:space="preserve">DELGADO RAJO JESMERI HABIGAIL</t>
  </si>
  <si>
    <t xml:space="preserve">41374718</t>
  </si>
  <si>
    <t xml:space="preserve">VILCA COLQUI IDELIZA JAQUELINE</t>
  </si>
  <si>
    <t xml:space="preserve">43342612</t>
  </si>
  <si>
    <t xml:space="preserve">DORREGARAY COLCA HENRRY ENRIQUE</t>
  </si>
  <si>
    <t xml:space="preserve">73447076</t>
  </si>
  <si>
    <t xml:space="preserve">ECHEVARRIA MESIAS LEONOR SARDY</t>
  </si>
  <si>
    <t xml:space="preserve">20901333</t>
  </si>
  <si>
    <t xml:space="preserve">GUERE ECHAVARRIA NOEMI DINA</t>
  </si>
  <si>
    <t xml:space="preserve">44384419</t>
  </si>
  <si>
    <t xml:space="preserve">MAYTA CASTRO GISELLA RUTH</t>
  </si>
  <si>
    <t xml:space="preserve">40144094</t>
  </si>
  <si>
    <t xml:space="preserve">ESPINOZA COLLAO CELIA</t>
  </si>
  <si>
    <t xml:space="preserve">43346704</t>
  </si>
  <si>
    <t xml:space="preserve">OROSCO LEON ALEYDA JANETH</t>
  </si>
  <si>
    <t xml:space="preserve">41900082</t>
  </si>
  <si>
    <t xml:space="preserve">ESPINOZA HUARANGA DINA ZORAIDA</t>
  </si>
  <si>
    <t xml:space="preserve">45852877</t>
  </si>
  <si>
    <t xml:space="preserve">PALACIOS PAITAN MICHAEL JIMMY</t>
  </si>
  <si>
    <t xml:space="preserve">43098136</t>
  </si>
  <si>
    <t xml:space="preserve">ESPIRITU TAQUIRE HARRY JHONNY</t>
  </si>
  <si>
    <t xml:space="preserve">72768033</t>
  </si>
  <si>
    <t xml:space="preserve">TIMANA RODRIGUEZ DAGMAR JHANET</t>
  </si>
  <si>
    <t xml:space="preserve">40806860</t>
  </si>
  <si>
    <t xml:space="preserve">RAMOS QUISPE RENEE</t>
  </si>
  <si>
    <t xml:space="preserve">45278189</t>
  </si>
  <si>
    <t xml:space="preserve">HILARIO CONDOR ROCIO NATALY</t>
  </si>
  <si>
    <t xml:space="preserve">04080579</t>
  </si>
  <si>
    <t xml:space="preserve">ESTRELLA CHAGUA EMILIA JULIA</t>
  </si>
  <si>
    <t xml:space="preserve">46511796</t>
  </si>
  <si>
    <t xml:space="preserve">YANAYACO TRINIDAD YATSEN RUSSELL</t>
  </si>
  <si>
    <t xml:space="preserve">45552465</t>
  </si>
  <si>
    <t xml:space="preserve">EVANGELISTA RAMOS DELIA INES</t>
  </si>
  <si>
    <t xml:space="preserve">70210481</t>
  </si>
  <si>
    <t xml:space="preserve">FALCON CRISTOBAL AURORA PRIXXI</t>
  </si>
  <si>
    <t xml:space="preserve">48824209</t>
  </si>
  <si>
    <t xml:space="preserve">FALCON FAUSTINO ADELAIDA JHORDANA</t>
  </si>
  <si>
    <t xml:space="preserve">74420510</t>
  </si>
  <si>
    <t xml:space="preserve">CABELLO SOTO JUDY MAGALY</t>
  </si>
  <si>
    <t xml:space="preserve">41470809</t>
  </si>
  <si>
    <t xml:space="preserve">CAÑA DEZA WILDER FELIX</t>
  </si>
  <si>
    <t xml:space="preserve">70806745</t>
  </si>
  <si>
    <t xml:space="preserve">FLORES SUNCHA YANET</t>
  </si>
  <si>
    <t xml:space="preserve">40635445</t>
  </si>
  <si>
    <t xml:space="preserve">GOMEZ CLIMACO BETSABE</t>
  </si>
  <si>
    <t xml:space="preserve">41294159</t>
  </si>
  <si>
    <t xml:space="preserve">HINOSTROZA GARCIA ROSSABELTH CRISTINA</t>
  </si>
  <si>
    <t xml:space="preserve">41556583</t>
  </si>
  <si>
    <t xml:space="preserve">HUATUCO SANCHEZ HENRY FELIX</t>
  </si>
  <si>
    <t xml:space="preserve">04071057</t>
  </si>
  <si>
    <t xml:space="preserve">GOMEZ PICOY DE LUIS JUDITH LOURDES</t>
  </si>
  <si>
    <t xml:space="preserve">80046138</t>
  </si>
  <si>
    <t xml:space="preserve">MENDOZA CHAMORRO WALTER ALFREDO</t>
  </si>
  <si>
    <t xml:space="preserve">43417210</t>
  </si>
  <si>
    <t xml:space="preserve">PAGAN CUELLAR JOSE DE JESUS</t>
  </si>
  <si>
    <t xml:space="preserve">43673465</t>
  </si>
  <si>
    <t xml:space="preserve">GUERRA RIVERA ROXANA LAURA</t>
  </si>
  <si>
    <t xml:space="preserve">72752918</t>
  </si>
  <si>
    <t xml:space="preserve">PEÑA CARHUARICRA LUIS ALBERTO</t>
  </si>
  <si>
    <t xml:space="preserve">40125191</t>
  </si>
  <si>
    <t xml:space="preserve">POMA MIRANDA JAQUELINE</t>
  </si>
  <si>
    <t xml:space="preserve">47176983</t>
  </si>
  <si>
    <t xml:space="preserve">GUZMAN BORJA GIMBEL</t>
  </si>
  <si>
    <t xml:space="preserve">43595631</t>
  </si>
  <si>
    <t xml:space="preserve">RODRIGUEZ ROMERO RICHARD YERSSON</t>
  </si>
  <si>
    <t xml:space="preserve">48162481</t>
  </si>
  <si>
    <t xml:space="preserve">TORIBIO MEZA LESLYE ESTEFANY</t>
  </si>
  <si>
    <t xml:space="preserve">43974091</t>
  </si>
  <si>
    <t xml:space="preserve">HINOSTROZA CHAMORRO JUAN GILMER</t>
  </si>
  <si>
    <t xml:space="preserve">40332984</t>
  </si>
  <si>
    <t xml:space="preserve">HUAYNATE POMA JUSTINA</t>
  </si>
  <si>
    <t xml:space="preserve">45616292</t>
  </si>
  <si>
    <t xml:space="preserve">HUALLPA CONDORI JOSE LUIS</t>
  </si>
  <si>
    <t xml:space="preserve">72159485</t>
  </si>
  <si>
    <t xml:space="preserve">HUAMAN CRUZ JHONATAN PEDRO</t>
  </si>
  <si>
    <t xml:space="preserve">71231775</t>
  </si>
  <si>
    <t xml:space="preserve">CIRIACO POMA MERCEDES</t>
  </si>
  <si>
    <t xml:space="preserve">46336246</t>
  </si>
  <si>
    <t xml:space="preserve">ILDEFONSO ALBERTO XIMENA GENOVEVA</t>
  </si>
  <si>
    <t xml:space="preserve">44336348</t>
  </si>
  <si>
    <t xml:space="preserve">MALPASO HUAROMO DIGNA EMERITA</t>
  </si>
  <si>
    <t xml:space="preserve">45424794</t>
  </si>
  <si>
    <t xml:space="preserve">INGA COSME EDER GABRIEL</t>
  </si>
  <si>
    <t xml:space="preserve">46431279</t>
  </si>
  <si>
    <t xml:space="preserve">MARTEL MELGAREJO VIVIANA JHASMIN</t>
  </si>
  <si>
    <t xml:space="preserve">72737183</t>
  </si>
  <si>
    <t xml:space="preserve">INOCENTE AYALA LIZBETH YASMINE</t>
  </si>
  <si>
    <t xml:space="preserve">46849040</t>
  </si>
  <si>
    <t xml:space="preserve">MEZA ALVINO MARIBEL</t>
  </si>
  <si>
    <t xml:space="preserve">04078460</t>
  </si>
  <si>
    <t xml:space="preserve">JANAMPA RAMIREZ ELENA</t>
  </si>
  <si>
    <t xml:space="preserve">42530801</t>
  </si>
  <si>
    <t xml:space="preserve">PALACIN RIVERA EDSON AMILCAR</t>
  </si>
  <si>
    <t xml:space="preserve">44513768</t>
  </si>
  <si>
    <t xml:space="preserve">PALOMINO DIAZ NANCY NELIDA</t>
  </si>
  <si>
    <t xml:space="preserve">70223869</t>
  </si>
  <si>
    <t xml:space="preserve">JIMENEZ RAMIREZ LUIS ROBERTO</t>
  </si>
  <si>
    <t xml:space="preserve">04072731</t>
  </si>
  <si>
    <t xml:space="preserve">PANDURO VELASQUEZ MARCO ANTONIO</t>
  </si>
  <si>
    <t xml:space="preserve">41391439</t>
  </si>
  <si>
    <t xml:space="preserve">RICSE DAVILA YESICA ISABEL</t>
  </si>
  <si>
    <t xml:space="preserve">04069185</t>
  </si>
  <si>
    <t xml:space="preserve">JUSTINIANO HUAMAN MARIBEL SILVIA</t>
  </si>
  <si>
    <t xml:space="preserve">41807618</t>
  </si>
  <si>
    <t xml:space="preserve">RIVERA TAPIA VANESSA CECILIA</t>
  </si>
  <si>
    <t xml:space="preserve">70090914</t>
  </si>
  <si>
    <t xml:space="preserve">LEON CORNELIO LISBETH EVELIN</t>
  </si>
  <si>
    <t xml:space="preserve">45052475</t>
  </si>
  <si>
    <t xml:space="preserve">ROSALES AYALA ZORAYDA VICTORIA</t>
  </si>
  <si>
    <t xml:space="preserve">40381762</t>
  </si>
  <si>
    <t xml:space="preserve">SANCHEZ QUILCA MARITZA</t>
  </si>
  <si>
    <t xml:space="preserve">43855652</t>
  </si>
  <si>
    <t xml:space="preserve">LINO SILVESTRE MARTHA ESTILITA</t>
  </si>
  <si>
    <t xml:space="preserve">45624419</t>
  </si>
  <si>
    <t xml:space="preserve">SUASNABAR ORTEGA NANCY GISSELA</t>
  </si>
  <si>
    <t xml:space="preserve">04222614</t>
  </si>
  <si>
    <t xml:space="preserve">LLANQUI JANAMPA MIRIAM</t>
  </si>
  <si>
    <t xml:space="preserve">40825525</t>
  </si>
  <si>
    <t xml:space="preserve">TARAZONA DAMASO ELVA</t>
  </si>
  <si>
    <t xml:space="preserve">76095696</t>
  </si>
  <si>
    <t xml:space="preserve">LOBATON MAYTA MEDALIN JESSICA</t>
  </si>
  <si>
    <t xml:space="preserve">46044489</t>
  </si>
  <si>
    <t xml:space="preserve">TEMPLADERA CHAMORRO ELENA</t>
  </si>
  <si>
    <t xml:space="preserve">44849419</t>
  </si>
  <si>
    <t xml:space="preserve">TORRES PALACIN HILDA</t>
  </si>
  <si>
    <t xml:space="preserve">60086383</t>
  </si>
  <si>
    <t xml:space="preserve">LOPEZ JULCA EVA LIZ</t>
  </si>
  <si>
    <t xml:space="preserve">46873006</t>
  </si>
  <si>
    <t xml:space="preserve">VILA DE LA CRUZ LIZETH</t>
  </si>
  <si>
    <t xml:space="preserve">42836875</t>
  </si>
  <si>
    <t xml:space="preserve">LOVATON DAVILA DENISSE MARINA</t>
  </si>
  <si>
    <t xml:space="preserve">44070632</t>
  </si>
  <si>
    <t xml:space="preserve">LUCAS VENTURA JHONY DAVID</t>
  </si>
  <si>
    <t xml:space="preserve">47304754</t>
  </si>
  <si>
    <t xml:space="preserve">PEREZ HUAMAN ROSA EVELYN</t>
  </si>
  <si>
    <t xml:space="preserve">72086515</t>
  </si>
  <si>
    <t xml:space="preserve">LUNA RAMIREZ RUDDY JESSENIA</t>
  </si>
  <si>
    <t xml:space="preserve">47610132</t>
  </si>
  <si>
    <t xml:space="preserve">MALPARTIDA BAZAN JACQUELINE ROXANA</t>
  </si>
  <si>
    <t xml:space="preserve">44365193</t>
  </si>
  <si>
    <t xml:space="preserve">MALPARTIDA MINAYA GERVER PRIMITIVO</t>
  </si>
  <si>
    <t xml:space="preserve">48223682</t>
  </si>
  <si>
    <t xml:space="preserve">MENDOZA MARIN ADA LIZ</t>
  </si>
  <si>
    <t xml:space="preserve">46096763</t>
  </si>
  <si>
    <t xml:space="preserve">MATEO VILLANUEVA HENRY LUDWING</t>
  </si>
  <si>
    <t xml:space="preserve">04004863</t>
  </si>
  <si>
    <t xml:space="preserve">MEZA GABRIEL DELIA ISABEL</t>
  </si>
  <si>
    <t xml:space="preserve">41073900</t>
  </si>
  <si>
    <t xml:space="preserve">MATIAS MORALES KARINA JANET</t>
  </si>
  <si>
    <t xml:space="preserve">60511758</t>
  </si>
  <si>
    <t xml:space="preserve">MAURICIO VALENZUELA LIZETH DANITHZA</t>
  </si>
  <si>
    <t xml:space="preserve">04082875</t>
  </si>
  <si>
    <t xml:space="preserve">MEZA SOLIS EDITH GLADYS</t>
  </si>
  <si>
    <t xml:space="preserve">42702338</t>
  </si>
  <si>
    <t xml:space="preserve">MONAGO APELO MAURA</t>
  </si>
  <si>
    <t xml:space="preserve">45333113</t>
  </si>
  <si>
    <t xml:space="preserve">CUEVA ESPINOZA ANGEL LUIS</t>
  </si>
  <si>
    <t xml:space="preserve">72621382</t>
  </si>
  <si>
    <t xml:space="preserve">MUÑOZ ATENCIO YOSSI KEBELIN</t>
  </si>
  <si>
    <t xml:space="preserve">70853612</t>
  </si>
  <si>
    <t xml:space="preserve">NESTARES VEGA KATHERIN ROCIO</t>
  </si>
  <si>
    <t xml:space="preserve">10427252</t>
  </si>
  <si>
    <t xml:space="preserve">PICOY PAREDES CESAR ALFREDO</t>
  </si>
  <si>
    <t xml:space="preserve">43992935</t>
  </si>
  <si>
    <t xml:space="preserve">NIÑO ESPINOZA YOVANA JACKELIN</t>
  </si>
  <si>
    <t xml:space="preserve">42464835</t>
  </si>
  <si>
    <t xml:space="preserve">VILLANUEVA RAMIREZ JULIO CESAR</t>
  </si>
  <si>
    <t xml:space="preserve">45350270</t>
  </si>
  <si>
    <t xml:space="preserve">ORTEGA CAMPOS JOSE ALBERTO</t>
  </si>
  <si>
    <t xml:space="preserve">41930374</t>
  </si>
  <si>
    <t xml:space="preserve">ORTIZ CAMPOS BETTY LUZ</t>
  </si>
  <si>
    <t xml:space="preserve">71050503</t>
  </si>
  <si>
    <t xml:space="preserve">PAGAN CHAMORRO YANINA LIZBETH</t>
  </si>
  <si>
    <t xml:space="preserve">45790731</t>
  </si>
  <si>
    <t xml:space="preserve">PALPA SANTAMARIA NOHELY ARIANA</t>
  </si>
  <si>
    <t xml:space="preserve">70237786</t>
  </si>
  <si>
    <t xml:space="preserve">PAREJA ROJAS MARIA PILAR</t>
  </si>
  <si>
    <t xml:space="preserve">04080959</t>
  </si>
  <si>
    <t xml:space="preserve">PICOY ORTEGA ELSA LUZ</t>
  </si>
  <si>
    <t xml:space="preserve">46228551</t>
  </si>
  <si>
    <t xml:space="preserve">POMA OSORIO ROSANGELA</t>
  </si>
  <si>
    <t xml:space="preserve">70211703</t>
  </si>
  <si>
    <t xml:space="preserve">PONCE RIVERA MARYBEL PAOLA</t>
  </si>
  <si>
    <t xml:space="preserve">45962388</t>
  </si>
  <si>
    <t xml:space="preserve">PONCE RIVERA SILVIA PAOLA</t>
  </si>
  <si>
    <t xml:space="preserve">75002762</t>
  </si>
  <si>
    <t xml:space="preserve">PONCE ROJAS CARMEN GUADALUPE</t>
  </si>
  <si>
    <t xml:space="preserve">70476491</t>
  </si>
  <si>
    <t xml:space="preserve">PORTILLO MACHACA KATHY MAGALY</t>
  </si>
  <si>
    <t xml:space="preserve">42193614</t>
  </si>
  <si>
    <t xml:space="preserve">PUENTE GOMEZ MERY KARINA</t>
  </si>
  <si>
    <t xml:space="preserve">43483964</t>
  </si>
  <si>
    <t xml:space="preserve">QUISPE CANORIO ANGELA IDANIA</t>
  </si>
  <si>
    <t xml:space="preserve">71235593</t>
  </si>
  <si>
    <t xml:space="preserve">RAFAELO JANAMPA YAC JORGE</t>
  </si>
  <si>
    <t xml:space="preserve">04086232</t>
  </si>
  <si>
    <t xml:space="preserve">RAMIREZ NAJERA JESUS PASCUAL</t>
  </si>
  <si>
    <t xml:space="preserve">70973949</t>
  </si>
  <si>
    <t xml:space="preserve">RAMOS CARBAJAL KATHERINHE MARLENY</t>
  </si>
  <si>
    <t xml:space="preserve">40643875</t>
  </si>
  <si>
    <t xml:space="preserve">RAMOS CHAVEZ LUISA VICTORIA</t>
  </si>
  <si>
    <t xml:space="preserve">70652316</t>
  </si>
  <si>
    <t xml:space="preserve">REATEGUI CASTRO MARLON AYRTON</t>
  </si>
  <si>
    <t xml:space="preserve">45860826</t>
  </si>
  <si>
    <t xml:space="preserve">REY PALPAN CINTHIA MILAGROS</t>
  </si>
  <si>
    <t xml:space="preserve">72695783</t>
  </si>
  <si>
    <t xml:space="preserve">REYNOSO SANDOVAL MERCEDES</t>
  </si>
  <si>
    <t xml:space="preserve">71217035</t>
  </si>
  <si>
    <t xml:space="preserve">RIVERA HUAMAN LILIANA SANDRA</t>
  </si>
  <si>
    <t xml:space="preserve">46730838</t>
  </si>
  <si>
    <t xml:space="preserve">RIVERA VELASQUEZ YINA YANINA</t>
  </si>
  <si>
    <t xml:space="preserve">72020247</t>
  </si>
  <si>
    <t xml:space="preserve">ROBLES ATENCIO CLIDER MANUEL</t>
  </si>
  <si>
    <t xml:space="preserve">44427007</t>
  </si>
  <si>
    <t xml:space="preserve">ROJAS CARBAJAL FLOR DE MARIA</t>
  </si>
  <si>
    <t xml:space="preserve">47508012</t>
  </si>
  <si>
    <t xml:space="preserve">ROJAS DAMASO STACY KENNER</t>
  </si>
  <si>
    <t xml:space="preserve">04071631</t>
  </si>
  <si>
    <t xml:space="preserve">ROJAS ESPINOZA LUZ MERY</t>
  </si>
  <si>
    <t xml:space="preserve">70807168</t>
  </si>
  <si>
    <t xml:space="preserve">ROQUE CALLUPE MARIA ANDREA</t>
  </si>
  <si>
    <t xml:space="preserve">45629928</t>
  </si>
  <si>
    <t xml:space="preserve">SACHAHUAMAN HURTADO CINTHYA MADELEYNE</t>
  </si>
  <si>
    <t xml:space="preserve">46483336</t>
  </si>
  <si>
    <t xml:space="preserve">SALAZAR TRUJILLO GISEL MARILIA</t>
  </si>
  <si>
    <t xml:space="preserve">71054134</t>
  </si>
  <si>
    <t xml:space="preserve">SALVADOR ORTEGA EMILY SHIRLEY</t>
  </si>
  <si>
    <t xml:space="preserve">43578538</t>
  </si>
  <si>
    <t xml:space="preserve">SALVADOR PEÑA SILVIA IVONNE</t>
  </si>
  <si>
    <t xml:space="preserve">44408372</t>
  </si>
  <si>
    <t xml:space="preserve">SANTA CRUZ BAYLON GLADYS JULISSA</t>
  </si>
  <si>
    <t xml:space="preserve">40417839</t>
  </si>
  <si>
    <t xml:space="preserve">SINCHE CALIXTO JESSICA JHOVANA</t>
  </si>
  <si>
    <t xml:space="preserve">72961426</t>
  </si>
  <si>
    <t xml:space="preserve">SOLIS DAGA ROCIO</t>
  </si>
  <si>
    <t xml:space="preserve">41794405</t>
  </si>
  <si>
    <t xml:space="preserve">TORDOCILLO RAMOS LIZ AQUILA</t>
  </si>
  <si>
    <t xml:space="preserve">72790193</t>
  </si>
  <si>
    <t xml:space="preserve">TORRES CRUZ BEATRIZ LUCIA</t>
  </si>
  <si>
    <t xml:space="preserve">40948834</t>
  </si>
  <si>
    <t xml:space="preserve">TORRES ROSALES DEYSSY LILIANA</t>
  </si>
  <si>
    <t xml:space="preserve">46425006</t>
  </si>
  <si>
    <t xml:space="preserve">TORRES VILCA HERLINDA CLAUDIA</t>
  </si>
  <si>
    <t xml:space="preserve">45235894</t>
  </si>
  <si>
    <t xml:space="preserve">TRINIDAD MENDOZA ROXANA KATHERIN</t>
  </si>
  <si>
    <t xml:space="preserve">42457812</t>
  </si>
  <si>
    <t xml:space="preserve">VALDERRAMA SALDIVAR DE TRUJILLO KARINA</t>
  </si>
  <si>
    <t xml:space="preserve">71226675</t>
  </si>
  <si>
    <t xml:space="preserve">VALENTIN LAZO AMPARO MILAGROS</t>
  </si>
  <si>
    <t xml:space="preserve">72869696</t>
  </si>
  <si>
    <t xml:space="preserve">VARGAS VILCA JESUS ALBERTO</t>
  </si>
  <si>
    <t xml:space="preserve">46872108</t>
  </si>
  <si>
    <t xml:space="preserve">VENTOCILLA NOLASCO MELINA FRANCHESCA</t>
  </si>
  <si>
    <t xml:space="preserve">42652771</t>
  </si>
  <si>
    <t xml:space="preserve">VILLEGAS HUAMAN MILAGROS DEL PILAR</t>
  </si>
  <si>
    <t xml:space="preserve">80480836</t>
  </si>
  <si>
    <t xml:space="preserve">VILLENA ALMERCO MARCO ANTONIO</t>
  </si>
  <si>
    <t xml:space="preserve">72461467</t>
  </si>
  <si>
    <t xml:space="preserve">YACHAS JIMENEZ GUADALUPE</t>
  </si>
  <si>
    <t xml:space="preserve">48602443</t>
  </si>
  <si>
    <t xml:space="preserve">YALE HERMITAÑO ELVIS HANS</t>
  </si>
  <si>
    <t xml:space="preserve">45251004</t>
  </si>
  <si>
    <t xml:space="preserve">ZARATE GUZMAN KAROLINA CANDY</t>
  </si>
  <si>
    <t xml:space="preserve">FORMATO 18: ALQUILER DE INMUEBLES EN LOS AÑOS FISCALES 2019 Y 2020</t>
  </si>
  <si>
    <t xml:space="preserve">SECTOR o GOB. REGIONAL: 456. GOBIERNO REGIONAL DE PASCO  </t>
  </si>
  <si>
    <t xml:space="preserve">UE:  001 SEDE CENTRAL</t>
  </si>
  <si>
    <t xml:space="preserve">ARRENDATARIO</t>
  </si>
  <si>
    <t xml:space="preserve">ARRENDADOR</t>
  </si>
  <si>
    <t xml:space="preserve">INMUEBLE</t>
  </si>
  <si>
    <t xml:space="preserve">EJECUCIÓN 2018</t>
  </si>
  <si>
    <t xml:space="preserve">EJECUCIÓN 2019 (*)</t>
  </si>
  <si>
    <t xml:space="preserve">PLIEGO</t>
  </si>
  <si>
    <t xml:space="preserve">Apellidos y Nombres o Denominación</t>
  </si>
  <si>
    <t xml:space="preserve">DNI O PARTIDA REGISTRAL</t>
  </si>
  <si>
    <t xml:space="preserve">BIEN PROPIO DE TERCEROS O AJENO</t>
  </si>
  <si>
    <t xml:space="preserve">PARTIDA REGISTRAL DE INCRIPCION DE PROPIEDAD</t>
  </si>
  <si>
    <t xml:space="preserve">METROS CUADRADOS</t>
  </si>
  <si>
    <t xml:space="preserve">COCHERAS</t>
  </si>
  <si>
    <t xml:space="preserve">VIGENCIA DEL CONTRATO</t>
  </si>
  <si>
    <t xml:space="preserve">MONTO MENSUAL</t>
  </si>
  <si>
    <t xml:space="preserve">FORMA DE PAGO (MENSUAL O ANUAL) Y FECHA DE PAGO </t>
  </si>
  <si>
    <t xml:space="preserve">GOBIERNO REGIONAL CALLAO</t>
  </si>
  <si>
    <t xml:space="preserve">SEDE CENTRAL</t>
  </si>
  <si>
    <t xml:space="preserve">INOCENTE DE URETA EMMA</t>
  </si>
  <si>
    <t xml:space="preserve">ALQUILADO</t>
  </si>
  <si>
    <t xml:space="preserve">NO</t>
  </si>
  <si>
    <t xml:space="preserve">1 AÑO</t>
  </si>
  <si>
    <t xml:space="preserve">3500.00</t>
  </si>
  <si>
    <t xml:space="preserve">MENSUAL</t>
  </si>
  <si>
    <t xml:space="preserve">INMOBILIARIA MISKY </t>
  </si>
  <si>
    <t xml:space="preserve">3,687.28</t>
  </si>
  <si>
    <t xml:space="preserve">29497.98</t>
  </si>
  <si>
    <r>
      <rPr>
        <sz val="9"/>
        <rFont val="Arial"/>
        <family val="2"/>
      </rPr>
      <t xml:space="preserve">ALVA CHACA GLEEN EDDY</t>
    </r>
    <r>
      <rPr>
        <sz val="12"/>
        <color rgb="FF000000"/>
        <rFont val="Cambria"/>
        <family val="1"/>
      </rPr>
      <t xml:space="preserve"> </t>
    </r>
  </si>
  <si>
    <t xml:space="preserve">3,000.00</t>
  </si>
  <si>
    <t xml:space="preserve">17,500.00</t>
  </si>
  <si>
    <t xml:space="preserve">COZ BALDEON DORIS MARIBLE</t>
  </si>
  <si>
    <t xml:space="preserve">2,500.00</t>
  </si>
  <si>
    <t xml:space="preserve">18.500.00</t>
  </si>
  <si>
    <t xml:space="preserve">GOBIERNO REGIONAL </t>
  </si>
  <si>
    <t xml:space="preserve">SOCIEDAD DE BENEFICIENCIA DE PASCO</t>
  </si>
  <si>
    <t xml:space="preserve">185.00</t>
  </si>
  <si>
    <t xml:space="preserve">1850.00</t>
  </si>
  <si>
    <t xml:space="preserve">ORTIZ DE JIMENEZ NELLY ROSA</t>
  </si>
  <si>
    <t xml:space="preserve">880.00</t>
  </si>
  <si>
    <t xml:space="preserve">8800.00</t>
  </si>
  <si>
    <t xml:space="preserve">TAQUIRE PALACIOS AUGUSTO</t>
  </si>
  <si>
    <t xml:space="preserve">200.00</t>
  </si>
  <si>
    <t xml:space="preserve">2000.00</t>
  </si>
  <si>
    <t xml:space="preserve">DELI BONILLA LOPEZ</t>
  </si>
  <si>
    <t xml:space="preserve">1000.00</t>
  </si>
  <si>
    <t xml:space="preserve">9000.00</t>
  </si>
  <si>
    <t xml:space="preserve">(*) = Al 30 de junio de 2020</t>
  </si>
  <si>
    <t xml:space="preserve">UE : 887 TRANSPORTES</t>
  </si>
  <si>
    <t xml:space="preserve">GOBIERNO REGIONAL PASCO</t>
  </si>
  <si>
    <t xml:space="preserve">UE 200 TRANSPORTES PASCO</t>
  </si>
  <si>
    <t xml:space="preserve">ALBENGRIN MENDEZ ROSARIO MIRIAM</t>
  </si>
  <si>
    <t xml:space="preserve">1 año</t>
  </si>
  <si>
    <t xml:space="preserve">UE: 002 SELVA CENTRAL</t>
  </si>
  <si>
    <t xml:space="preserve">UE 002 PASCO SELVA CENTRAL (1460)</t>
  </si>
  <si>
    <t xml:space="preserve">BISALAYA JIMENEZ DE BOTTGER BELISSA</t>
  </si>
  <si>
    <t xml:space="preserve">PROPIO</t>
  </si>
  <si>
    <t xml:space="preserve">UE: 301 EDUCACION OXAPAMPA</t>
  </si>
  <si>
    <t xml:space="preserve">GOBIERNO REGIONAL DEL DEPARTAMENTO DE PASCO</t>
  </si>
  <si>
    <t xml:space="preserve">REGIÓN PASCO - EDUCACIÓN OXAPAMPA</t>
  </si>
  <si>
    <t xml:space="preserve">PANDURO MICHI ROBERTO CUTY</t>
  </si>
  <si>
    <t xml:space="preserve">S/N</t>
  </si>
  <si>
    <t xml:space="preserve">ENERO - MARZO 2020</t>
  </si>
  <si>
    <t xml:space="preserve">MENSUAL </t>
  </si>
  <si>
    <t xml:space="preserve">SOCIEDAD DE GALLEROS DE OXAPAMPA S.R.L</t>
  </si>
  <si>
    <t xml:space="preserve">ENERO - ABRIL, JUNIO, DICIEMBRE 2019</t>
  </si>
  <si>
    <t xml:space="preserve">IMPORTACIONES NOBLEJAS E.I.R.L.</t>
  </si>
  <si>
    <t xml:space="preserve">JUNIO - JULIO 2019</t>
  </si>
  <si>
    <t xml:space="preserve">INVERSIONES Y NEGOCIACIONES PANDURO</t>
  </si>
  <si>
    <t xml:space="preserve">ORTIZ ÑAHUINRIPA JESSICA</t>
  </si>
  <si>
    <t xml:space="preserve">MAYO - NOVIEMBRE 2019</t>
  </si>
  <si>
    <t xml:space="preserve">PEREZ CONTRERAS NORMA TEOFILA</t>
  </si>
  <si>
    <t xml:space="preserve">SETIEMBRE - OCTUBRE</t>
  </si>
  <si>
    <t xml:space="preserve">ADARMES CASTILLO CRISTIAN LUIS</t>
  </si>
  <si>
    <t xml:space="preserve">FEBRERO - JULIO 2018</t>
  </si>
  <si>
    <t xml:space="preserve">ROJAS MARIN ALEX MANUEL</t>
  </si>
  <si>
    <t xml:space="preserve">MAYO - DICIEMBRE 2018</t>
  </si>
  <si>
    <t xml:space="preserve">COLEGIO NACIONAL TECNICO INTEGHRADO</t>
  </si>
  <si>
    <t xml:space="preserve">ESTATAL</t>
  </si>
  <si>
    <t xml:space="preserve">AGOSTO</t>
  </si>
</sst>
</file>

<file path=xl/styles.xml><?xml version="1.0" encoding="utf-8"?>
<styleSheet xmlns="http://schemas.openxmlformats.org/spreadsheetml/2006/main">
  <numFmts count="25">
    <numFmt numFmtId="164" formatCode="General"/>
    <numFmt numFmtId="165" formatCode="_ * #,##0.00_ ;_ * \-#,##0.00_ ;_ * \-??_ ;_ @_ "/>
    <numFmt numFmtId="166" formatCode="_-* #,##0.00_-;\-* #,##0.00_-;_-* \-??_-;_-@_-"/>
    <numFmt numFmtId="167" formatCode="@"/>
    <numFmt numFmtId="168" formatCode="#,##0"/>
    <numFmt numFmtId="169" formatCode="#,##0.00"/>
    <numFmt numFmtId="170" formatCode="#,##0.0"/>
    <numFmt numFmtId="171" formatCode="#,##0;[RED]#,##0"/>
    <numFmt numFmtId="172" formatCode="0.0"/>
    <numFmt numFmtId="173" formatCode="General"/>
    <numFmt numFmtId="174" formatCode="#,##0.00;[RED]#,##0.00"/>
    <numFmt numFmtId="175" formatCode="0"/>
    <numFmt numFmtId="176" formatCode="0.00"/>
    <numFmt numFmtId="177" formatCode="_-* #,##0.00\ _€_-;\-* #,##0.00\ _€_-;_-* \-??\ _€_-;_-@_-"/>
    <numFmt numFmtId="178" formatCode="[$-409]m/d/yyyy"/>
    <numFmt numFmtId="179" formatCode="[$-409]d\-mmm\-yy"/>
    <numFmt numFmtId="180" formatCode="&quot;S/&quot;#,##0.00"/>
    <numFmt numFmtId="181" formatCode="_ &quot;S/ &quot;* #,##0.00_ ;_ &quot;S/ &quot;* \-#,##0.00_ ;_ &quot;S/ &quot;* \-??_ ;_ @_ "/>
    <numFmt numFmtId="182" formatCode="[$-409]mmm\-yy"/>
    <numFmt numFmtId="183" formatCode="&quot;S/.&quot;#,##0.00"/>
    <numFmt numFmtId="184" formatCode="[$-280A]d&quot; de &quot;mmmm&quot; de &quot;yyyy;@"/>
    <numFmt numFmtId="185" formatCode="00000000"/>
    <numFmt numFmtId="186" formatCode="#0.00"/>
    <numFmt numFmtId="187" formatCode="#0"/>
    <numFmt numFmtId="188" formatCode="# ?/?"/>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sz val="10"/>
      <name val="Courier New"/>
      <family val="3"/>
    </font>
    <font>
      <b val="true"/>
      <sz val="12"/>
      <name val="Arial"/>
      <family val="2"/>
    </font>
    <font>
      <sz val="12"/>
      <name val="Arial"/>
      <family val="2"/>
    </font>
    <font>
      <b val="true"/>
      <sz val="10"/>
      <name val="Arial"/>
      <family val="2"/>
    </font>
    <font>
      <sz val="8"/>
      <name val="Arial"/>
      <family val="2"/>
    </font>
    <font>
      <b val="true"/>
      <sz val="8"/>
      <name val="Arial"/>
      <family val="2"/>
    </font>
    <font>
      <sz val="8"/>
      <color rgb="FF000000"/>
      <name val="Arial"/>
      <family val="2"/>
    </font>
    <font>
      <sz val="8"/>
      <color rgb="FF000000"/>
      <name val="Tahoma"/>
      <family val="2"/>
    </font>
    <font>
      <sz val="8"/>
      <name val="Calibri"/>
      <family val="2"/>
    </font>
    <font>
      <b val="true"/>
      <sz val="8"/>
      <name val="Calibri"/>
      <family val="2"/>
    </font>
    <font>
      <sz val="8"/>
      <color rgb="FF000000"/>
      <name val="Arial Narrow"/>
      <family val="2"/>
    </font>
    <font>
      <b val="true"/>
      <u val="single"/>
      <sz val="8"/>
      <name val="Arial"/>
      <family val="2"/>
    </font>
    <font>
      <sz val="10"/>
      <name val="Calibri"/>
      <family val="2"/>
    </font>
    <font>
      <sz val="7"/>
      <color rgb="FF000000"/>
      <name val="Calibri"/>
      <family val="2"/>
    </font>
    <font>
      <sz val="9"/>
      <name val="Arial"/>
      <family val="2"/>
    </font>
    <font>
      <b val="true"/>
      <sz val="9"/>
      <name val="Arial"/>
      <family val="2"/>
    </font>
    <font>
      <sz val="9"/>
      <color rgb="FF000000"/>
      <name val="Arial"/>
      <family val="2"/>
    </font>
    <font>
      <b val="true"/>
      <sz val="9"/>
      <color rgb="FF000000"/>
      <name val="Arial"/>
      <family val="2"/>
    </font>
    <font>
      <sz val="11"/>
      <name val="Arial"/>
      <family val="2"/>
    </font>
    <font>
      <b val="true"/>
      <sz val="11"/>
      <name val="Arial"/>
      <family val="2"/>
    </font>
    <font>
      <sz val="9"/>
      <name val="Calibri"/>
      <family val="2"/>
    </font>
    <font>
      <sz val="9"/>
      <color rgb="FF000000"/>
      <name val="Calibri"/>
      <family val="2"/>
    </font>
    <font>
      <sz val="10"/>
      <color rgb="FFFF0000"/>
      <name val="Arial"/>
      <family val="2"/>
    </font>
    <font>
      <b val="true"/>
      <sz val="11"/>
      <color rgb="FF000000"/>
      <name val="Calibri"/>
      <family val="2"/>
    </font>
    <font>
      <sz val="9"/>
      <color rgb="FFFF0000"/>
      <name val="Arial"/>
      <family val="2"/>
    </font>
    <font>
      <sz val="8"/>
      <name val="Arial Narrow"/>
      <family val="2"/>
    </font>
    <font>
      <sz val="8"/>
      <color rgb="FF333333"/>
      <name val="Trebuchet MS"/>
      <family val="2"/>
    </font>
    <font>
      <sz val="11"/>
      <color rgb="FF333333"/>
      <name val="Arial"/>
      <family val="2"/>
    </font>
    <font>
      <b val="true"/>
      <sz val="11"/>
      <color rgb="FFFF0000"/>
      <name val="Arial"/>
      <family val="2"/>
    </font>
    <font>
      <sz val="10"/>
      <color rgb="FF333333"/>
      <name val="Trebuchet MS"/>
      <family val="2"/>
    </font>
    <font>
      <b val="true"/>
      <sz val="8"/>
      <color rgb="FF333333"/>
      <name val="Trebuchet MS"/>
      <family val="2"/>
    </font>
    <font>
      <sz val="9"/>
      <color rgb="FF000080"/>
      <name val="Arial"/>
      <family val="2"/>
    </font>
    <font>
      <sz val="9"/>
      <name val="Arial Narrow"/>
      <family val="2"/>
    </font>
    <font>
      <sz val="8"/>
      <color rgb="FF000000"/>
      <name val="Verdana"/>
      <family val="2"/>
    </font>
    <font>
      <b val="true"/>
      <sz val="10"/>
      <name val="Arial Narrow"/>
      <family val="2"/>
    </font>
    <font>
      <sz val="10"/>
      <color rgb="FF000080"/>
      <name val="Arial Narrow"/>
      <family val="2"/>
    </font>
    <font>
      <b val="true"/>
      <sz val="8"/>
      <name val="Arial Narrow"/>
      <family val="2"/>
    </font>
    <font>
      <b val="true"/>
      <sz val="9"/>
      <name val="Arial Narrow"/>
      <family val="2"/>
    </font>
    <font>
      <sz val="8"/>
      <color rgb="FF000000"/>
      <name val="Calibri"/>
      <family val="2"/>
    </font>
    <font>
      <sz val="12"/>
      <color rgb="FF000000"/>
      <name val="Cambria"/>
      <family val="1"/>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6600"/>
        <bgColor rgb="FFFF990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bottom style="thick"/>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thick"/>
      <right style="thick"/>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thick"/>
      <top style="medium">
        <color rgb="FFC0C0C0"/>
      </top>
      <bottom style="medium">
        <color rgb="FFC0C0C0"/>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medium"/>
      <bottom style="medium"/>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medium"/>
      <right/>
      <top/>
      <bottom style="thin">
        <color rgb="FF0066CC"/>
      </bottom>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right style="thin">
        <color rgb="FFC0C0C0"/>
      </right>
      <top style="thin">
        <color rgb="FFC0C0C0"/>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1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right" vertical="center" textRotation="0" wrapText="false" indent="2" shrinkToFit="false"/>
      <protection locked="true" hidden="false"/>
    </xf>
    <xf numFmtId="168" fontId="10" fillId="5"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0" fillId="5"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7" fontId="12" fillId="4" borderId="13" xfId="31" applyFont="true" applyBorder="true" applyAlignment="true" applyProtection="true">
      <alignment horizontal="center" vertical="center" textRotation="90" wrapText="true" indent="0" shrinkToFit="false"/>
      <protection locked="true" hidden="false"/>
    </xf>
    <xf numFmtId="167" fontId="12" fillId="4" borderId="14" xfId="31" applyFont="true" applyBorder="true" applyAlignment="true" applyProtection="true">
      <alignment horizontal="center" vertical="center" textRotation="0" wrapText="true" indent="0" shrinkToFit="false"/>
      <protection locked="true" hidden="false"/>
    </xf>
    <xf numFmtId="167" fontId="12" fillId="4" borderId="12" xfId="3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3" fillId="4" borderId="15" xfId="31" applyFont="true" applyBorder="true" applyAlignment="true" applyProtection="false">
      <alignment horizontal="center" vertical="bottom" textRotation="90" wrapText="true" indent="0" shrinkToFit="false"/>
      <protection locked="true" hidden="false"/>
    </xf>
    <xf numFmtId="167" fontId="13" fillId="4" borderId="16" xfId="31" applyFont="true" applyBorder="true" applyAlignment="true" applyProtection="false">
      <alignment horizontal="center" vertical="bottom" textRotation="90" wrapText="true" indent="0" shrinkToFit="false"/>
      <protection locked="true" hidden="false"/>
    </xf>
    <xf numFmtId="167" fontId="13" fillId="4" borderId="17" xfId="31" applyFont="true" applyBorder="true" applyAlignment="true" applyProtection="false">
      <alignment horizontal="center" vertical="bottom" textRotation="90" wrapText="true" indent="0" shrinkToFit="false"/>
      <protection locked="true" hidden="false"/>
    </xf>
    <xf numFmtId="167" fontId="12" fillId="4" borderId="15" xfId="31" applyFont="true" applyBorder="true" applyAlignment="true" applyProtection="true">
      <alignment horizontal="center" vertical="bottom" textRotation="90" wrapText="true" indent="0" shrinkToFit="false"/>
      <protection locked="true" hidden="false"/>
    </xf>
    <xf numFmtId="167" fontId="12" fillId="4" borderId="18" xfId="31" applyFont="true" applyBorder="true" applyAlignment="true" applyProtection="false">
      <alignment horizontal="center" vertical="bottom" textRotation="9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2" fillId="0" borderId="13" xfId="31" applyFont="true" applyBorder="true" applyAlignment="true" applyProtection="false">
      <alignment horizontal="center" vertical="center" textRotation="90" wrapText="true" indent="0" shrinkToFit="false"/>
      <protection locked="true" hidden="false"/>
    </xf>
    <xf numFmtId="167" fontId="11" fillId="0" borderId="19" xfId="31" applyFont="true" applyBorder="true" applyAlignment="true" applyProtection="false">
      <alignment horizontal="general" vertical="center" textRotation="0" wrapText="false" indent="0" shrinkToFit="false"/>
      <protection locked="true" hidden="false"/>
    </xf>
    <xf numFmtId="168" fontId="11" fillId="0" borderId="8" xfId="31" applyFont="true" applyBorder="true" applyAlignment="true" applyProtection="false">
      <alignment horizontal="general" vertical="center" textRotation="0" wrapText="false" indent="0" shrinkToFit="false"/>
      <protection locked="true" hidden="false"/>
    </xf>
    <xf numFmtId="168" fontId="11" fillId="0" borderId="4" xfId="31" applyFont="true" applyBorder="true" applyAlignment="true" applyProtection="false">
      <alignment horizontal="right" vertical="center" textRotation="0" wrapText="false" indent="0" shrinkToFit="false"/>
      <protection locked="true" hidden="false"/>
    </xf>
    <xf numFmtId="168" fontId="12" fillId="0" borderId="20" xfId="31" applyFont="true" applyBorder="true" applyAlignment="true" applyProtection="false">
      <alignment horizontal="general" vertical="center" textRotation="0" wrapText="false" indent="0" shrinkToFit="false"/>
      <protection locked="true" hidden="false"/>
    </xf>
    <xf numFmtId="168" fontId="11" fillId="0" borderId="8" xfId="31" applyFont="true" applyBorder="true" applyAlignment="true" applyProtection="false">
      <alignment horizontal="right" vertical="center" textRotation="0" wrapText="false" indent="0" shrinkToFit="false"/>
      <protection locked="true" hidden="false"/>
    </xf>
    <xf numFmtId="168" fontId="12" fillId="0" borderId="8" xfId="31" applyFont="true" applyBorder="true" applyAlignment="true" applyProtection="false">
      <alignment horizontal="general" vertical="center" textRotation="0" wrapText="false" indent="0" shrinkToFit="false"/>
      <protection locked="true" hidden="false"/>
    </xf>
    <xf numFmtId="170" fontId="12" fillId="0" borderId="21" xfId="31" applyFont="true" applyBorder="true" applyAlignment="true" applyProtection="false">
      <alignment horizontal="general" vertical="center" textRotation="0" wrapText="false" indent="0" shrinkToFit="false"/>
      <protection locked="true" hidden="false"/>
    </xf>
    <xf numFmtId="167" fontId="11" fillId="0" borderId="22" xfId="31" applyFont="true" applyBorder="true" applyAlignment="true" applyProtection="false">
      <alignment horizontal="general" vertical="center" textRotation="0" wrapText="false" indent="0" shrinkToFit="false"/>
      <protection locked="true" hidden="false"/>
    </xf>
    <xf numFmtId="168" fontId="11" fillId="0" borderId="6" xfId="31" applyFont="true" applyBorder="true" applyAlignment="true" applyProtection="false">
      <alignment horizontal="general" vertical="center" textRotation="0" wrapText="false" indent="0" shrinkToFit="false"/>
      <protection locked="true" hidden="false"/>
    </xf>
    <xf numFmtId="168" fontId="11" fillId="0" borderId="1" xfId="31" applyFont="true" applyBorder="true" applyAlignment="true" applyProtection="false">
      <alignment horizontal="right" vertical="center" textRotation="0" wrapText="false" indent="0" shrinkToFit="false"/>
      <protection locked="true" hidden="false"/>
    </xf>
    <xf numFmtId="168" fontId="11" fillId="0" borderId="6" xfId="31" applyFont="true" applyBorder="true" applyAlignment="true" applyProtection="false">
      <alignment horizontal="right" vertical="center" textRotation="0" wrapText="false" indent="0" shrinkToFit="false"/>
      <protection locked="true" hidden="false"/>
    </xf>
    <xf numFmtId="168" fontId="11" fillId="0" borderId="6" xfId="31" applyFont="true" applyBorder="true" applyAlignment="true" applyProtection="false">
      <alignment horizontal="justify" vertical="center" textRotation="0" wrapText="false" indent="0" shrinkToFit="false"/>
      <protection locked="true" hidden="false"/>
    </xf>
    <xf numFmtId="167" fontId="11" fillId="0" borderId="10" xfId="31" applyFont="true" applyBorder="true" applyAlignment="true" applyProtection="false">
      <alignment horizontal="general" vertical="center" textRotation="0" wrapText="false" indent="0" shrinkToFit="false"/>
      <protection locked="true" hidden="false"/>
    </xf>
    <xf numFmtId="168" fontId="11" fillId="0" borderId="23" xfId="31" applyFont="true" applyBorder="true" applyAlignment="true" applyProtection="false">
      <alignment horizontal="general" vertical="center" textRotation="0" wrapText="false" indent="0" shrinkToFit="false"/>
      <protection locked="true" hidden="false"/>
    </xf>
    <xf numFmtId="168" fontId="11" fillId="0" borderId="11" xfId="31" applyFont="true" applyBorder="true" applyAlignment="true" applyProtection="false">
      <alignment horizontal="right" vertical="center" textRotation="0" wrapText="false" indent="0" shrinkToFit="false"/>
      <protection locked="true" hidden="false"/>
    </xf>
    <xf numFmtId="168" fontId="11" fillId="0" borderId="23" xfId="31" applyFont="true" applyBorder="true" applyAlignment="true" applyProtection="false">
      <alignment horizontal="right" vertical="center" textRotation="0" wrapText="false" indent="0" shrinkToFit="false"/>
      <protection locked="true" hidden="false"/>
    </xf>
    <xf numFmtId="167" fontId="11" fillId="0" borderId="24" xfId="31" applyFont="true" applyBorder="true" applyAlignment="true" applyProtection="false">
      <alignment horizontal="general" vertical="center" textRotation="0" wrapText="false" indent="0" shrinkToFit="false"/>
      <protection locked="true" hidden="false"/>
    </xf>
    <xf numFmtId="167" fontId="12" fillId="6" borderId="13" xfId="31" applyFont="true" applyBorder="true" applyAlignment="true" applyProtection="false">
      <alignment horizontal="center" vertical="center" textRotation="0" wrapText="false" indent="0" shrinkToFit="false"/>
      <protection locked="true" hidden="false"/>
    </xf>
    <xf numFmtId="167" fontId="12" fillId="6" borderId="25" xfId="31" applyFont="true" applyBorder="true" applyAlignment="true" applyProtection="false">
      <alignment horizontal="center" vertical="center" textRotation="0" wrapText="false" indent="0" shrinkToFit="false"/>
      <protection locked="true" hidden="false"/>
    </xf>
    <xf numFmtId="168" fontId="12" fillId="6" borderId="15" xfId="31" applyFont="true" applyBorder="true" applyAlignment="true" applyProtection="false">
      <alignment horizontal="right" vertical="center" textRotation="0" wrapText="false" indent="0" shrinkToFit="false"/>
      <protection locked="true" hidden="false"/>
    </xf>
    <xf numFmtId="168" fontId="12" fillId="6" borderId="17" xfId="31" applyFont="true" applyBorder="true" applyAlignment="true" applyProtection="false">
      <alignment horizontal="right" vertical="center" textRotation="0" wrapText="false" indent="0" shrinkToFit="false"/>
      <protection locked="true" hidden="false"/>
    </xf>
    <xf numFmtId="168" fontId="12" fillId="6" borderId="18" xfId="31" applyFont="true" applyBorder="true" applyAlignment="true" applyProtection="false">
      <alignment horizontal="right" vertical="center" textRotation="0" wrapText="false" indent="0" shrinkToFit="false"/>
      <protection locked="true" hidden="false"/>
    </xf>
    <xf numFmtId="167" fontId="16" fillId="0" borderId="0" xfId="31" applyFont="true" applyBorder="true" applyAlignment="true" applyProtection="false">
      <alignment horizontal="left" vertical="center" textRotation="0" wrapText="false" indent="0" shrinkToFit="false"/>
      <protection locked="true" hidden="false"/>
    </xf>
    <xf numFmtId="168" fontId="15" fillId="0" borderId="0" xfId="31" applyFont="true" applyBorder="true" applyAlignment="true" applyProtection="false">
      <alignment horizontal="general" vertical="center" textRotation="0" wrapText="false" indent="0" shrinkToFit="false"/>
      <protection locked="true" hidden="false"/>
    </xf>
    <xf numFmtId="168" fontId="15" fillId="0" borderId="0" xfId="31" applyFont="true" applyBorder="false" applyAlignment="true" applyProtection="false">
      <alignment horizontal="general" vertical="center" textRotation="0" wrapText="false" indent="0" shrinkToFit="false"/>
      <protection locked="true" hidden="false"/>
    </xf>
    <xf numFmtId="168" fontId="15" fillId="0" borderId="0" xfId="31"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31" applyFont="true" applyBorder="true" applyAlignment="true" applyProtection="false">
      <alignment horizontal="right" vertical="center" textRotation="0" wrapText="false" indent="0" shrinkToFit="false"/>
      <protection locked="true" hidden="false"/>
    </xf>
    <xf numFmtId="168" fontId="11" fillId="0" borderId="4" xfId="31" applyFont="true" applyBorder="true" applyAlignment="true" applyProtection="false">
      <alignment horizontal="general" vertical="center" textRotation="0" wrapText="false" indent="0" shrinkToFit="false"/>
      <protection locked="true" hidden="false"/>
    </xf>
    <xf numFmtId="168" fontId="11" fillId="0" borderId="1" xfId="31" applyFont="true" applyBorder="true" applyAlignment="true" applyProtection="false">
      <alignment horizontal="general" vertical="center" textRotation="0" wrapText="false" indent="0" shrinkToFit="false"/>
      <protection locked="true" hidden="false"/>
    </xf>
    <xf numFmtId="168" fontId="11" fillId="0" borderId="1" xfId="31" applyFont="true" applyBorder="true" applyAlignment="true" applyProtection="false">
      <alignment horizontal="justify" vertical="center" textRotation="0" wrapText="false" indent="0" shrinkToFit="false"/>
      <protection locked="true" hidden="false"/>
    </xf>
    <xf numFmtId="168" fontId="11" fillId="0" borderId="11" xfId="31" applyFont="true" applyBorder="true" applyAlignment="true" applyProtection="false">
      <alignment horizontal="general" vertical="center" textRotation="0" wrapText="false" indent="0" shrinkToFit="false"/>
      <protection locked="true" hidden="false"/>
    </xf>
    <xf numFmtId="167" fontId="12" fillId="6" borderId="13" xfId="31" applyFont="true" applyBorder="true" applyAlignment="true" applyProtection="false">
      <alignment horizontal="center" vertical="center" textRotation="90" wrapText="false" indent="0" shrinkToFit="false"/>
      <protection locked="true" hidden="false"/>
    </xf>
    <xf numFmtId="168" fontId="12" fillId="0" borderId="4" xfId="31" applyFont="true" applyBorder="true" applyAlignment="true" applyProtection="false">
      <alignment horizontal="general" vertical="center" textRotation="0" wrapText="false" indent="0" shrinkToFit="false"/>
      <protection locked="true" hidden="false"/>
    </xf>
    <xf numFmtId="168" fontId="12" fillId="0" borderId="6" xfId="31" applyFont="true" applyBorder="true" applyAlignment="true" applyProtection="false">
      <alignment horizontal="general" vertical="center" textRotation="0" wrapText="false" indent="0" shrinkToFit="false"/>
      <protection locked="true" hidden="false"/>
    </xf>
    <xf numFmtId="168" fontId="12" fillId="0" borderId="1" xfId="31" applyFont="true" applyBorder="true" applyAlignment="true" applyProtection="false">
      <alignment horizontal="general" vertical="center" textRotation="0" wrapText="false" indent="0" shrinkToFit="false"/>
      <protection locked="true" hidden="false"/>
    </xf>
    <xf numFmtId="168" fontId="12" fillId="0" borderId="23" xfId="31" applyFont="true" applyBorder="true" applyAlignment="true" applyProtection="false">
      <alignment horizontal="general" vertical="center" textRotation="0" wrapText="false" indent="0" shrinkToFit="false"/>
      <protection locked="true" hidden="false"/>
    </xf>
    <xf numFmtId="168" fontId="12" fillId="0" borderId="11" xfId="31"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8" fontId="17" fillId="3" borderId="1" xfId="0" applyFont="true" applyBorder="true" applyAlignment="true" applyProtection="false">
      <alignment horizontal="right" vertical="bottom" textRotation="0" wrapText="false" indent="0" shrinkToFit="false"/>
      <protection locked="true" hidden="false"/>
    </xf>
    <xf numFmtId="168" fontId="17" fillId="3" borderId="1" xfId="0" applyFont="true" applyBorder="true" applyAlignment="true" applyProtection="false">
      <alignment horizontal="right" vertical="bottom" textRotation="0" wrapText="true" indent="0" shrinkToFit="false"/>
      <protection locked="true" hidden="false"/>
    </xf>
    <xf numFmtId="164" fontId="17" fillId="3" borderId="1" xfId="0" applyFont="true" applyBorder="true" applyAlignment="true" applyProtection="false">
      <alignment horizontal="right" vertical="bottom" textRotation="0" wrapText="true" indent="0" shrinkToFit="false"/>
      <protection locked="true" hidden="false"/>
    </xf>
    <xf numFmtId="171" fontId="17" fillId="3" borderId="1" xfId="0" applyFont="true" applyBorder="true" applyAlignment="true" applyProtection="false">
      <alignment horizontal="right" vertical="bottom"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right" vertical="center" textRotation="0" wrapText="true" indent="0" shrinkToFit="false"/>
      <protection locked="true" hidden="false"/>
    </xf>
    <xf numFmtId="168" fontId="17" fillId="3"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2" shrinkToFit="false"/>
      <protection locked="true" hidden="false"/>
    </xf>
    <xf numFmtId="168" fontId="12" fillId="5" borderId="1"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right" vertical="center" textRotation="0" wrapText="false" indent="2" shrinkToFit="false"/>
      <protection locked="true" hidden="false"/>
    </xf>
    <xf numFmtId="168" fontId="12" fillId="5"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bottom" textRotation="0" wrapText="true" indent="0" shrinkToFit="false"/>
      <protection locked="true" hidden="false"/>
    </xf>
    <xf numFmtId="164" fontId="12" fillId="4"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90" wrapText="true" indent="0" shrinkToFit="false"/>
      <protection locked="true" hidden="false"/>
    </xf>
    <xf numFmtId="164" fontId="12" fillId="4" borderId="16" xfId="0" applyFont="true" applyBorder="true" applyAlignment="true" applyProtection="false">
      <alignment horizontal="center" vertical="center" textRotation="90" wrapText="true" indent="0" shrinkToFit="false"/>
      <protection locked="true" hidden="false"/>
    </xf>
    <xf numFmtId="164" fontId="12" fillId="4" borderId="14" xfId="0" applyFont="true" applyBorder="true" applyAlignment="true" applyProtection="false">
      <alignment horizontal="center" vertical="center" textRotation="90" wrapText="true" indent="0" shrinkToFit="false"/>
      <protection locked="true" hidden="false"/>
    </xf>
    <xf numFmtId="164" fontId="12" fillId="4" borderId="27"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8" fontId="12" fillId="0" borderId="33"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12" fillId="0" borderId="30" xfId="0" applyFont="true" applyBorder="true" applyAlignment="false" applyProtection="false">
      <alignment horizontal="general" vertical="bottom" textRotation="0" wrapText="false" indent="0" shrinkToFit="false"/>
      <protection locked="true" hidden="false"/>
    </xf>
    <xf numFmtId="168" fontId="12"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8" fontId="11" fillId="0" borderId="33" xfId="0" applyFont="true" applyBorder="true" applyAlignment="fals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8" fontId="12" fillId="0" borderId="36" xfId="0" applyFont="true" applyBorder="true" applyAlignment="false" applyProtection="false">
      <alignment horizontal="general" vertical="bottom" textRotation="0" wrapText="false" indent="0" shrinkToFit="false"/>
      <protection locked="true" hidden="false"/>
    </xf>
    <xf numFmtId="168" fontId="12" fillId="0" borderId="37"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39" xfId="0" applyFont="true" applyBorder="true" applyAlignment="false" applyProtection="false">
      <alignment horizontal="general" vertical="bottom" textRotation="0" wrapText="false" indent="0" shrinkToFit="false"/>
      <protection locked="true" hidden="false"/>
    </xf>
    <xf numFmtId="168" fontId="12" fillId="0" borderId="40"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center" vertical="bottom" textRotation="0" wrapText="tru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69" fontId="11" fillId="0" borderId="34" xfId="0" applyFont="true" applyBorder="true" applyAlignment="false" applyProtection="false">
      <alignment horizontal="general" vertical="bottom" textRotation="0" wrapText="false" indent="0" shrinkToFit="false"/>
      <protection locked="true" hidden="false"/>
    </xf>
    <xf numFmtId="169" fontId="11" fillId="0" borderId="44" xfId="0" applyFont="true" applyBorder="true" applyAlignment="false" applyProtection="false">
      <alignment horizontal="general" vertical="bottom" textRotation="0" wrapText="false" indent="0" shrinkToFit="false"/>
      <protection locked="true" hidden="false"/>
    </xf>
    <xf numFmtId="169" fontId="11" fillId="0" borderId="4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29"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9" fontId="11" fillId="0" borderId="33" xfId="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8" fontId="12" fillId="0" borderId="46" xfId="0" applyFont="true" applyBorder="true" applyAlignment="false" applyProtection="false">
      <alignment horizontal="general" vertical="bottom" textRotation="0" wrapText="false" indent="0" shrinkToFit="false"/>
      <protection locked="true" hidden="false"/>
    </xf>
    <xf numFmtId="168" fontId="12" fillId="0" borderId="47" xfId="0" applyFont="true" applyBorder="true" applyAlignment="false" applyProtection="false">
      <alignment horizontal="general" vertical="bottom" textRotation="0" wrapText="false" indent="0" shrinkToFit="false"/>
      <protection locked="true" hidden="false"/>
    </xf>
    <xf numFmtId="168" fontId="12" fillId="0" borderId="48" xfId="0" applyFont="true" applyBorder="true" applyAlignment="false" applyProtection="false">
      <alignment horizontal="general" vertical="bottom" textRotation="0" wrapText="false" indent="0" shrinkToFit="false"/>
      <protection locked="true" hidden="false"/>
    </xf>
    <xf numFmtId="168" fontId="12" fillId="0" borderId="49" xfId="0" applyFont="true" applyBorder="true" applyAlignment="false" applyProtection="false">
      <alignment horizontal="general" vertical="bottom" textRotation="0" wrapText="false" indent="0" shrinkToFit="false"/>
      <protection locked="true" hidden="false"/>
    </xf>
    <xf numFmtId="168" fontId="12" fillId="0" borderId="50" xfId="0" applyFont="true" applyBorder="true" applyAlignment="false" applyProtection="false">
      <alignment horizontal="general" vertical="bottom" textRotation="0" wrapText="false" indent="0" shrinkToFit="false"/>
      <protection locked="true" hidden="false"/>
    </xf>
    <xf numFmtId="168" fontId="12" fillId="0" borderId="5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1" fillId="0" borderId="52" xfId="0" applyFont="true" applyBorder="true" applyAlignment="true" applyProtection="false">
      <alignment horizontal="general" vertical="bottom" textRotation="0" wrapText="true" indent="0" shrinkToFit="false"/>
      <protection locked="true" hidden="false"/>
    </xf>
    <xf numFmtId="168" fontId="11" fillId="0" borderId="53" xfId="0" applyFont="true" applyBorder="true" applyAlignment="true" applyProtection="false">
      <alignment horizontal="right" vertical="bottom" textRotation="0" wrapText="true" indent="0" shrinkToFit="false"/>
      <protection locked="true" hidden="false"/>
    </xf>
    <xf numFmtId="164" fontId="11" fillId="0" borderId="53" xfId="0" applyFont="true" applyBorder="true" applyAlignment="true" applyProtection="false">
      <alignment horizontal="right" vertical="bottom" textRotation="0" wrapText="true" indent="0" shrinkToFit="false"/>
      <protection locked="true" hidden="false"/>
    </xf>
    <xf numFmtId="168" fontId="11" fillId="0" borderId="54" xfId="0" applyFont="true" applyBorder="true" applyAlignment="true" applyProtection="false">
      <alignment horizontal="right" vertical="bottom" textRotation="0" wrapText="true" indent="0" shrinkToFit="false"/>
      <protection locked="true" hidden="false"/>
    </xf>
    <xf numFmtId="164" fontId="11" fillId="0" borderId="54" xfId="0" applyFont="true" applyBorder="true" applyAlignment="true" applyProtection="false">
      <alignment horizontal="right"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18" fillId="0" borderId="52" xfId="0" applyFont="true" applyBorder="true" applyAlignment="true" applyProtection="false">
      <alignment horizontal="general" vertical="bottom" textRotation="0" wrapText="tru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44" xfId="0" applyFont="true" applyBorder="true" applyAlignment="false" applyProtection="false">
      <alignment horizontal="general" vertical="bottom" textRotation="0" wrapText="false" indent="0" shrinkToFit="false"/>
      <protection locked="true" hidden="false"/>
    </xf>
    <xf numFmtId="169" fontId="12" fillId="0" borderId="4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bottom" textRotation="0" wrapText="false" indent="0" shrinkToFit="false"/>
      <protection locked="true" hidden="false"/>
    </xf>
    <xf numFmtId="164" fontId="16" fillId="4" borderId="13" xfId="0" applyFont="true" applyBorder="true" applyAlignment="true" applyProtection="false">
      <alignment horizontal="center" vertical="center" textRotation="90" wrapText="true" indent="0" shrinkToFit="false"/>
      <protection locked="true" hidden="false"/>
    </xf>
    <xf numFmtId="164" fontId="16" fillId="4" borderId="25" xfId="0" applyFont="true" applyBorder="true" applyAlignment="true" applyProtection="false">
      <alignment horizontal="center" vertical="center" textRotation="90" wrapText="true" indent="0" shrinkToFit="false"/>
      <protection locked="true" hidden="false"/>
    </xf>
    <xf numFmtId="164" fontId="16" fillId="4" borderId="1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8" fontId="16" fillId="0" borderId="3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2"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32"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55" xfId="31"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7" fontId="22" fillId="4" borderId="56" xfId="31" applyFont="true" applyBorder="true" applyAlignment="true" applyProtection="false">
      <alignment horizontal="center" vertical="center" textRotation="0" wrapText="false" indent="0" shrinkToFit="false"/>
      <protection locked="true" hidden="false"/>
    </xf>
    <xf numFmtId="167" fontId="22" fillId="4" borderId="56" xfId="31" applyFont="true" applyBorder="true" applyAlignment="true" applyProtection="false">
      <alignment horizontal="center" vertical="center" textRotation="0" wrapText="true" indent="0" shrinkToFit="false"/>
      <protection locked="true" hidden="false"/>
    </xf>
    <xf numFmtId="167" fontId="22" fillId="4" borderId="57" xfId="31" applyFont="true" applyBorder="true" applyAlignment="true" applyProtection="false">
      <alignment horizontal="center" vertical="center" textRotation="0" wrapText="true" indent="0" shrinkToFit="false"/>
      <protection locked="true" hidden="false"/>
    </xf>
    <xf numFmtId="167" fontId="22" fillId="4" borderId="58" xfId="31" applyFont="true" applyBorder="true" applyAlignment="true" applyProtection="false">
      <alignment horizontal="center" vertical="center" textRotation="0" wrapText="true" indent="0" shrinkToFit="false"/>
      <protection locked="true" hidden="false"/>
    </xf>
    <xf numFmtId="167" fontId="23" fillId="4" borderId="59" xfId="31" applyFont="true" applyBorder="true" applyAlignment="true" applyProtection="false">
      <alignment horizontal="center" vertical="bottom" textRotation="90" wrapText="true" indent="0" shrinkToFit="false"/>
      <protection locked="true" hidden="false"/>
    </xf>
    <xf numFmtId="167" fontId="23" fillId="4" borderId="60" xfId="31" applyFont="true" applyBorder="true" applyAlignment="true" applyProtection="false">
      <alignment horizontal="center" vertical="bottom" textRotation="90" wrapText="true" indent="0" shrinkToFit="false"/>
      <protection locked="true" hidden="false"/>
    </xf>
    <xf numFmtId="167" fontId="24" fillId="4" borderId="61" xfId="31" applyFont="true" applyBorder="true" applyAlignment="true" applyProtection="false">
      <alignment horizontal="center" vertical="bottom" textRotation="90" wrapText="true" indent="0" shrinkToFit="false"/>
      <protection locked="true" hidden="false"/>
    </xf>
    <xf numFmtId="167" fontId="23" fillId="4" borderId="62" xfId="31" applyFont="true" applyBorder="true" applyAlignment="true" applyProtection="false">
      <alignment horizontal="center" vertical="bottom" textRotation="90" wrapText="true" indent="0" shrinkToFit="false"/>
      <protection locked="true" hidden="false"/>
    </xf>
    <xf numFmtId="167" fontId="24" fillId="4" borderId="60" xfId="31" applyFont="true" applyBorder="true" applyAlignment="true" applyProtection="false">
      <alignment horizontal="center" vertical="bottom" textRotation="90" wrapText="true" indent="0" shrinkToFit="false"/>
      <protection locked="true" hidden="false"/>
    </xf>
    <xf numFmtId="167" fontId="22" fillId="4" borderId="61" xfId="31" applyFont="true" applyBorder="true" applyAlignment="true" applyProtection="false">
      <alignment horizontal="center" vertical="bottom" textRotation="9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2" fillId="0" borderId="58" xfId="0" applyFont="true" applyBorder="true" applyAlignment="false" applyProtection="false">
      <alignment horizontal="general" vertical="bottom" textRotation="0" wrapText="false" indent="0" shrinkToFit="false"/>
      <protection locked="true" hidden="false"/>
    </xf>
    <xf numFmtId="168" fontId="21" fillId="0" borderId="57"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7" fontId="21" fillId="0" borderId="34"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8" fontId="21" fillId="0" borderId="6"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22" fillId="0" borderId="63" xfId="0" applyFont="true" applyBorder="true" applyAlignment="false" applyProtection="false">
      <alignment horizontal="general" vertical="bottom" textRotation="0" wrapText="false" indent="0" shrinkToFit="false"/>
      <protection locked="true" hidden="false"/>
    </xf>
    <xf numFmtId="168" fontId="21" fillId="0" borderId="64"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8" fontId="21" fillId="0" borderId="23"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2" fillId="0" borderId="65" xfId="0" applyFont="true" applyBorder="true" applyAlignment="false" applyProtection="false">
      <alignment horizontal="general" vertical="bottom" textRotation="0" wrapText="false" indent="0" shrinkToFit="false"/>
      <protection locked="true" hidden="false"/>
    </xf>
    <xf numFmtId="168" fontId="21" fillId="0" borderId="66"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7" fontId="21" fillId="0" borderId="42" xfId="0" applyFont="true" applyBorder="true" applyAlignment="true" applyProtection="false">
      <alignment horizontal="left" vertical="bottom" textRotation="0" wrapText="false" indent="0" shrinkToFit="false"/>
      <protection locked="true" hidden="false"/>
    </xf>
    <xf numFmtId="164" fontId="21" fillId="6" borderId="35" xfId="0" applyFont="true" applyBorder="true" applyAlignment="true" applyProtection="false">
      <alignment horizontal="right" vertical="bottom" textRotation="0" wrapText="false" indent="0" shrinkToFit="false"/>
      <protection locked="true" hidden="false"/>
    </xf>
    <xf numFmtId="168" fontId="21" fillId="6" borderId="59" xfId="0" applyFont="true" applyBorder="true" applyAlignment="false" applyProtection="false">
      <alignment horizontal="general" vertical="bottom" textRotation="0" wrapText="false" indent="0" shrinkToFit="false"/>
      <protection locked="true" hidden="false"/>
    </xf>
    <xf numFmtId="168" fontId="21" fillId="6" borderId="60" xfId="0" applyFont="true" applyBorder="true" applyAlignment="false" applyProtection="false">
      <alignment horizontal="general" vertical="bottom" textRotation="0" wrapText="false" indent="0" shrinkToFit="false"/>
      <protection locked="true" hidden="false"/>
    </xf>
    <xf numFmtId="168" fontId="22" fillId="6" borderId="61" xfId="0" applyFont="true" applyBorder="true" applyAlignment="false" applyProtection="false">
      <alignment horizontal="general" vertical="bottom" textRotation="0" wrapText="false" indent="0" shrinkToFit="false"/>
      <protection locked="true" hidden="false"/>
    </xf>
    <xf numFmtId="168" fontId="21" fillId="6" borderId="62" xfId="0" applyFont="true" applyBorder="true" applyAlignment="false" applyProtection="false">
      <alignment horizontal="general" vertical="bottom" textRotation="0" wrapText="false" indent="0" shrinkToFit="false"/>
      <protection locked="true" hidden="false"/>
    </xf>
    <xf numFmtId="168" fontId="22" fillId="6" borderId="60" xfId="0" applyFont="true" applyBorder="true" applyAlignment="false" applyProtection="false">
      <alignment horizontal="general" vertical="bottom" textRotation="0" wrapText="false" indent="0" shrinkToFit="false"/>
      <protection locked="true" hidden="false"/>
    </xf>
    <xf numFmtId="164" fontId="22" fillId="6" borderId="6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8" fontId="22" fillId="0" borderId="21" xfId="0" applyFont="true" applyBorder="true" applyAlignment="false" applyProtection="false">
      <alignment horizontal="general" vertical="bottom" textRotation="0" wrapText="false" indent="0" shrinkToFit="false"/>
      <protection locked="true" hidden="false"/>
    </xf>
    <xf numFmtId="168" fontId="21" fillId="0" borderId="67" xfId="0" applyFont="true" applyBorder="true" applyAlignment="false" applyProtection="false">
      <alignment horizontal="general"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right" vertical="bottom" textRotation="0" wrapText="false" indent="0" shrinkToFit="false"/>
      <protection locked="true" hidden="false"/>
    </xf>
    <xf numFmtId="168" fontId="21" fillId="6" borderId="60"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12" fillId="4" borderId="56" xfId="30" applyFont="true" applyBorder="true" applyAlignment="true" applyProtection="false">
      <alignment horizontal="center" vertical="center" textRotation="0" wrapText="false" indent="0" shrinkToFit="false"/>
      <protection locked="true" hidden="false"/>
    </xf>
    <xf numFmtId="164" fontId="12" fillId="3" borderId="0" xfId="30" applyFont="true" applyBorder="true" applyAlignment="true" applyProtection="false">
      <alignment horizontal="center" vertical="center" textRotation="0" wrapText="false" indent="0" shrinkToFit="false"/>
      <protection locked="true" hidden="false"/>
    </xf>
    <xf numFmtId="164" fontId="12" fillId="4" borderId="5" xfId="30" applyFont="true" applyBorder="true" applyAlignment="true" applyProtection="false">
      <alignment horizontal="center" vertical="center" textRotation="0" wrapText="true" indent="0" shrinkToFit="false"/>
      <protection locked="true" hidden="false"/>
    </xf>
    <xf numFmtId="164" fontId="11" fillId="4" borderId="64" xfId="30" applyFont="true" applyBorder="true" applyAlignment="true" applyProtection="false">
      <alignment horizontal="center" vertical="center" textRotation="90" wrapText="true" indent="0" shrinkToFit="false"/>
      <protection locked="true" hidden="false"/>
    </xf>
    <xf numFmtId="164" fontId="11" fillId="4" borderId="1" xfId="30" applyFont="true" applyBorder="true" applyAlignment="true" applyProtection="false">
      <alignment horizontal="center" vertical="center" textRotation="90" wrapText="true" indent="0" shrinkToFit="false"/>
      <protection locked="true" hidden="false"/>
    </xf>
    <xf numFmtId="164" fontId="12" fillId="4" borderId="1" xfId="30" applyFont="true" applyBorder="true" applyAlignment="true" applyProtection="false">
      <alignment horizontal="center" vertical="center" textRotation="90" wrapText="true" indent="0" shrinkToFit="false"/>
      <protection locked="true" hidden="false"/>
    </xf>
    <xf numFmtId="164" fontId="12" fillId="4" borderId="68" xfId="30" applyFont="true" applyBorder="true" applyAlignment="true" applyProtection="false">
      <alignment horizontal="center" vertical="center" textRotation="90" wrapText="true" indent="0" shrinkToFit="false"/>
      <protection locked="true" hidden="false"/>
    </xf>
    <xf numFmtId="164" fontId="12" fillId="4" borderId="63" xfId="30" applyFont="true" applyBorder="true" applyAlignment="true" applyProtection="false">
      <alignment horizontal="center" vertical="center" textRotation="90" wrapText="true" indent="0" shrinkToFit="false"/>
      <protection locked="true" hidden="false"/>
    </xf>
    <xf numFmtId="164" fontId="12" fillId="3" borderId="0" xfId="3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32"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center" textRotation="0" wrapText="false" indent="0" shrinkToFit="false"/>
      <protection locked="true" hidden="false"/>
    </xf>
    <xf numFmtId="168" fontId="21" fillId="0" borderId="31" xfId="30" applyFont="true" applyBorder="true" applyAlignment="true" applyProtection="false">
      <alignment horizontal="general" vertical="center" textRotation="0" wrapText="false" indent="0" shrinkToFit="false"/>
      <protection locked="true" hidden="false"/>
    </xf>
    <xf numFmtId="164" fontId="22" fillId="6" borderId="32" xfId="30" applyFont="true" applyBorder="true" applyAlignment="true" applyProtection="false">
      <alignment horizontal="center" vertical="center" textRotation="0" wrapText="false" indent="0" shrinkToFit="false"/>
      <protection locked="true" hidden="false"/>
    </xf>
    <xf numFmtId="168" fontId="22" fillId="6" borderId="0" xfId="30" applyFont="true" applyBorder="true" applyAlignment="true" applyProtection="false">
      <alignment horizontal="general" vertical="center" textRotation="0" wrapText="false" indent="0" shrinkToFit="false"/>
      <protection locked="true" hidden="false"/>
    </xf>
    <xf numFmtId="164" fontId="22" fillId="3" borderId="0" xfId="30" applyFont="true" applyBorder="true" applyAlignment="true" applyProtection="false">
      <alignment horizontal="general" vertical="center" textRotation="0" wrapText="false" indent="0" shrinkToFit="false"/>
      <protection locked="true" hidden="false"/>
    </xf>
    <xf numFmtId="168" fontId="4" fillId="0" borderId="0" xfId="30" applyFont="true" applyBorder="true" applyAlignment="true" applyProtection="false">
      <alignment horizontal="general" vertical="center" textRotation="0" wrapText="false" indent="0" shrinkToFit="false"/>
      <protection locked="true" hidden="false"/>
    </xf>
    <xf numFmtId="164" fontId="12" fillId="0" borderId="32" xfId="30" applyFont="true" applyBorder="true" applyAlignment="true" applyProtection="false">
      <alignment horizontal="general" vertical="center" textRotation="0" wrapText="false" indent="0" shrinkToFit="false"/>
      <protection locked="true" hidden="false"/>
    </xf>
    <xf numFmtId="168" fontId="10" fillId="6" borderId="0" xfId="30" applyFont="true" applyBorder="true" applyAlignment="true" applyProtection="false">
      <alignment horizontal="general" vertical="center" textRotation="0" wrapText="false" indent="0" shrinkToFit="false"/>
      <protection locked="true" hidden="false"/>
    </xf>
    <xf numFmtId="164" fontId="4" fillId="0" borderId="32" xfId="30" applyFont="true" applyBorder="true" applyAlignment="true" applyProtection="false">
      <alignment horizontal="center" vertical="center" textRotation="0" wrapText="false" indent="0" shrinkToFit="false"/>
      <protection locked="true" hidden="false"/>
    </xf>
    <xf numFmtId="164" fontId="22" fillId="6" borderId="13" xfId="30" applyFont="true" applyBorder="true" applyAlignment="true" applyProtection="false">
      <alignment horizontal="center" vertical="center" textRotation="0" wrapText="false" indent="0" shrinkToFit="false"/>
      <protection locked="true" hidden="false"/>
    </xf>
    <xf numFmtId="168" fontId="10" fillId="6" borderId="25" xfId="30" applyFont="true" applyBorder="true" applyAlignment="true" applyProtection="false">
      <alignment horizontal="general" vertical="center" textRotation="0" wrapText="false" indent="0" shrinkToFit="false"/>
      <protection locked="true" hidden="false"/>
    </xf>
    <xf numFmtId="168" fontId="22" fillId="6" borderId="25"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21" fillId="0" borderId="31" xfId="30" applyFont="true" applyBorder="true" applyAlignment="true" applyProtection="false">
      <alignment horizontal="general" vertical="center" textRotation="0" wrapText="false" indent="0" shrinkToFit="false"/>
      <protection locked="true" hidden="false"/>
    </xf>
    <xf numFmtId="169" fontId="21" fillId="0" borderId="31" xfId="30" applyFont="true" applyBorder="true" applyAlignment="true" applyProtection="false">
      <alignment horizontal="general" vertical="center" textRotation="0" wrapText="false" indent="0" shrinkToFit="false"/>
      <protection locked="true" hidden="false"/>
    </xf>
    <xf numFmtId="173" fontId="22" fillId="6" borderId="0" xfId="30" applyFont="true" applyBorder="true" applyAlignment="true" applyProtection="false">
      <alignment horizontal="general" vertical="center" textRotation="0" wrapText="false" indent="0" shrinkToFit="false"/>
      <protection locked="true" hidden="false"/>
    </xf>
    <xf numFmtId="169" fontId="22" fillId="6" borderId="0" xfId="30"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9" fontId="22" fillId="0" borderId="31" xfId="30" applyFont="true" applyBorder="true" applyAlignment="true" applyProtection="false">
      <alignment horizontal="general" vertical="center" textRotation="0" wrapText="false" indent="0" shrinkToFit="false"/>
      <protection locked="true" hidden="false"/>
    </xf>
    <xf numFmtId="164" fontId="22" fillId="0" borderId="32" xfId="30" applyFont="true" applyBorder="true" applyAlignment="true" applyProtection="false">
      <alignment horizontal="center" vertical="center" textRotation="0" wrapText="false" indent="0" shrinkToFit="false"/>
      <protection locked="true" hidden="false"/>
    </xf>
    <xf numFmtId="173" fontId="22" fillId="6" borderId="25" xfId="30" applyFont="true" applyBorder="true" applyAlignment="true" applyProtection="false">
      <alignment horizontal="general" vertical="center" textRotation="0" wrapText="false" indent="0" shrinkToFit="false"/>
      <protection locked="true" hidden="false"/>
    </xf>
    <xf numFmtId="169" fontId="22" fillId="6" borderId="14" xfId="30" applyFont="true" applyBorder="true" applyAlignment="true" applyProtection="false">
      <alignment horizontal="general" vertical="center" textRotation="0" wrapText="false" indent="0" shrinkToFit="false"/>
      <protection locked="true" hidden="false"/>
    </xf>
    <xf numFmtId="173" fontId="22" fillId="6" borderId="0" xfId="30" applyFont="true" applyBorder="false" applyAlignment="true" applyProtection="false">
      <alignment horizontal="general" vertical="center" textRotation="0" wrapText="false" indent="0" shrinkToFit="false"/>
      <protection locked="true" hidden="false"/>
    </xf>
    <xf numFmtId="169" fontId="22" fillId="6" borderId="30" xfId="30" applyFont="true" applyBorder="true" applyAlignment="true" applyProtection="false">
      <alignment horizontal="general" vertical="center" textRotation="0" wrapText="false" indent="0" shrinkToFit="false"/>
      <protection locked="true" hidden="false"/>
    </xf>
    <xf numFmtId="174" fontId="21" fillId="0" borderId="31" xfId="30" applyFont="true" applyBorder="true" applyAlignment="true" applyProtection="false">
      <alignment horizontal="general" vertical="center" textRotation="0" wrapText="false" indent="0" shrinkToFit="false"/>
      <protection locked="true" hidden="false"/>
    </xf>
    <xf numFmtId="168" fontId="22" fillId="6" borderId="30" xfId="30" applyFont="true" applyBorder="true" applyAlignment="true" applyProtection="false">
      <alignment horizontal="general" vertical="center" textRotation="0" wrapText="false" indent="0" shrinkToFit="false"/>
      <protection locked="true" hidden="false"/>
    </xf>
    <xf numFmtId="164" fontId="22" fillId="2" borderId="32" xfId="30" applyFont="true" applyBorder="true" applyAlignment="true" applyProtection="false">
      <alignment horizontal="center" vertical="center" textRotation="0" wrapText="false" indent="0" shrinkToFit="false"/>
      <protection locked="true" hidden="false"/>
    </xf>
    <xf numFmtId="164" fontId="21" fillId="2" borderId="0" xfId="30" applyFont="true" applyBorder="false" applyAlignment="true" applyProtection="false">
      <alignment horizontal="general" vertical="center" textRotation="0" wrapText="false" indent="0" shrinkToFit="false"/>
      <protection locked="true" hidden="false"/>
    </xf>
    <xf numFmtId="164" fontId="22" fillId="2"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64" fontId="22" fillId="6" borderId="32" xfId="30" applyFont="true" applyBorder="true" applyAlignment="true" applyProtection="false">
      <alignment horizontal="left" vertical="center" textRotation="0" wrapText="false" indent="0" shrinkToFit="false"/>
      <protection locked="true" hidden="false"/>
    </xf>
    <xf numFmtId="173" fontId="12" fillId="6" borderId="0" xfId="30" applyFont="true" applyBorder="false" applyAlignment="true" applyProtection="false">
      <alignment horizontal="general" vertical="center" textRotation="0" wrapText="false" indent="0" shrinkToFit="false"/>
      <protection locked="true" hidden="false"/>
    </xf>
    <xf numFmtId="164" fontId="4" fillId="0" borderId="7"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1" fillId="0" borderId="64" xfId="30" applyFont="true" applyBorder="true" applyAlignment="true" applyProtection="false">
      <alignment horizontal="general" vertical="center" textRotation="0" wrapText="false" indent="0" shrinkToFit="false"/>
      <protection locked="true" hidden="false"/>
    </xf>
    <xf numFmtId="164" fontId="22" fillId="6" borderId="34" xfId="30" applyFont="true" applyBorder="true" applyAlignment="true" applyProtection="false">
      <alignment horizontal="center" vertical="center" textRotation="0" wrapText="false" indent="0" shrinkToFit="false"/>
      <protection locked="true" hidden="false"/>
    </xf>
    <xf numFmtId="173" fontId="12" fillId="6" borderId="1" xfId="30" applyFont="true" applyBorder="true" applyAlignment="true" applyProtection="false">
      <alignment horizontal="right" vertical="center" textRotation="0" wrapText="fals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right" vertical="bottom" textRotation="0" wrapText="false" indent="0" shrinkToFit="false"/>
      <protection locked="true" hidden="false"/>
    </xf>
    <xf numFmtId="173" fontId="12" fillId="6" borderId="1" xfId="30" applyFont="true" applyBorder="true" applyAlignment="true" applyProtection="false">
      <alignment horizontal="general" vertical="center" textRotation="0" wrapText="false" indent="0" shrinkToFit="false"/>
      <protection locked="true" hidden="false"/>
    </xf>
    <xf numFmtId="164" fontId="22" fillId="6" borderId="55" xfId="30" applyFont="true" applyBorder="true" applyAlignment="true" applyProtection="false">
      <alignment horizontal="center" vertical="center" textRotation="0" wrapText="false" indent="0" shrinkToFit="false"/>
      <protection locked="true" hidden="false"/>
    </xf>
    <xf numFmtId="173" fontId="22" fillId="2" borderId="1" xfId="0" applyFont="true" applyBorder="true" applyAlignment="true" applyProtection="false">
      <alignment horizontal="center" vertical="bottom" textRotation="0" wrapText="false" indent="0" shrinkToFit="false"/>
      <protection locked="true" hidden="false"/>
    </xf>
    <xf numFmtId="169" fontId="8" fillId="0" borderId="0" xfId="30" applyFont="true" applyBorder="false" applyAlignment="true" applyProtection="false">
      <alignment horizontal="general" vertical="center" textRotation="0" wrapText="false" indent="0" shrinkToFit="false"/>
      <protection locked="true" hidden="false"/>
    </xf>
    <xf numFmtId="169" fontId="12" fillId="4" borderId="63" xfId="30" applyFont="true" applyBorder="true" applyAlignment="true" applyProtection="false">
      <alignment horizontal="center" vertical="center" textRotation="90" wrapText="true" indent="0" shrinkToFit="false"/>
      <protection locked="true" hidden="false"/>
    </xf>
    <xf numFmtId="169" fontId="22" fillId="6" borderId="31" xfId="30" applyFont="true" applyBorder="true" applyAlignment="true" applyProtection="false">
      <alignment horizontal="general" vertical="center" textRotation="0" wrapText="false" indent="0" shrinkToFit="false"/>
      <protection locked="true" hidden="false"/>
    </xf>
    <xf numFmtId="164" fontId="22" fillId="6" borderId="14" xfId="30" applyFont="true" applyBorder="true" applyAlignment="true" applyProtection="false">
      <alignment horizontal="general" vertical="center" textRotation="0" wrapText="false" indent="0" shrinkToFit="false"/>
      <protection locked="true" hidden="false"/>
    </xf>
    <xf numFmtId="164" fontId="10" fillId="3" borderId="0" xfId="23" applyFont="tru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8" fontId="21" fillId="0" borderId="31" xfId="30" applyFont="true" applyBorder="true" applyAlignment="true" applyProtection="false">
      <alignment horizontal="general" vertical="center" textRotation="0" wrapText="false" indent="0" shrinkToFit="false"/>
      <protection locked="true" hidden="false"/>
    </xf>
    <xf numFmtId="168" fontId="22" fillId="6" borderId="31"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8" fillId="3" borderId="0" xfId="23"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false" applyAlignment="true" applyProtection="false">
      <alignment horizontal="center" vertical="center" textRotation="0" wrapText="false" indent="0" shrinkToFit="false"/>
      <protection locked="true" hidden="false"/>
    </xf>
    <xf numFmtId="169" fontId="12" fillId="6" borderId="0" xfId="30" applyFont="true" applyBorder="false" applyAlignment="true" applyProtection="false">
      <alignment horizontal="general"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9" fontId="12" fillId="6" borderId="1" xfId="30" applyFont="true" applyBorder="true" applyAlignment="true" applyProtection="false">
      <alignment horizontal="general" vertical="center" textRotation="0" wrapText="false" indent="0" shrinkToFit="false"/>
      <protection locked="true" hidden="false"/>
    </xf>
    <xf numFmtId="175" fontId="12" fillId="6" borderId="1" xfId="30" applyFont="true" applyBorder="true" applyAlignment="true" applyProtection="false">
      <alignment horizontal="general" vertical="center" textRotation="0" wrapText="false" indent="0" shrinkToFit="false"/>
      <protection locked="true" hidden="false"/>
    </xf>
    <xf numFmtId="169" fontId="4" fillId="0" borderId="0" xfId="23" applyFont="false" applyBorder="false" applyAlignment="false" applyProtection="false">
      <alignment horizontal="general" vertical="bottom" textRotation="0" wrapText="false" indent="0" shrinkToFit="false"/>
      <protection locked="true" hidden="false"/>
    </xf>
    <xf numFmtId="169" fontId="4" fillId="0" borderId="1" xfId="23" applyFont="false" applyBorder="true" applyAlignment="false" applyProtection="false">
      <alignment horizontal="general" vertical="bottom" textRotation="0" wrapText="false" indent="0" shrinkToFit="false"/>
      <protection locked="true" hidden="false"/>
    </xf>
    <xf numFmtId="164" fontId="26" fillId="6" borderId="7" xfId="30" applyFont="true" applyBorder="true" applyAlignment="true" applyProtection="false">
      <alignment horizontal="center" vertical="center" textRotation="0" wrapText="false" indent="0" shrinkToFit="false"/>
      <protection locked="true" hidden="false"/>
    </xf>
    <xf numFmtId="164" fontId="11" fillId="6" borderId="1" xfId="30" applyFont="true" applyBorder="true" applyAlignment="true" applyProtection="false">
      <alignment horizontal="general" vertical="center" textRotation="0" wrapText="false" indent="0" shrinkToFit="false"/>
      <protection locked="true" hidden="false"/>
    </xf>
    <xf numFmtId="169" fontId="11" fillId="6" borderId="1" xfId="30" applyFont="true" applyBorder="true" applyAlignment="true" applyProtection="false">
      <alignment horizontal="general" vertical="center" textRotation="0" wrapText="false" indent="0" shrinkToFit="false"/>
      <protection locked="true" hidden="false"/>
    </xf>
    <xf numFmtId="175" fontId="12" fillId="6" borderId="37" xfId="30" applyFont="true" applyBorder="true" applyAlignment="true" applyProtection="false">
      <alignment horizontal="general" vertical="center" textRotation="0" wrapText="false" indent="0" shrinkToFit="false"/>
      <protection locked="true" hidden="false"/>
    </xf>
    <xf numFmtId="175" fontId="22" fillId="6" borderId="1" xfId="30" applyFont="true" applyBorder="true" applyAlignment="true" applyProtection="false">
      <alignment horizontal="general" vertical="center" textRotation="0" wrapText="false" indent="0" shrinkToFit="false"/>
      <protection locked="true" hidden="false"/>
    </xf>
    <xf numFmtId="164" fontId="22" fillId="6" borderId="1" xfId="30" applyFont="true" applyBorder="true" applyAlignment="true" applyProtection="false">
      <alignment horizontal="general" vertical="center" textRotation="0" wrapText="false" indent="0" shrinkToFit="false"/>
      <protection locked="true" hidden="false"/>
    </xf>
    <xf numFmtId="169" fontId="12" fillId="6" borderId="37"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false" applyAlignment="true" applyProtection="false">
      <alignment horizontal="general" vertical="center" textRotation="0" wrapText="false" indent="0" shrinkToFit="false"/>
      <protection locked="true" hidden="false"/>
    </xf>
    <xf numFmtId="169" fontId="11" fillId="0" borderId="1" xfId="30" applyFont="true" applyBorder="true" applyAlignment="true" applyProtection="false">
      <alignment horizontal="general" vertical="center" textRotation="0" wrapText="false" indent="0" shrinkToFit="false"/>
      <protection locked="true" hidden="false"/>
    </xf>
    <xf numFmtId="173" fontId="12" fillId="6" borderId="1"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2" fillId="4" borderId="69" xfId="30" applyFont="true" applyBorder="true" applyAlignment="true" applyProtection="false">
      <alignment horizontal="center" vertical="center" textRotation="0" wrapText="false" indent="0" shrinkToFit="false"/>
      <protection locked="true" hidden="false"/>
    </xf>
    <xf numFmtId="164" fontId="12" fillId="4" borderId="70" xfId="30" applyFont="true" applyBorder="true" applyAlignment="true" applyProtection="false">
      <alignment horizontal="center" vertical="center" textRotation="0" wrapText="false" indent="0" shrinkToFit="false"/>
      <protection locked="true" hidden="false"/>
    </xf>
    <xf numFmtId="164" fontId="12" fillId="4" borderId="7" xfId="30" applyFont="true" applyBorder="true" applyAlignment="true" applyProtection="false">
      <alignment horizontal="center" vertical="center" textRotation="0" wrapText="true" indent="0" shrinkToFit="false"/>
      <protection locked="true" hidden="false"/>
    </xf>
    <xf numFmtId="164" fontId="11" fillId="4" borderId="6" xfId="30" applyFont="true" applyBorder="true" applyAlignment="true" applyProtection="false">
      <alignment horizontal="center" vertical="center" textRotation="90" wrapText="true" indent="0" shrinkToFit="false"/>
      <protection locked="true" hidden="false"/>
    </xf>
    <xf numFmtId="164" fontId="21" fillId="0" borderId="34" xfId="30" applyFont="true" applyBorder="true" applyAlignment="true" applyProtection="false">
      <alignment horizontal="center" vertical="center" textRotation="0" wrapText="false" indent="0" shrinkToFit="false"/>
      <protection locked="true" hidden="false"/>
    </xf>
    <xf numFmtId="164" fontId="21" fillId="0" borderId="34" xfId="30" applyFont="true" applyBorder="true" applyAlignment="true" applyProtection="false">
      <alignment horizontal="general" vertical="center" textRotation="0" wrapText="false" indent="0" shrinkToFit="false"/>
      <protection locked="true" hidden="false"/>
    </xf>
    <xf numFmtId="164" fontId="22" fillId="6" borderId="34" xfId="30" applyFont="true" applyBorder="true" applyAlignment="true" applyProtection="false">
      <alignment horizontal="general" vertical="center" textRotation="0" wrapText="false" indent="0" shrinkToFit="false"/>
      <protection locked="true" hidden="false"/>
    </xf>
    <xf numFmtId="164" fontId="22" fillId="6" borderId="31" xfId="30" applyFont="true" applyBorder="true" applyAlignment="true" applyProtection="false">
      <alignment horizontal="general" vertical="center" textRotation="0" wrapText="false" indent="0" shrinkToFit="false"/>
      <protection locked="true" hidden="false"/>
    </xf>
    <xf numFmtId="164" fontId="4" fillId="0" borderId="34" xfId="3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false">
      <alignment horizontal="right" vertical="center" textRotation="0" wrapText="false" indent="0" shrinkToFit="false"/>
      <protection locked="true" hidden="false"/>
    </xf>
    <xf numFmtId="169" fontId="27" fillId="3" borderId="31" xfId="0" applyFont="true" applyBorder="true" applyAlignment="true" applyProtection="false">
      <alignment horizontal="right"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6" borderId="34" xfId="30" applyFont="true" applyBorder="true" applyAlignment="true" applyProtection="false">
      <alignment horizontal="center" vertical="center" textRotation="0" wrapText="false" indent="0" shrinkToFit="false"/>
      <protection locked="true" hidden="false"/>
    </xf>
    <xf numFmtId="164" fontId="10" fillId="6" borderId="0" xfId="3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6" borderId="1" xfId="30" applyFont="true" applyBorder="true" applyAlignment="true" applyProtection="false">
      <alignment horizontal="center" vertical="center" textRotation="0" wrapText="false" indent="0" shrinkToFit="false"/>
      <protection locked="true" hidden="false"/>
    </xf>
    <xf numFmtId="164" fontId="10" fillId="6" borderId="1" xfId="30" applyFont="true" applyBorder="true" applyAlignment="true" applyProtection="false">
      <alignment horizontal="center" vertical="center" textRotation="0" wrapText="false" indent="0" shrinkToFit="false"/>
      <protection locked="true" hidden="false"/>
    </xf>
    <xf numFmtId="169" fontId="22" fillId="6" borderId="1" xfId="30" applyFont="true" applyBorder="true" applyAlignment="true" applyProtection="false">
      <alignment horizontal="general"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22" fillId="6" borderId="30" xfId="30" applyFont="true" applyBorder="true" applyAlignment="true" applyProtection="false">
      <alignment horizontal="general" vertical="center" textRotation="0" wrapText="false" indent="0" shrinkToFit="false"/>
      <protection locked="true" hidden="false"/>
    </xf>
    <xf numFmtId="164" fontId="22" fillId="6" borderId="29" xfId="30" applyFont="true" applyBorder="true" applyAlignment="true" applyProtection="false">
      <alignment horizontal="center" vertical="center" textRotation="0" wrapText="false" indent="0" shrinkToFit="false"/>
      <protection locked="true" hidden="false"/>
    </xf>
    <xf numFmtId="164" fontId="21" fillId="0" borderId="30" xfId="30" applyFont="true" applyBorder="true" applyAlignment="true" applyProtection="false">
      <alignment horizontal="general" vertical="center" textRotation="0" wrapText="false" indent="0" shrinkToFit="false"/>
      <protection locked="true" hidden="false"/>
    </xf>
    <xf numFmtId="164" fontId="11" fillId="0" borderId="29" xfId="30" applyFont="true" applyBorder="true" applyAlignment="true" applyProtection="false">
      <alignment horizontal="left" vertical="center" textRotation="0" wrapText="false" indent="0" shrinkToFit="false"/>
      <protection locked="true" hidden="false"/>
    </xf>
    <xf numFmtId="164" fontId="4" fillId="0" borderId="44" xfId="30" applyFont="true" applyBorder="true" applyAlignment="true" applyProtection="false">
      <alignment horizontal="center" vertical="center" textRotation="0" wrapText="false" indent="0" shrinkToFit="false"/>
      <protection locked="true" hidden="false"/>
    </xf>
    <xf numFmtId="169" fontId="21" fillId="0" borderId="0" xfId="30" applyFont="true" applyBorder="true" applyAlignment="true" applyProtection="false">
      <alignment horizontal="general" vertical="center" textRotation="0" wrapText="false" indent="0" shrinkToFit="false"/>
      <protection locked="true" hidden="false"/>
    </xf>
    <xf numFmtId="164" fontId="4" fillId="3" borderId="0" xfId="30" applyFont="true" applyBorder="true" applyAlignment="true" applyProtection="false">
      <alignment horizontal="center" vertical="center" textRotation="0" wrapText="false" indent="0" shrinkToFit="false"/>
      <protection locked="true" hidden="false"/>
    </xf>
    <xf numFmtId="164" fontId="21" fillId="3" borderId="0" xfId="30" applyFont="true" applyBorder="true" applyAlignment="true" applyProtection="false">
      <alignment horizontal="general" vertical="center" textRotation="0" wrapText="false" indent="0" shrinkToFit="false"/>
      <protection locked="true" hidden="false"/>
    </xf>
    <xf numFmtId="164" fontId="11" fillId="3" borderId="29" xfId="30" applyFont="true" applyBorder="true" applyAlignment="true" applyProtection="false">
      <alignment horizontal="left" vertical="center" textRotation="0" wrapText="false" indent="0" shrinkToFit="false"/>
      <protection locked="true" hidden="false"/>
    </xf>
    <xf numFmtId="169" fontId="22" fillId="3" borderId="0" xfId="30" applyFont="true" applyBorder="false" applyAlignment="true" applyProtection="false">
      <alignment horizontal="general" vertical="center" textRotation="0" wrapText="false" indent="0" shrinkToFit="false"/>
      <protection locked="true" hidden="false"/>
    </xf>
    <xf numFmtId="169" fontId="21" fillId="3" borderId="0" xfId="30" applyFont="true" applyBorder="false" applyAlignment="true" applyProtection="false">
      <alignment horizontal="general" vertical="center" textRotation="0" wrapText="false" indent="0" shrinkToFit="false"/>
      <protection locked="true" hidden="false"/>
    </xf>
    <xf numFmtId="164" fontId="12" fillId="6" borderId="29"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3" borderId="30" xfId="0" applyFont="true" applyBorder="true" applyAlignment="true" applyProtection="false">
      <alignment horizontal="right" vertical="center" textRotation="0" wrapText="false" indent="0" shrinkToFit="false"/>
      <protection locked="true" hidden="false"/>
    </xf>
    <xf numFmtId="164" fontId="11" fillId="3" borderId="4" xfId="30" applyFont="true" applyBorder="true" applyAlignment="true" applyProtection="false">
      <alignment horizontal="left" vertical="center" textRotation="0" wrapText="false" indent="0" shrinkToFit="false"/>
      <protection locked="true" hidden="false"/>
    </xf>
    <xf numFmtId="164" fontId="10" fillId="6" borderId="4" xfId="30" applyFont="true" applyBorder="true" applyAlignment="true" applyProtection="false">
      <alignment horizontal="center" vertical="center" textRotation="0" wrapText="false" indent="0" shrinkToFit="false"/>
      <protection locked="true" hidden="false"/>
    </xf>
    <xf numFmtId="164" fontId="22" fillId="6" borderId="4" xfId="3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2" fillId="4" borderId="71" xfId="30" applyFont="true" applyBorder="true" applyAlignment="true" applyProtection="false">
      <alignment horizontal="center" vertical="center" textRotation="0" wrapText="true" indent="0" shrinkToFit="false"/>
      <protection locked="true" hidden="false"/>
    </xf>
    <xf numFmtId="164" fontId="11" fillId="4" borderId="62" xfId="30" applyFont="true" applyBorder="true" applyAlignment="true" applyProtection="false">
      <alignment horizontal="center" vertical="center" textRotation="90" wrapText="true" indent="0" shrinkToFit="false"/>
      <protection locked="true" hidden="false"/>
    </xf>
    <xf numFmtId="164" fontId="11" fillId="4" borderId="60" xfId="30" applyFont="true" applyBorder="true" applyAlignment="true" applyProtection="false">
      <alignment horizontal="center" vertical="center" textRotation="90" wrapText="true" indent="0" shrinkToFit="false"/>
      <protection locked="true" hidden="false"/>
    </xf>
    <xf numFmtId="164" fontId="12" fillId="4" borderId="60" xfId="30" applyFont="true" applyBorder="true" applyAlignment="true" applyProtection="false">
      <alignment horizontal="center" vertical="center" textRotation="90" wrapText="true" indent="0" shrinkToFit="false"/>
      <protection locked="true" hidden="false"/>
    </xf>
    <xf numFmtId="164" fontId="12" fillId="4" borderId="72" xfId="30" applyFont="true" applyBorder="true" applyAlignment="true" applyProtection="false">
      <alignment horizontal="center" vertical="center" textRotation="90" wrapText="true" indent="0" shrinkToFit="false"/>
      <protection locked="true" hidden="false"/>
    </xf>
    <xf numFmtId="164" fontId="12" fillId="4" borderId="61" xfId="30" applyFont="true" applyBorder="true" applyAlignment="true" applyProtection="false">
      <alignment horizontal="center" vertical="center" textRotation="90" wrapText="true" indent="0" shrinkToFit="false"/>
      <protection locked="true" hidden="false"/>
    </xf>
    <xf numFmtId="164" fontId="21" fillId="0" borderId="26" xfId="30" applyFont="true" applyBorder="true" applyAlignment="true" applyProtection="false">
      <alignment horizontal="general" vertical="center" textRotation="0" wrapText="false" indent="0" shrinkToFit="false"/>
      <protection locked="true" hidden="false"/>
    </xf>
    <xf numFmtId="164" fontId="21" fillId="0" borderId="73" xfId="30" applyFont="true" applyBorder="true" applyAlignment="true" applyProtection="false">
      <alignment horizontal="general" vertical="center" textRotation="0" wrapText="false" indent="0" shrinkToFit="false"/>
      <protection locked="true" hidden="false"/>
    </xf>
    <xf numFmtId="164" fontId="21" fillId="0" borderId="74" xfId="3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5" fontId="28" fillId="0" borderId="32" xfId="0" applyFont="true" applyBorder="true" applyAlignment="true" applyProtection="false">
      <alignment horizontal="left" vertical="center" textRotation="0" wrapText="false" indent="0" shrinkToFit="false"/>
      <protection locked="true" hidden="false"/>
    </xf>
    <xf numFmtId="164" fontId="21" fillId="6" borderId="0" xfId="3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general" vertical="center"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1" fillId="0" borderId="37" xfId="3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6" borderId="75" xfId="30" applyFont="true" applyBorder="true" applyAlignment="true" applyProtection="false">
      <alignment horizontal="center" vertical="center" textRotation="0" wrapText="false" indent="0" shrinkToFit="false"/>
      <protection locked="true" hidden="false"/>
    </xf>
    <xf numFmtId="173" fontId="22" fillId="6" borderId="55" xfId="30" applyFont="true" applyBorder="true" applyAlignment="true" applyProtection="false">
      <alignment horizontal="general" vertical="center" textRotation="0" wrapText="false" indent="0" shrinkToFit="false"/>
      <protection locked="true" hidden="false"/>
    </xf>
    <xf numFmtId="169" fontId="22" fillId="6" borderId="25" xfId="3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8" fillId="0" borderId="0" xfId="31" applyFont="true" applyBorder="true" applyAlignment="true" applyProtection="false">
      <alignment horizontal="general" vertical="center" textRotation="0" wrapText="false" indent="0" shrinkToFit="false"/>
      <protection locked="true" hidden="false"/>
    </xf>
    <xf numFmtId="167"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1" fillId="0" borderId="0" xfId="31" applyFont="true" applyBorder="false" applyAlignment="true" applyProtection="false">
      <alignment horizontal="general" vertical="center" textRotation="0" wrapText="false" indent="0" shrinkToFit="false"/>
      <protection locked="true" hidden="false"/>
    </xf>
    <xf numFmtId="164" fontId="22" fillId="4" borderId="12" xfId="30" applyFont="true" applyBorder="true" applyAlignment="true" applyProtection="false">
      <alignment horizontal="center" vertical="center" textRotation="0" wrapText="false" indent="0" shrinkToFit="false"/>
      <protection locked="true" hidden="false"/>
    </xf>
    <xf numFmtId="164" fontId="22" fillId="4" borderId="73" xfId="30" applyFont="true" applyBorder="true" applyAlignment="true" applyProtection="false">
      <alignment horizontal="center" vertical="center" textRotation="0" wrapText="false" indent="0" shrinkToFit="false"/>
      <protection locked="true" hidden="false"/>
    </xf>
    <xf numFmtId="164" fontId="22" fillId="4" borderId="55" xfId="30" applyFont="true" applyBorder="true" applyAlignment="true" applyProtection="false">
      <alignment horizontal="center" vertical="center" textRotation="0" wrapText="false" indent="0" shrinkToFit="false"/>
      <protection locked="true" hidden="false"/>
    </xf>
    <xf numFmtId="164" fontId="22" fillId="4" borderId="13" xfId="30" applyFont="true" applyBorder="true" applyAlignment="true" applyProtection="false">
      <alignment horizontal="center" vertical="center" textRotation="0" wrapText="false" indent="0" shrinkToFit="false"/>
      <protection locked="true" hidden="false"/>
    </xf>
    <xf numFmtId="164" fontId="22" fillId="4" borderId="12" xfId="30" applyFont="true" applyBorder="true" applyAlignment="true" applyProtection="false">
      <alignment horizontal="center" vertical="center" textRotation="0" wrapText="true" indent="0" shrinkToFit="false"/>
      <protection locked="true" hidden="false"/>
    </xf>
    <xf numFmtId="164" fontId="22" fillId="4" borderId="74" xfId="30" applyFont="true" applyBorder="true" applyAlignment="true" applyProtection="false">
      <alignment horizontal="center" vertical="center" textRotation="0" wrapText="true" indent="0" shrinkToFit="false"/>
      <protection locked="true" hidden="false"/>
    </xf>
    <xf numFmtId="164" fontId="22" fillId="4" borderId="70" xfId="30" applyFont="true" applyBorder="true" applyAlignment="true" applyProtection="false">
      <alignment horizontal="center" vertical="center" textRotation="0" wrapText="true" indent="0" shrinkToFit="false"/>
      <protection locked="true" hidden="false"/>
    </xf>
    <xf numFmtId="164" fontId="22" fillId="4" borderId="58" xfId="3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5" xfId="30" applyFont="true" applyBorder="true" applyAlignment="true" applyProtection="false">
      <alignment horizontal="left" vertical="center" textRotation="0" wrapText="false" indent="0" shrinkToFit="false"/>
      <protection locked="true" hidden="false"/>
    </xf>
    <xf numFmtId="164" fontId="22" fillId="0" borderId="6" xfId="30" applyFont="true" applyBorder="true" applyAlignment="true" applyProtection="false">
      <alignment horizontal="general" vertical="center" textRotation="0" wrapText="false" indent="0" shrinkToFit="false"/>
      <protection locked="true" hidden="false"/>
    </xf>
    <xf numFmtId="169" fontId="22" fillId="0" borderId="76" xfId="30" applyFont="true" applyBorder="true" applyAlignment="true" applyProtection="false">
      <alignment horizontal="general" vertical="center" textRotation="0" wrapText="false" indent="0" shrinkToFit="false"/>
      <protection locked="true" hidden="false"/>
    </xf>
    <xf numFmtId="169" fontId="22" fillId="0" borderId="63" xfId="30" applyFont="true" applyBorder="true" applyAlignment="true" applyProtection="false">
      <alignment horizontal="general" vertical="center" textRotation="0" wrapText="false" indent="0" shrinkToFit="false"/>
      <protection locked="true" hidden="false"/>
    </xf>
    <xf numFmtId="164" fontId="22" fillId="0" borderId="63" xfId="30" applyFont="true" applyBorder="true" applyAlignment="true" applyProtection="false">
      <alignment horizontal="general" vertical="center" textRotation="0" wrapText="false" indent="0" shrinkToFit="false"/>
      <protection locked="true" hidden="false"/>
    </xf>
    <xf numFmtId="164" fontId="21" fillId="0" borderId="32" xfId="30" applyFont="true" applyBorder="true" applyAlignment="true" applyProtection="false">
      <alignment horizontal="left" vertical="center" textRotation="0" wrapText="false" indent="0" shrinkToFit="false"/>
      <protection locked="true" hidden="false"/>
    </xf>
    <xf numFmtId="164" fontId="22" fillId="0" borderId="64" xfId="30" applyFont="true" applyBorder="true" applyAlignment="true" applyProtection="false">
      <alignment horizontal="general" vertical="center" textRotation="0" wrapText="false" indent="0" shrinkToFit="false"/>
      <protection locked="true" hidden="false"/>
    </xf>
    <xf numFmtId="176" fontId="22" fillId="0" borderId="76" xfId="30" applyFont="true" applyBorder="true" applyAlignment="true" applyProtection="false">
      <alignment horizontal="general" vertical="center" textRotation="0" wrapText="false" indent="0" shrinkToFit="false"/>
      <protection locked="true" hidden="false"/>
    </xf>
    <xf numFmtId="164" fontId="22" fillId="0" borderId="76" xfId="3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2" fillId="6" borderId="15" xfId="30" applyFont="true" applyBorder="true" applyAlignment="true" applyProtection="false">
      <alignment horizontal="general" vertical="center" textRotation="0" wrapText="false" indent="0" shrinkToFit="false"/>
      <protection locked="true" hidden="false"/>
    </xf>
    <xf numFmtId="173" fontId="22" fillId="6" borderId="18" xfId="30" applyFont="true" applyBorder="true" applyAlignment="true" applyProtection="false">
      <alignment horizontal="general" vertical="center" textRotation="0" wrapText="false" indent="0" shrinkToFit="false"/>
      <protection locked="true" hidden="false"/>
    </xf>
    <xf numFmtId="164" fontId="22" fillId="3" borderId="0" xfId="30" applyFont="true" applyBorder="true" applyAlignment="true" applyProtection="false">
      <alignment horizontal="center" vertical="center" textRotation="0" wrapText="false" indent="0" shrinkToFit="false"/>
      <protection locked="true" hidden="false"/>
    </xf>
    <xf numFmtId="174" fontId="22" fillId="0" borderId="64" xfId="30" applyFont="true" applyBorder="true" applyAlignment="true" applyProtection="false">
      <alignment horizontal="general" vertical="center" textRotation="0" wrapText="false" indent="0" shrinkToFit="false"/>
      <protection locked="true" hidden="false"/>
    </xf>
    <xf numFmtId="174" fontId="22" fillId="0" borderId="76" xfId="30" applyFont="true" applyBorder="true" applyAlignment="true" applyProtection="false">
      <alignment horizontal="general" vertical="center" textRotation="0" wrapText="false" indent="0" shrinkToFit="false"/>
      <protection locked="true" hidden="false"/>
    </xf>
    <xf numFmtId="174" fontId="22" fillId="0" borderId="6" xfId="30" applyFont="true" applyBorder="true" applyAlignment="true" applyProtection="false">
      <alignment horizontal="general" vertical="center" textRotation="0" wrapText="false" indent="0" shrinkToFit="false"/>
      <protection locked="true" hidden="false"/>
    </xf>
    <xf numFmtId="174" fontId="22" fillId="0" borderId="63" xfId="30" applyFont="true" applyBorder="true" applyAlignment="true" applyProtection="false">
      <alignment horizontal="general" vertical="center" textRotation="0" wrapText="false" indent="0" shrinkToFit="false"/>
      <protection locked="true" hidden="false"/>
    </xf>
    <xf numFmtId="176" fontId="22" fillId="0" borderId="6" xfId="30" applyFont="true" applyBorder="true" applyAlignment="true" applyProtection="false">
      <alignment horizontal="general" vertical="center" textRotation="0" wrapText="false" indent="0" shrinkToFit="false"/>
      <protection locked="true" hidden="false"/>
    </xf>
    <xf numFmtId="176" fontId="22" fillId="0" borderId="63" xfId="30" applyFont="true" applyBorder="true" applyAlignment="true" applyProtection="false">
      <alignment horizontal="general" vertical="center" textRotation="0" wrapText="false" indent="0" shrinkToFit="false"/>
      <protection locked="true" hidden="false"/>
    </xf>
    <xf numFmtId="174" fontId="22" fillId="6" borderId="14" xfId="30" applyFont="true" applyBorder="true" applyAlignment="true" applyProtection="false">
      <alignment horizontal="general" vertical="center" textRotation="0" wrapText="false" indent="0" shrinkToFit="false"/>
      <protection locked="true" hidden="false"/>
    </xf>
    <xf numFmtId="174" fontId="22" fillId="6" borderId="15" xfId="30" applyFont="true" applyBorder="true" applyAlignment="true" applyProtection="false">
      <alignment horizontal="general" vertical="center" textRotation="0" wrapText="false" indent="0" shrinkToFit="false"/>
      <protection locked="true" hidden="false"/>
    </xf>
    <xf numFmtId="174" fontId="22" fillId="6" borderId="18" xfId="30" applyFont="true" applyBorder="true" applyAlignment="true" applyProtection="false">
      <alignment horizontal="general" vertical="center" textRotation="0" wrapText="false" indent="0" shrinkToFit="false"/>
      <protection locked="true" hidden="false"/>
    </xf>
    <xf numFmtId="164" fontId="21" fillId="0" borderId="5" xfId="30" applyFont="true" applyBorder="true" applyAlignment="true" applyProtection="false">
      <alignment horizontal="left" vertical="center" textRotation="0" wrapText="false" indent="0" shrinkToFit="false"/>
      <protection locked="true" hidden="false"/>
    </xf>
    <xf numFmtId="164" fontId="21" fillId="0" borderId="6" xfId="30" applyFont="true" applyBorder="true" applyAlignment="true" applyProtection="false">
      <alignment horizontal="general" vertical="center" textRotation="0" wrapText="false" indent="0" shrinkToFit="false"/>
      <protection locked="true" hidden="false"/>
    </xf>
    <xf numFmtId="169" fontId="21" fillId="0" borderId="63" xfId="30" applyFont="true" applyBorder="true" applyAlignment="true" applyProtection="false">
      <alignment horizontal="general" vertical="center" textRotation="0" wrapText="false" indent="0" shrinkToFit="false"/>
      <protection locked="true" hidden="false"/>
    </xf>
    <xf numFmtId="168" fontId="21" fillId="0" borderId="76" xfId="30" applyFont="true" applyBorder="true" applyAlignment="true" applyProtection="false">
      <alignment horizontal="general" vertical="center" textRotation="0" wrapText="false" indent="0" shrinkToFit="false"/>
      <protection locked="true" hidden="false"/>
    </xf>
    <xf numFmtId="168" fontId="21" fillId="0" borderId="63" xfId="30" applyFont="true" applyBorder="true" applyAlignment="true" applyProtection="false">
      <alignment horizontal="general" vertical="center" textRotation="0" wrapText="false" indent="0" shrinkToFit="false"/>
      <protection locked="true" hidden="false"/>
    </xf>
    <xf numFmtId="164" fontId="21" fillId="0" borderId="32" xfId="30" applyFont="true" applyBorder="true" applyAlignment="true" applyProtection="false">
      <alignment horizontal="left" vertical="center" textRotation="0" wrapText="false" indent="0" shrinkToFit="false"/>
      <protection locked="true" hidden="false"/>
    </xf>
    <xf numFmtId="164" fontId="21" fillId="0" borderId="64" xfId="30" applyFont="true" applyBorder="true" applyAlignment="true" applyProtection="false">
      <alignment horizontal="general" vertical="center" textRotation="0" wrapText="false" indent="0" shrinkToFit="false"/>
      <protection locked="true" hidden="false"/>
    </xf>
    <xf numFmtId="164" fontId="21" fillId="0" borderId="59" xfId="30" applyFont="true" applyBorder="true" applyAlignment="true" applyProtection="false">
      <alignment horizontal="general" vertical="center" textRotation="0" wrapText="false" indent="0" shrinkToFit="false"/>
      <protection locked="true" hidden="false"/>
    </xf>
    <xf numFmtId="168" fontId="22" fillId="6" borderId="14" xfId="30" applyFont="true" applyBorder="true" applyAlignment="true" applyProtection="false">
      <alignment horizontal="general" vertical="center" textRotation="0" wrapText="false" indent="0" shrinkToFit="false"/>
      <protection locked="true" hidden="false"/>
    </xf>
    <xf numFmtId="164" fontId="21" fillId="3" borderId="5" xfId="30" applyFont="true" applyBorder="true" applyAlignment="true" applyProtection="false">
      <alignment horizontal="left" vertical="center" textRotation="0" wrapText="false" indent="0" shrinkToFit="false"/>
      <protection locked="true" hidden="false"/>
    </xf>
    <xf numFmtId="164" fontId="22" fillId="3" borderId="6" xfId="30" applyFont="true" applyBorder="true" applyAlignment="true" applyProtection="false">
      <alignment horizontal="general" vertical="center" textRotation="0" wrapText="false" indent="0" shrinkToFit="false"/>
      <protection locked="true" hidden="false"/>
    </xf>
    <xf numFmtId="169" fontId="22" fillId="3" borderId="63" xfId="30" applyFont="true" applyBorder="true" applyAlignment="true" applyProtection="false">
      <alignment horizontal="general" vertical="center" textRotation="0" wrapText="false" indent="0" shrinkToFit="false"/>
      <protection locked="true" hidden="false"/>
    </xf>
    <xf numFmtId="164" fontId="22" fillId="3" borderId="64" xfId="30" applyFont="true" applyBorder="true" applyAlignment="true" applyProtection="false">
      <alignment horizontal="general" vertical="center" textRotation="0" wrapText="false" indent="0" shrinkToFit="false"/>
      <protection locked="true" hidden="false"/>
    </xf>
    <xf numFmtId="164" fontId="22" fillId="3" borderId="76" xfId="30" applyFont="true" applyBorder="true" applyAlignment="true" applyProtection="false">
      <alignment horizontal="general" vertical="center" textRotation="0" wrapText="false" indent="0" shrinkToFit="false"/>
      <protection locked="true" hidden="false"/>
    </xf>
    <xf numFmtId="164" fontId="22" fillId="3" borderId="63" xfId="30" applyFont="true" applyBorder="true" applyAlignment="true" applyProtection="false">
      <alignment horizontal="general" vertical="center" textRotation="0" wrapText="false" indent="0" shrinkToFit="false"/>
      <protection locked="true" hidden="false"/>
    </xf>
    <xf numFmtId="164" fontId="21" fillId="3" borderId="32" xfId="30" applyFont="true" applyBorder="true" applyAlignment="true" applyProtection="false">
      <alignment horizontal="left" vertical="center" textRotation="0" wrapText="false" indent="0" shrinkToFit="false"/>
      <protection locked="true" hidden="false"/>
    </xf>
    <xf numFmtId="169" fontId="22" fillId="6" borderId="18" xfId="30" applyFont="true" applyBorder="true" applyAlignment="true" applyProtection="false">
      <alignment horizontal="general" vertical="center" textRotation="0" wrapText="false" indent="0" shrinkToFit="false"/>
      <protection locked="true" hidden="false"/>
    </xf>
    <xf numFmtId="165" fontId="22" fillId="0" borderId="76" xfId="20" applyFont="true" applyBorder="true" applyAlignment="true" applyProtection="true">
      <alignment horizontal="general" vertical="center" textRotation="0" wrapText="false" indent="0" shrinkToFit="false"/>
      <protection locked="true" hidden="false"/>
    </xf>
    <xf numFmtId="165" fontId="22" fillId="0" borderId="63" xfId="20" applyFont="true" applyBorder="true" applyAlignment="true" applyProtection="true">
      <alignment horizontal="general" vertical="center" textRotation="0" wrapText="false" indent="0" shrinkToFit="false"/>
      <protection locked="true" hidden="false"/>
    </xf>
    <xf numFmtId="165" fontId="22" fillId="6" borderId="14" xfId="30" applyFont="true" applyBorder="true" applyAlignment="true" applyProtection="false">
      <alignment horizontal="general" vertical="center" textRotation="0" wrapText="false" indent="0" shrinkToFit="false"/>
      <protection locked="true" hidden="false"/>
    </xf>
    <xf numFmtId="165" fontId="22" fillId="6" borderId="18" xfId="30" applyFont="true" applyBorder="true" applyAlignment="true" applyProtection="false">
      <alignment horizontal="general" vertical="center" textRotation="0" wrapText="false" indent="0" shrinkToFit="false"/>
      <protection locked="true" hidden="false"/>
    </xf>
    <xf numFmtId="168" fontId="22" fillId="0" borderId="0" xfId="30" applyFont="true" applyBorder="true" applyAlignment="true" applyProtection="false">
      <alignment horizontal="general" vertical="center" textRotation="0" wrapText="false" indent="0" shrinkToFit="false"/>
      <protection locked="true" hidden="false"/>
    </xf>
    <xf numFmtId="164" fontId="21" fillId="8" borderId="5" xfId="30" applyFont="true" applyBorder="true" applyAlignment="true" applyProtection="false">
      <alignment horizontal="left" vertical="center" textRotation="0" wrapText="false" indent="0" shrinkToFit="false"/>
      <protection locked="true" hidden="false"/>
    </xf>
    <xf numFmtId="167" fontId="22" fillId="0" borderId="64" xfId="30" applyFont="true" applyBorder="true" applyAlignment="true" applyProtection="false">
      <alignment horizontal="center" vertical="center" textRotation="0" wrapText="false" indent="0" shrinkToFit="false"/>
      <protection locked="true" hidden="false"/>
    </xf>
    <xf numFmtId="169" fontId="22" fillId="0" borderId="64" xfId="30" applyFont="true" applyBorder="true" applyAlignment="true" applyProtection="false">
      <alignment horizontal="general" vertical="center" textRotation="0" wrapText="false" indent="0" shrinkToFit="false"/>
      <protection locked="true" hidden="false"/>
    </xf>
    <xf numFmtId="167" fontId="22" fillId="0" borderId="6" xfId="30" applyFont="true" applyBorder="true" applyAlignment="true" applyProtection="false">
      <alignment horizontal="center" vertical="center" textRotation="0" wrapText="false" indent="0" shrinkToFit="false"/>
      <protection locked="true" hidden="false"/>
    </xf>
    <xf numFmtId="169" fontId="22" fillId="0" borderId="63" xfId="30" applyFont="true" applyBorder="true" applyAlignment="true" applyProtection="false">
      <alignment horizontal="general" vertical="center" textRotation="0" wrapText="false" indent="0" shrinkToFit="false"/>
      <protection locked="true" hidden="false"/>
    </xf>
    <xf numFmtId="168" fontId="22" fillId="0" borderId="64" xfId="30" applyFont="true" applyBorder="true" applyAlignment="true" applyProtection="false">
      <alignment horizontal="center" vertical="center" textRotation="0" wrapText="false" indent="0" shrinkToFit="false"/>
      <protection locked="true" hidden="false"/>
    </xf>
    <xf numFmtId="169" fontId="22" fillId="0" borderId="76" xfId="30" applyFont="true" applyBorder="true" applyAlignment="true" applyProtection="false">
      <alignment horizontal="right" vertical="center" textRotation="0" wrapText="false" indent="0" shrinkToFit="false"/>
      <protection locked="true" hidden="false"/>
    </xf>
    <xf numFmtId="168" fontId="22" fillId="0" borderId="6" xfId="30" applyFont="true" applyBorder="true" applyAlignment="true" applyProtection="false">
      <alignment horizontal="center" vertical="center" textRotation="0" wrapText="false" indent="0" shrinkToFit="false"/>
      <protection locked="true" hidden="false"/>
    </xf>
    <xf numFmtId="167" fontId="22" fillId="0" borderId="64" xfId="30" applyFont="true" applyBorder="true" applyAlignment="true" applyProtection="false">
      <alignment horizontal="general" vertical="center" textRotation="0" wrapText="false" indent="0" shrinkToFit="false"/>
      <protection locked="true" hidden="false"/>
    </xf>
    <xf numFmtId="169" fontId="22" fillId="0" borderId="76" xfId="30" applyFont="true" applyBorder="true" applyAlignment="true" applyProtection="false">
      <alignment horizontal="general" vertical="center" textRotation="0" wrapText="false" indent="0" shrinkToFit="false"/>
      <protection locked="true" hidden="false"/>
    </xf>
    <xf numFmtId="164" fontId="21" fillId="8" borderId="32" xfId="30" applyFont="true" applyBorder="true" applyAlignment="true" applyProtection="false">
      <alignment horizontal="left" vertical="center" textRotation="0" wrapText="false" indent="0" shrinkToFit="false"/>
      <protection locked="true" hidden="false"/>
    </xf>
    <xf numFmtId="169" fontId="22" fillId="0" borderId="6" xfId="30" applyFont="true" applyBorder="true" applyAlignment="true" applyProtection="false">
      <alignment horizontal="general" vertical="center" textRotation="0" wrapText="false" indent="0" shrinkToFit="false"/>
      <protection locked="true" hidden="false"/>
    </xf>
    <xf numFmtId="167" fontId="22" fillId="0" borderId="6" xfId="30" applyFont="true" applyBorder="true" applyAlignment="true" applyProtection="false">
      <alignment horizontal="general" vertical="center" textRotation="0" wrapText="false" indent="0" shrinkToFit="false"/>
      <protection locked="true" hidden="false"/>
    </xf>
    <xf numFmtId="164" fontId="22" fillId="4" borderId="77" xfId="30" applyFont="true" applyBorder="true" applyAlignment="true" applyProtection="false">
      <alignment horizontal="center" vertical="center" textRotation="0" wrapText="true" indent="0" shrinkToFit="false"/>
      <protection locked="true" hidden="false"/>
    </xf>
    <xf numFmtId="164" fontId="22" fillId="0" borderId="2" xfId="30" applyFont="true" applyBorder="true" applyAlignment="true" applyProtection="false">
      <alignment horizontal="general" vertical="center" textRotation="0" wrapText="false" indent="0" shrinkToFit="false"/>
      <protection locked="true" hidden="false"/>
    </xf>
    <xf numFmtId="168" fontId="22" fillId="0" borderId="70" xfId="30" applyFont="true" applyBorder="true" applyAlignment="true" applyProtection="false">
      <alignment horizontal="general" vertical="center" textRotation="0" wrapText="false" indent="0" shrinkToFit="false"/>
      <protection locked="true" hidden="false"/>
    </xf>
    <xf numFmtId="168" fontId="22" fillId="0" borderId="58" xfId="30" applyFont="true" applyBorder="true" applyAlignment="true" applyProtection="false">
      <alignment horizontal="general" vertical="center" textRotation="0" wrapText="false" indent="0" shrinkToFit="false"/>
      <protection locked="true" hidden="false"/>
    </xf>
    <xf numFmtId="168" fontId="22" fillId="0" borderId="76" xfId="30" applyFont="true" applyBorder="true" applyAlignment="true" applyProtection="false">
      <alignment horizontal="general" vertical="center" textRotation="0" wrapText="false" indent="0" shrinkToFit="false"/>
      <protection locked="true" hidden="false"/>
    </xf>
    <xf numFmtId="168" fontId="22" fillId="0" borderId="63" xfId="30" applyFont="true" applyBorder="true" applyAlignment="true" applyProtection="false">
      <alignment horizontal="general" vertical="center" textRotation="0" wrapText="false" indent="0" shrinkToFit="false"/>
      <protection locked="true" hidden="false"/>
    </xf>
    <xf numFmtId="164" fontId="22" fillId="0" borderId="59" xfId="30" applyFont="true" applyBorder="true" applyAlignment="true" applyProtection="false">
      <alignment horizontal="general" vertical="center" textRotation="0" wrapText="false" indent="0" shrinkToFit="false"/>
      <protection locked="true" hidden="false"/>
    </xf>
    <xf numFmtId="168" fontId="22" fillId="0" borderId="24" xfId="30" applyFont="true" applyBorder="true" applyAlignment="true" applyProtection="false">
      <alignment horizontal="general" vertical="center" textRotation="0" wrapText="false" indent="0" shrinkToFit="false"/>
      <protection locked="true" hidden="false"/>
    </xf>
    <xf numFmtId="168" fontId="22" fillId="0" borderId="61" xfId="30" applyFont="true" applyBorder="true" applyAlignment="true" applyProtection="false">
      <alignment horizontal="general" vertical="center" textRotation="0" wrapText="false" indent="0" shrinkToFit="false"/>
      <protection locked="true" hidden="false"/>
    </xf>
    <xf numFmtId="164" fontId="22" fillId="0" borderId="61" xfId="30" applyFont="true" applyBorder="true" applyAlignment="true" applyProtection="false">
      <alignment horizontal="general" vertical="center" textRotation="0" wrapText="false" indent="0" shrinkToFit="false"/>
      <protection locked="true" hidden="false"/>
    </xf>
    <xf numFmtId="168" fontId="22" fillId="6" borderId="18" xfId="3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2" fillId="3" borderId="0" xfId="30" applyFont="true" applyBorder="false" applyAlignment="true" applyProtection="false">
      <alignment horizontal="general" vertical="center" textRotation="0" wrapText="false" indent="0" shrinkToFit="false"/>
      <protection locked="true" hidden="false"/>
    </xf>
    <xf numFmtId="164" fontId="22" fillId="3" borderId="0" xfId="3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22" fillId="4" borderId="12" xfId="0" applyFont="true" applyBorder="true" applyAlignment="true" applyProtection="false">
      <alignment horizontal="center" vertical="center" textRotation="90" wrapText="true" indent="0" shrinkToFit="false"/>
      <protection locked="true" hidden="false"/>
    </xf>
    <xf numFmtId="164" fontId="22" fillId="4" borderId="30" xfId="0" applyFont="true" applyBorder="true" applyAlignment="true" applyProtection="false">
      <alignment horizontal="center" vertical="center" textRotation="90" wrapText="true" indent="0" shrinkToFit="false"/>
      <protection locked="true" hidden="false"/>
    </xf>
    <xf numFmtId="164" fontId="22" fillId="4" borderId="29" xfId="0" applyFont="true" applyBorder="true" applyAlignment="true" applyProtection="false">
      <alignment horizontal="center" vertical="center" textRotation="90" wrapText="true" indent="0" shrinkToFit="false"/>
      <protection locked="true" hidden="false"/>
    </xf>
    <xf numFmtId="164" fontId="22" fillId="4" borderId="44" xfId="0" applyFont="true" applyBorder="true" applyAlignment="true" applyProtection="false">
      <alignment horizontal="center" vertical="center" textRotation="90" wrapText="true" indent="0" shrinkToFit="false"/>
      <protection locked="true" hidden="false"/>
    </xf>
    <xf numFmtId="164" fontId="22" fillId="4" borderId="28" xfId="0" applyFont="true" applyBorder="true" applyAlignment="true" applyProtection="false">
      <alignment horizontal="center" vertical="center" textRotation="90" wrapText="true" indent="0" shrinkToFit="false"/>
      <protection locked="true" hidden="false"/>
    </xf>
    <xf numFmtId="164" fontId="22" fillId="4" borderId="74" xfId="0" applyFont="true" applyBorder="true" applyAlignment="true" applyProtection="false">
      <alignment horizontal="center" vertical="center" textRotation="90" wrapText="true" indent="0" shrinkToFit="false"/>
      <protection locked="true" hidden="false"/>
    </xf>
    <xf numFmtId="164" fontId="22" fillId="4" borderId="32"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40" xfId="0" applyFont="true" applyBorder="true" applyAlignment="true" applyProtection="false">
      <alignment horizontal="center" vertical="bottom" textRotation="0" wrapText="false" indent="0" shrinkToFit="false"/>
      <protection locked="true" hidden="false"/>
    </xf>
    <xf numFmtId="164" fontId="22" fillId="4" borderId="38" xfId="0" applyFont="true" applyBorder="true" applyAlignment="true" applyProtection="false">
      <alignment horizontal="center" vertical="bottom" textRotation="0" wrapText="false" indent="0" shrinkToFit="false"/>
      <protection locked="true" hidden="false"/>
    </xf>
    <xf numFmtId="164" fontId="22" fillId="4" borderId="78"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4" fontId="22" fillId="4" borderId="39" xfId="0" applyFont="true" applyBorder="true" applyAlignment="true" applyProtection="false">
      <alignment horizontal="center" vertical="bottom" textRotation="0" wrapText="false" indent="0" shrinkToFit="false"/>
      <protection locked="true" hidden="false"/>
    </xf>
    <xf numFmtId="164" fontId="22" fillId="4" borderId="35"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1" xfId="0" applyFont="true" applyBorder="true" applyAlignment="false" applyProtection="false">
      <alignment horizontal="general" vertical="bottom" textRotation="0" wrapText="false" indent="0" shrinkToFit="false"/>
      <protection locked="true" hidden="false"/>
    </xf>
    <xf numFmtId="164" fontId="21" fillId="0" borderId="79"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32" xfId="23" applyFont="true" applyBorder="true" applyAlignment="true" applyProtection="false">
      <alignment horizontal="left" vertical="bottom" textRotation="0" wrapText="false" indent="0" shrinkToFit="false"/>
      <protection locked="true" hidden="false"/>
    </xf>
    <xf numFmtId="164" fontId="4" fillId="0" borderId="32" xfId="23" applyFont="true" applyBorder="true" applyAlignment="true" applyProtection="false">
      <alignment horizontal="left"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73" fontId="21" fillId="0" borderId="82" xfId="0" applyFont="true" applyBorder="true" applyAlignment="false" applyProtection="false">
      <alignment horizontal="general" vertical="bottom" textRotation="0" wrapText="false" indent="0" shrinkToFit="false"/>
      <protection locked="true" hidden="false"/>
    </xf>
    <xf numFmtId="176" fontId="21" fillId="0" borderId="3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33" xfId="0" applyFont="true" applyBorder="true" applyAlignment="false" applyProtection="false">
      <alignment horizontal="general" vertical="bottom" textRotation="0" wrapText="false" indent="0" shrinkToFit="false"/>
      <protection locked="true" hidden="false"/>
    </xf>
    <xf numFmtId="176" fontId="21" fillId="0" borderId="31" xfId="0" applyFont="true" applyBorder="true" applyAlignment="false" applyProtection="false">
      <alignment horizontal="general" vertical="bottom" textRotation="0" wrapText="false" indent="0" shrinkToFit="false"/>
      <protection locked="true" hidden="false"/>
    </xf>
    <xf numFmtId="176" fontId="21" fillId="0" borderId="32"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6" fontId="22" fillId="0" borderId="30" xfId="0" applyFont="true" applyBorder="true" applyAlignment="false" applyProtection="false">
      <alignment horizontal="general" vertical="bottom" textRotation="0" wrapText="false" indent="0" shrinkToFit="false"/>
      <protection locked="true" hidden="false"/>
    </xf>
    <xf numFmtId="176" fontId="22" fillId="0" borderId="33" xfId="0" applyFont="true" applyBorder="true" applyAlignment="false" applyProtection="false">
      <alignment horizontal="general" vertical="bottom" textRotation="0" wrapText="false" indent="0" shrinkToFit="false"/>
      <protection locked="true" hidden="false"/>
    </xf>
    <xf numFmtId="176" fontId="22" fillId="0" borderId="31" xfId="0"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center" vertical="bottom" textRotation="0" wrapText="false" indent="0" shrinkToFit="false"/>
      <protection locked="true" hidden="false"/>
    </xf>
    <xf numFmtId="176" fontId="22" fillId="0" borderId="30" xfId="0" applyFont="true" applyBorder="true" applyAlignment="true" applyProtection="false">
      <alignment horizontal="general" vertical="bottom" textRotation="0" wrapText="false" indent="0" shrinkToFit="false"/>
      <protection locked="true" hidden="false"/>
    </xf>
    <xf numFmtId="164" fontId="4" fillId="0" borderId="32" xfId="23" applyFont="false" applyBorder="true" applyAlignment="true" applyProtection="false">
      <alignment horizontal="center" vertical="bottom" textRotation="0" wrapText="false" indent="0" shrinkToFit="false"/>
      <protection locked="true" hidden="false"/>
    </xf>
    <xf numFmtId="176" fontId="21" fillId="0" borderId="67" xfId="0" applyFont="true" applyBorder="true" applyAlignment="false" applyProtection="false">
      <alignment horizontal="general" vertical="bottom" textRotation="0" wrapText="false" indent="0" shrinkToFit="false"/>
      <protection locked="true" hidden="false"/>
    </xf>
    <xf numFmtId="173" fontId="22" fillId="0" borderId="82" xfId="0" applyFont="true" applyBorder="true" applyAlignment="true" applyProtection="false">
      <alignment horizontal="center" vertical="bottom" textRotation="0" wrapText="false" indent="0" shrinkToFit="false"/>
      <protection locked="true" hidden="false"/>
    </xf>
    <xf numFmtId="176" fontId="22" fillId="0" borderId="62" xfId="0" applyFont="true" applyBorder="true" applyAlignment="false" applyProtection="false">
      <alignment horizontal="general" vertical="bottom" textRotation="0" wrapText="false" indent="0" shrinkToFit="false"/>
      <protection locked="true" hidden="false"/>
    </xf>
    <xf numFmtId="176" fontId="22" fillId="0" borderId="60"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76" fontId="22" fillId="0" borderId="59" xfId="0" applyFont="true" applyBorder="true" applyAlignment="false" applyProtection="false">
      <alignment horizontal="general" vertical="bottom" textRotation="0" wrapText="false" indent="0" shrinkToFit="false"/>
      <protection locked="true" hidden="false"/>
    </xf>
    <xf numFmtId="176" fontId="22" fillId="0" borderId="39" xfId="0" applyFont="true" applyBorder="true" applyAlignment="false" applyProtection="false">
      <alignment horizontal="general" vertical="bottom" textRotation="0" wrapText="false" indent="0" shrinkToFit="false"/>
      <protection locked="true" hidden="false"/>
    </xf>
    <xf numFmtId="176" fontId="21" fillId="0" borderId="60" xfId="0" applyFont="true" applyBorder="true" applyAlignment="false" applyProtection="false">
      <alignment horizontal="general" vertical="bottom" textRotation="0" wrapText="false" indent="0" shrinkToFit="false"/>
      <protection locked="true" hidden="false"/>
    </xf>
    <xf numFmtId="164" fontId="22" fillId="4" borderId="13" xfId="23" applyFont="true" applyBorder="true" applyAlignment="true" applyProtection="false">
      <alignment horizontal="center" vertical="center" textRotation="0" wrapText="true" indent="0" shrinkToFit="false"/>
      <protection locked="true" hidden="false"/>
    </xf>
    <xf numFmtId="164" fontId="22" fillId="4" borderId="25" xfId="23" applyFont="true" applyBorder="true" applyAlignment="true" applyProtection="false">
      <alignment horizontal="center" vertical="bottom" textRotation="0" wrapText="false" indent="0" shrinkToFit="false"/>
      <protection locked="true" hidden="false"/>
    </xf>
    <xf numFmtId="164" fontId="22" fillId="4" borderId="13" xfId="23" applyFont="true" applyBorder="true" applyAlignment="true" applyProtection="false">
      <alignment horizontal="center" vertical="bottom" textRotation="0" wrapText="false" indent="0" shrinkToFit="false"/>
      <protection locked="true" hidden="false"/>
    </xf>
    <xf numFmtId="164" fontId="22" fillId="4" borderId="13" xfId="23" applyFont="true" applyBorder="true" applyAlignment="true" applyProtection="false">
      <alignment horizontal="center" vertical="bottom" textRotation="0" wrapText="true" indent="0" shrinkToFit="false"/>
      <protection locked="true" hidden="false"/>
    </xf>
    <xf numFmtId="164" fontId="22" fillId="4" borderId="12" xfId="23" applyFont="true" applyBorder="true" applyAlignment="true" applyProtection="false">
      <alignment horizontal="center" vertical="center" textRotation="90" wrapText="true" indent="0" shrinkToFit="false"/>
      <protection locked="true" hidden="false"/>
    </xf>
    <xf numFmtId="169" fontId="22" fillId="4" borderId="30" xfId="23" applyFont="true" applyBorder="true" applyAlignment="true" applyProtection="false">
      <alignment horizontal="center" vertical="center" textRotation="90" wrapText="true" indent="0" shrinkToFit="false"/>
      <protection locked="true" hidden="false"/>
    </xf>
    <xf numFmtId="169" fontId="22" fillId="4" borderId="29" xfId="23" applyFont="true" applyBorder="true" applyAlignment="true" applyProtection="false">
      <alignment horizontal="center" vertical="center" textRotation="90" wrapText="true" indent="0" shrinkToFit="false"/>
      <protection locked="true" hidden="false"/>
    </xf>
    <xf numFmtId="164" fontId="22" fillId="4" borderId="29" xfId="23" applyFont="true" applyBorder="true" applyAlignment="true" applyProtection="false">
      <alignment horizontal="center" vertical="center" textRotation="90" wrapText="true" indent="0" shrinkToFit="false"/>
      <protection locked="true" hidden="false"/>
    </xf>
    <xf numFmtId="164" fontId="22" fillId="4" borderId="44" xfId="23" applyFont="true" applyBorder="true" applyAlignment="true" applyProtection="false">
      <alignment horizontal="center" vertical="center" textRotation="90" wrapText="true" indent="0" shrinkToFit="false"/>
      <protection locked="true" hidden="false"/>
    </xf>
    <xf numFmtId="169" fontId="22" fillId="4" borderId="28" xfId="23" applyFont="true" applyBorder="true" applyAlignment="true" applyProtection="false">
      <alignment horizontal="center" vertical="center" textRotation="90" wrapText="true" indent="0" shrinkToFit="false"/>
      <protection locked="true" hidden="false"/>
    </xf>
    <xf numFmtId="169" fontId="22" fillId="4" borderId="74" xfId="23" applyFont="true" applyBorder="true" applyAlignment="true" applyProtection="false">
      <alignment horizontal="center" vertical="center" textRotation="90" wrapText="true" indent="0" shrinkToFit="false"/>
      <protection locked="true" hidden="false"/>
    </xf>
    <xf numFmtId="164" fontId="22" fillId="4" borderId="30" xfId="23" applyFont="true" applyBorder="true" applyAlignment="true" applyProtection="false">
      <alignment horizontal="center" vertical="center" textRotation="90" wrapText="true" indent="0" shrinkToFit="false"/>
      <protection locked="true" hidden="false"/>
    </xf>
    <xf numFmtId="169" fontId="22" fillId="4" borderId="44" xfId="23" applyFont="true" applyBorder="true" applyAlignment="true" applyProtection="false">
      <alignment horizontal="center" vertical="center" textRotation="90" wrapText="true" indent="0" shrinkToFit="false"/>
      <protection locked="true" hidden="false"/>
    </xf>
    <xf numFmtId="164" fontId="22" fillId="4" borderId="32" xfId="23" applyFont="true" applyBorder="true" applyAlignment="true" applyProtection="false">
      <alignment horizontal="center" vertical="center" textRotation="90" wrapText="true" indent="0" shrinkToFit="false"/>
      <protection locked="true" hidden="false"/>
    </xf>
    <xf numFmtId="164" fontId="22" fillId="4" borderId="74" xfId="23" applyFont="true" applyBorder="true" applyAlignment="true" applyProtection="false">
      <alignment horizontal="center" vertical="center" textRotation="90" wrapText="true" indent="0" shrinkToFit="false"/>
      <protection locked="true" hidden="false"/>
    </xf>
    <xf numFmtId="164" fontId="22" fillId="4" borderId="35" xfId="23" applyFont="true" applyBorder="true" applyAlignment="true" applyProtection="false">
      <alignment horizontal="center" vertical="bottom" textRotation="0" wrapText="false" indent="0" shrinkToFit="false"/>
      <protection locked="true" hidden="false"/>
    </xf>
    <xf numFmtId="169" fontId="22" fillId="4" borderId="40" xfId="23" applyFont="true" applyBorder="true" applyAlignment="true" applyProtection="false">
      <alignment horizontal="center" vertical="bottom" textRotation="0" wrapText="false" indent="0" shrinkToFit="false"/>
      <protection locked="true" hidden="false"/>
    </xf>
    <xf numFmtId="169" fontId="22" fillId="4" borderId="38" xfId="23" applyFont="true" applyBorder="true" applyAlignment="true" applyProtection="false">
      <alignment horizontal="center" vertical="bottom" textRotation="0" wrapText="false" indent="0" shrinkToFit="false"/>
      <protection locked="true" hidden="false"/>
    </xf>
    <xf numFmtId="164" fontId="22" fillId="4" borderId="38" xfId="23" applyFont="true" applyBorder="true" applyAlignment="true" applyProtection="false">
      <alignment horizontal="center" vertical="bottom" textRotation="0" wrapText="false" indent="0" shrinkToFit="false"/>
      <protection locked="true" hidden="false"/>
    </xf>
    <xf numFmtId="164" fontId="22" fillId="4" borderId="78" xfId="23" applyFont="true" applyBorder="true" applyAlignment="true" applyProtection="false">
      <alignment horizontal="center" vertical="bottom" textRotation="0" wrapText="false" indent="0" shrinkToFit="false"/>
      <protection locked="true" hidden="false"/>
    </xf>
    <xf numFmtId="169" fontId="22" fillId="4" borderId="36" xfId="23" applyFont="true" applyBorder="true" applyAlignment="true" applyProtection="false">
      <alignment horizontal="center" vertical="bottom" textRotation="0" wrapText="false" indent="0" shrinkToFit="false"/>
      <protection locked="true" hidden="false"/>
    </xf>
    <xf numFmtId="169" fontId="22" fillId="4" borderId="39" xfId="23" applyFont="true" applyBorder="true" applyAlignment="true" applyProtection="false">
      <alignment horizontal="center" vertical="bottom" textRotation="0" wrapText="false" indent="0" shrinkToFit="false"/>
      <protection locked="true" hidden="false"/>
    </xf>
    <xf numFmtId="164" fontId="22" fillId="4" borderId="40" xfId="23" applyFont="true" applyBorder="true" applyAlignment="true" applyProtection="false">
      <alignment horizontal="center" vertical="bottom" textRotation="0" wrapText="false" indent="0" shrinkToFit="false"/>
      <protection locked="true" hidden="false"/>
    </xf>
    <xf numFmtId="169" fontId="22" fillId="4" borderId="78" xfId="23" applyFont="true" applyBorder="true" applyAlignment="true" applyProtection="false">
      <alignment horizontal="center" vertical="bottom" textRotation="0" wrapText="false" indent="0" shrinkToFit="false"/>
      <protection locked="true" hidden="false"/>
    </xf>
    <xf numFmtId="164" fontId="22" fillId="4" borderId="39" xfId="23"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false" applyProtection="false">
      <alignment horizontal="general" vertical="bottom" textRotation="0" wrapText="false" indent="0" shrinkToFit="false"/>
      <protection locked="true" hidden="false"/>
    </xf>
    <xf numFmtId="169" fontId="21" fillId="0" borderId="83" xfId="23" applyFont="true" applyBorder="true" applyAlignment="false" applyProtection="false">
      <alignment horizontal="general" vertical="bottom" textRotation="0" wrapText="false" indent="0" shrinkToFit="false"/>
      <protection locked="true" hidden="false"/>
    </xf>
    <xf numFmtId="164" fontId="21" fillId="0" borderId="83" xfId="23" applyFont="true" applyBorder="true" applyAlignment="false" applyProtection="false">
      <alignment horizontal="general" vertical="bottom" textRotation="0" wrapText="false" indent="0" shrinkToFit="false"/>
      <protection locked="true" hidden="false"/>
    </xf>
    <xf numFmtId="164" fontId="21" fillId="0" borderId="73" xfId="23" applyFont="true" applyBorder="true" applyAlignment="false" applyProtection="false">
      <alignment horizontal="general" vertical="bottom" textRotation="0" wrapText="false" indent="0" shrinkToFit="false"/>
      <protection locked="true" hidden="false"/>
    </xf>
    <xf numFmtId="169" fontId="21" fillId="0" borderId="28" xfId="23" applyFont="true" applyBorder="true" applyAlignment="false" applyProtection="false">
      <alignment horizontal="general" vertical="bottom" textRotation="0" wrapText="false" indent="0" shrinkToFit="false"/>
      <protection locked="true" hidden="false"/>
    </xf>
    <xf numFmtId="169" fontId="21" fillId="0" borderId="74" xfId="23" applyFont="true" applyBorder="true" applyAlignment="false" applyProtection="false">
      <alignment horizontal="general" vertical="bottom" textRotation="0" wrapText="false" indent="0" shrinkToFit="false"/>
      <protection locked="true" hidden="false"/>
    </xf>
    <xf numFmtId="169" fontId="21" fillId="0" borderId="73" xfId="23" applyFont="true" applyBorder="true" applyAlignment="false" applyProtection="false">
      <alignment horizontal="general" vertical="bottom" textRotation="0" wrapText="false" indent="0" shrinkToFit="false"/>
      <protection locked="true" hidden="false"/>
    </xf>
    <xf numFmtId="164" fontId="21" fillId="0" borderId="74" xfId="23" applyFont="true" applyBorder="true" applyAlignment="false" applyProtection="false">
      <alignment horizontal="general" vertical="bottom" textRotation="0" wrapText="false" indent="0" shrinkToFit="false"/>
      <protection locked="true" hidden="false"/>
    </xf>
    <xf numFmtId="164" fontId="21" fillId="0" borderId="31" xfId="23" applyFont="true" applyBorder="true" applyAlignment="false" applyProtection="false">
      <alignment horizontal="general" vertical="bottom" textRotation="0" wrapText="false" indent="0" shrinkToFit="false"/>
      <protection locked="true" hidden="false"/>
    </xf>
    <xf numFmtId="164" fontId="21" fillId="0" borderId="32" xfId="23" applyFont="true" applyBorder="true" applyAlignment="false" applyProtection="false">
      <alignment horizontal="general"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69" fontId="21" fillId="0" borderId="30" xfId="23" applyFont="true" applyBorder="true" applyAlignment="false" applyProtection="false">
      <alignment horizontal="general" vertical="bottom" textRotation="0" wrapText="false" indent="0" shrinkToFit="false"/>
      <protection locked="true" hidden="false"/>
    </xf>
    <xf numFmtId="164" fontId="21" fillId="0" borderId="3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9" fontId="21" fillId="0" borderId="33" xfId="23" applyFont="true" applyBorder="true" applyAlignment="false" applyProtection="false">
      <alignment horizontal="general" vertical="bottom" textRotation="0" wrapText="false" indent="0" shrinkToFit="false"/>
      <protection locked="true" hidden="false"/>
    </xf>
    <xf numFmtId="169" fontId="21" fillId="0" borderId="31" xfId="23" applyFont="true" applyBorder="true" applyAlignment="false" applyProtection="false">
      <alignment horizontal="general" vertical="bottom" textRotation="0" wrapText="false" indent="0" shrinkToFit="false"/>
      <protection locked="true" hidden="false"/>
    </xf>
    <xf numFmtId="169" fontId="21" fillId="0" borderId="0" xfId="23" applyFont="true" applyBorder="true" applyAlignment="false" applyProtection="false">
      <alignment horizontal="general" vertical="bottom" textRotation="0" wrapText="false" indent="0" shrinkToFit="false"/>
      <protection locked="true" hidden="false"/>
    </xf>
    <xf numFmtId="164" fontId="10" fillId="0" borderId="32" xfId="23" applyFont="true" applyBorder="true" applyAlignment="true" applyProtection="false">
      <alignment horizontal="center" vertical="bottom" textRotation="0" wrapText="false" indent="0" shrinkToFit="false"/>
      <protection locked="true" hidden="false"/>
    </xf>
    <xf numFmtId="169" fontId="21" fillId="0" borderId="29" xfId="23" applyFont="true" applyBorder="true" applyAlignment="false" applyProtection="false">
      <alignment horizontal="general" vertical="bottom" textRotation="0" wrapText="false" indent="0" shrinkToFit="false"/>
      <protection locked="true" hidden="false"/>
    </xf>
    <xf numFmtId="169" fontId="4" fillId="0" borderId="0" xfId="23" applyFont="false" applyBorder="true" applyAlignment="false" applyProtection="false">
      <alignment horizontal="general" vertical="bottom" textRotation="0" wrapText="false" indent="0" shrinkToFit="false"/>
      <protection locked="true" hidden="false"/>
    </xf>
    <xf numFmtId="169" fontId="21" fillId="0" borderId="32" xfId="23" applyFont="true" applyBorder="true" applyAlignment="false" applyProtection="false">
      <alignment horizontal="general" vertical="bottom" textRotation="0" wrapText="false" indent="0" shrinkToFit="false"/>
      <protection locked="true" hidden="false"/>
    </xf>
    <xf numFmtId="164" fontId="21" fillId="0" borderId="29" xfId="23" applyFont="true" applyBorder="true" applyAlignment="false" applyProtection="false">
      <alignment horizontal="general" vertical="bottom" textRotation="0" wrapText="false" indent="0" shrinkToFit="false"/>
      <protection locked="true" hidden="false"/>
    </xf>
    <xf numFmtId="164" fontId="21" fillId="0" borderId="44" xfId="23" applyFont="true" applyBorder="true" applyAlignment="false" applyProtection="false">
      <alignment horizontal="general" vertical="bottom" textRotation="0" wrapText="false" indent="0" shrinkToFit="false"/>
      <protection locked="true" hidden="false"/>
    </xf>
    <xf numFmtId="164" fontId="21" fillId="0" borderId="45" xfId="23" applyFont="true" applyBorder="true" applyAlignment="false" applyProtection="false">
      <alignment horizontal="general" vertical="bottom" textRotation="0" wrapText="false" indent="0" shrinkToFit="false"/>
      <protection locked="true" hidden="false"/>
    </xf>
    <xf numFmtId="169" fontId="21" fillId="0" borderId="34" xfId="23" applyFont="true" applyBorder="true" applyAlignment="false" applyProtection="false">
      <alignment horizontal="general" vertical="bottom" textRotation="0" wrapText="false" indent="0" shrinkToFit="false"/>
      <protection locked="true" hidden="false"/>
    </xf>
    <xf numFmtId="169" fontId="21" fillId="0" borderId="45" xfId="23" applyFont="true" applyBorder="true" applyAlignment="false" applyProtection="false">
      <alignment horizontal="general" vertical="bottom" textRotation="0" wrapText="false" indent="0" shrinkToFit="false"/>
      <protection locked="true" hidden="false"/>
    </xf>
    <xf numFmtId="164" fontId="4" fillId="0" borderId="29" xfId="23" applyFont="false" applyBorder="true" applyAlignment="true" applyProtection="false">
      <alignment horizontal="left" vertical="bottom" textRotation="0" wrapText="false" indent="0" shrinkToFit="false"/>
      <protection locked="true" hidden="false"/>
    </xf>
    <xf numFmtId="164" fontId="4" fillId="0" borderId="44" xfId="23" applyFont="false" applyBorder="true" applyAlignment="true" applyProtection="false">
      <alignment horizontal="left" vertical="bottom" textRotation="0" wrapText="false" indent="0" shrinkToFit="false"/>
      <protection locked="true" hidden="false"/>
    </xf>
    <xf numFmtId="164" fontId="22" fillId="0" borderId="32" xfId="23" applyFont="true" applyBorder="true" applyAlignment="true" applyProtection="false">
      <alignment horizontal="center" vertical="bottom" textRotation="0" wrapText="false" indent="0" shrinkToFit="false"/>
      <protection locked="true" hidden="false"/>
    </xf>
    <xf numFmtId="164" fontId="4" fillId="0" borderId="35" xfId="23" applyFont="true" applyBorder="true" applyAlignment="true" applyProtection="false">
      <alignment horizontal="center" vertical="bottom" textRotation="0" wrapText="false" indent="0" shrinkToFit="false"/>
      <protection locked="true" hidden="false"/>
    </xf>
    <xf numFmtId="164" fontId="21" fillId="0" borderId="35" xfId="23" applyFont="true" applyBorder="true" applyAlignment="false" applyProtection="false">
      <alignment horizontal="general" vertical="bottom" textRotation="0" wrapText="false" indent="0" shrinkToFit="false"/>
      <protection locked="true" hidden="false"/>
    </xf>
    <xf numFmtId="169" fontId="21" fillId="0" borderId="40" xfId="23" applyFont="true" applyBorder="true" applyAlignment="false" applyProtection="false">
      <alignment horizontal="general" vertical="bottom" textRotation="0" wrapText="false" indent="0" shrinkToFit="false"/>
      <protection locked="true" hidden="false"/>
    </xf>
    <xf numFmtId="169" fontId="4" fillId="0" borderId="37" xfId="23" applyFont="false" applyBorder="true" applyAlignment="false" applyProtection="false">
      <alignment horizontal="general" vertical="bottom" textRotation="0" wrapText="false" indent="0" shrinkToFit="false"/>
      <protection locked="true" hidden="false"/>
    </xf>
    <xf numFmtId="169" fontId="21" fillId="0" borderId="38" xfId="23" applyFont="true" applyBorder="true" applyAlignment="false" applyProtection="false">
      <alignment horizontal="general" vertical="bottom" textRotation="0" wrapText="false" indent="0" shrinkToFit="false"/>
      <protection locked="true" hidden="false"/>
    </xf>
    <xf numFmtId="164" fontId="21" fillId="0" borderId="40" xfId="23" applyFont="true" applyBorder="true" applyAlignment="false" applyProtection="false">
      <alignment horizontal="general" vertical="bottom" textRotation="0" wrapText="false" indent="0" shrinkToFit="false"/>
      <protection locked="true" hidden="false"/>
    </xf>
    <xf numFmtId="164" fontId="21" fillId="0" borderId="37" xfId="23" applyFont="true" applyBorder="true" applyAlignment="false" applyProtection="false">
      <alignment horizontal="general" vertical="bottom" textRotation="0" wrapText="false" indent="0" shrinkToFit="false"/>
      <protection locked="true" hidden="false"/>
    </xf>
    <xf numFmtId="169" fontId="21" fillId="0" borderId="41" xfId="23" applyFont="true" applyBorder="true" applyAlignment="false" applyProtection="false">
      <alignment horizontal="general" vertical="bottom" textRotation="0" wrapText="false" indent="0" shrinkToFit="false"/>
      <protection locked="true" hidden="false"/>
    </xf>
    <xf numFmtId="169" fontId="21" fillId="0" borderId="36" xfId="23" applyFont="true" applyBorder="true" applyAlignment="false" applyProtection="false">
      <alignment horizontal="general" vertical="bottom" textRotation="0" wrapText="false" indent="0" shrinkToFit="false"/>
      <protection locked="true" hidden="false"/>
    </xf>
    <xf numFmtId="169" fontId="21" fillId="0" borderId="39" xfId="23" applyFont="true" applyBorder="true" applyAlignment="false" applyProtection="false">
      <alignment horizontal="general" vertical="bottom" textRotation="0" wrapText="false" indent="0" shrinkToFit="false"/>
      <protection locked="true" hidden="false"/>
    </xf>
    <xf numFmtId="169" fontId="21" fillId="0" borderId="37" xfId="23" applyFont="true" applyBorder="true" applyAlignment="false" applyProtection="false">
      <alignment horizontal="general" vertical="bottom" textRotation="0" wrapText="false" indent="0" shrinkToFit="false"/>
      <protection locked="true" hidden="false"/>
    </xf>
    <xf numFmtId="173" fontId="21" fillId="0" borderId="39" xfId="23" applyFont="true" applyBorder="true" applyAlignment="false" applyProtection="false">
      <alignment horizontal="general" vertical="bottom" textRotation="0" wrapText="false" indent="0" shrinkToFit="false"/>
      <protection locked="true" hidden="false"/>
    </xf>
    <xf numFmtId="169" fontId="21" fillId="0" borderId="35" xfId="23" applyFont="true" applyBorder="true" applyAlignment="false" applyProtection="false">
      <alignment horizontal="general" vertical="bottom" textRotation="0" wrapText="false" indent="0" shrinkToFit="false"/>
      <protection locked="true" hidden="false"/>
    </xf>
    <xf numFmtId="164" fontId="21" fillId="0" borderId="83"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9" fontId="21" fillId="0" borderId="3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33" xfId="0" applyFont="true" applyBorder="true" applyAlignment="false" applyProtection="false">
      <alignment horizontal="general" vertical="bottom" textRotation="0" wrapText="false" indent="0" shrinkToFit="false"/>
      <protection locked="true" hidden="false"/>
    </xf>
    <xf numFmtId="169" fontId="21" fillId="0" borderId="31" xfId="0" applyFont="true" applyBorder="true" applyAlignment="false" applyProtection="false">
      <alignment horizontal="general" vertical="bottom" textRotation="0" wrapText="false" indent="0" shrinkToFit="false"/>
      <protection locked="true" hidden="false"/>
    </xf>
    <xf numFmtId="169"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3" borderId="35" xfId="0" applyFont="true" applyBorder="true" applyAlignment="false" applyProtection="false">
      <alignment horizontal="general" vertical="bottom" textRotation="0" wrapText="false" indent="0" shrinkToFit="false"/>
      <protection locked="true" hidden="false"/>
    </xf>
    <xf numFmtId="169" fontId="21" fillId="0" borderId="40" xfId="0" applyFont="true" applyBorder="true" applyAlignment="false" applyProtection="false">
      <alignment horizontal="general" vertical="bottom" textRotation="0" wrapText="false" indent="0" shrinkToFit="false"/>
      <protection locked="true" hidden="false"/>
    </xf>
    <xf numFmtId="169" fontId="21" fillId="0" borderId="37" xfId="0" applyFont="true" applyBorder="true" applyAlignment="false" applyProtection="false">
      <alignment horizontal="general" vertical="bottom" textRotation="0" wrapText="false" indent="0" shrinkToFit="false"/>
      <protection locked="true" hidden="false"/>
    </xf>
    <xf numFmtId="169" fontId="21" fillId="0" borderId="36" xfId="0" applyFont="true" applyBorder="true" applyAlignment="false" applyProtection="false">
      <alignment horizontal="general" vertical="bottom" textRotation="0" wrapText="false" indent="0" shrinkToFit="false"/>
      <protection locked="true" hidden="false"/>
    </xf>
    <xf numFmtId="169" fontId="21" fillId="0" borderId="39" xfId="0" applyFont="true" applyBorder="true" applyAlignment="false" applyProtection="false">
      <alignment horizontal="general" vertical="bottom" textRotation="0" wrapText="false" indent="0" shrinkToFit="false"/>
      <protection locked="true" hidden="false"/>
    </xf>
    <xf numFmtId="169" fontId="21" fillId="0" borderId="35" xfId="0" applyFont="true" applyBorder="true" applyAlignment="false" applyProtection="false">
      <alignment horizontal="general" vertical="bottom" textRotation="0" wrapText="false" indent="0" shrinkToFit="false"/>
      <protection locked="true" hidden="false"/>
    </xf>
    <xf numFmtId="164" fontId="22" fillId="4" borderId="28" xfId="23" applyFont="true" applyBorder="true" applyAlignment="true" applyProtection="false">
      <alignment horizontal="center" vertical="center" textRotation="90" wrapText="true" indent="0" shrinkToFit="false"/>
      <protection locked="true" hidden="false"/>
    </xf>
    <xf numFmtId="164" fontId="22" fillId="4" borderId="36" xfId="23" applyFont="true" applyBorder="true" applyAlignment="true" applyProtection="false">
      <alignment horizontal="center" vertical="bottom" textRotation="0" wrapText="false" indent="0" shrinkToFit="false"/>
      <protection locked="true" hidden="false"/>
    </xf>
    <xf numFmtId="169" fontId="21" fillId="0" borderId="12" xfId="23" applyFont="true" applyBorder="true" applyAlignment="false" applyProtection="false">
      <alignment horizontal="general" vertical="bottom" textRotation="0" wrapText="false" indent="0" shrinkToFit="false"/>
      <protection locked="true" hidden="false"/>
    </xf>
    <xf numFmtId="164" fontId="21" fillId="0" borderId="32" xfId="23" applyFont="true" applyBorder="true" applyAlignment="true" applyProtection="false">
      <alignment horizontal="center" vertical="bottom" textRotation="0" wrapText="false" indent="0" shrinkToFit="false"/>
      <protection locked="true" hidden="false"/>
    </xf>
    <xf numFmtId="169" fontId="21" fillId="0" borderId="33" xfId="30" applyFont="true" applyBorder="true" applyAlignment="true" applyProtection="false">
      <alignment horizontal="general" vertical="center" textRotation="0" wrapText="false" indent="0" shrinkToFit="false"/>
      <protection locked="true" hidden="false"/>
    </xf>
    <xf numFmtId="168" fontId="21" fillId="0" borderId="32" xfId="23" applyFont="true" applyBorder="true" applyAlignment="false" applyProtection="false">
      <alignment horizontal="general" vertical="bottom" textRotation="0" wrapText="false" indent="0" shrinkToFit="false"/>
      <protection locked="true" hidden="false"/>
    </xf>
    <xf numFmtId="164" fontId="21" fillId="0" borderId="34" xfId="23" applyFont="true" applyBorder="true" applyAlignment="false" applyProtection="false">
      <alignment horizontal="general" vertical="bottom" textRotation="0" wrapText="false" indent="0" shrinkToFit="false"/>
      <protection locked="true" hidden="false"/>
    </xf>
    <xf numFmtId="164" fontId="21" fillId="0" borderId="32" xfId="30" applyFont="true" applyBorder="true" applyAlignment="true" applyProtection="false">
      <alignment horizontal="general" vertical="center" textRotation="0" wrapText="false" indent="0" shrinkToFit="false"/>
      <protection locked="true" hidden="false"/>
    </xf>
    <xf numFmtId="169" fontId="21" fillId="0" borderId="30" xfId="23" applyFont="true" applyBorder="true" applyAlignment="true" applyProtection="false">
      <alignment horizontal="general" vertical="bottom" textRotation="0" wrapText="false" indent="0" shrinkToFit="false"/>
      <protection locked="true" hidden="false"/>
    </xf>
    <xf numFmtId="164" fontId="21" fillId="0" borderId="35" xfId="23" applyFont="true" applyBorder="true" applyAlignment="true" applyProtection="false">
      <alignment horizontal="center" vertical="bottom" textRotation="0" wrapText="false" indent="0" shrinkToFit="false"/>
      <protection locked="true" hidden="false"/>
    </xf>
    <xf numFmtId="169" fontId="21" fillId="0" borderId="36" xfId="20" applyFont="true" applyBorder="true" applyAlignment="true" applyProtection="true">
      <alignment horizontal="general" vertical="bottom" textRotation="0" wrapText="false" indent="0" shrinkToFit="false"/>
      <protection locked="true" hidden="false"/>
    </xf>
    <xf numFmtId="169" fontId="21" fillId="0" borderId="42" xfId="20" applyFont="true" applyBorder="true" applyAlignment="true" applyProtection="true">
      <alignment horizontal="general" vertical="bottom" textRotation="0" wrapText="false" indent="0" shrinkToFit="false"/>
      <protection locked="true" hidden="false"/>
    </xf>
    <xf numFmtId="168" fontId="21" fillId="0" borderId="35" xfId="23" applyFont="true" applyBorder="true" applyAlignment="false" applyProtection="false">
      <alignment horizontal="general" vertical="bottom" textRotation="0" wrapText="false" indent="0" shrinkToFit="false"/>
      <protection locked="true" hidden="false"/>
    </xf>
    <xf numFmtId="164" fontId="21" fillId="0" borderId="42" xfId="23" applyFont="true" applyBorder="true" applyAlignment="false" applyProtection="false">
      <alignment horizontal="general" vertical="bottom" textRotation="0" wrapText="false" indent="0" shrinkToFit="false"/>
      <protection locked="true" hidden="false"/>
    </xf>
    <xf numFmtId="169" fontId="21" fillId="0" borderId="35" xfId="20" applyFont="true" applyBorder="true" applyAlignment="true" applyProtection="true">
      <alignment horizontal="general" vertical="bottom" textRotation="0" wrapText="false" indent="0" shrinkToFit="false"/>
      <protection locked="true" hidden="false"/>
    </xf>
    <xf numFmtId="164" fontId="22" fillId="3" borderId="0" xfId="23" applyFont="true" applyBorder="false" applyAlignment="false" applyProtection="false">
      <alignment horizontal="general" vertical="bottom" textRotation="0" wrapText="false" indent="0" shrinkToFit="false"/>
      <protection locked="true" hidden="false"/>
    </xf>
    <xf numFmtId="169" fontId="22" fillId="3" borderId="0" xfId="23" applyFont="true" applyBorder="false" applyAlignment="false" applyProtection="false">
      <alignment horizontal="general" vertical="bottom" textRotation="0" wrapText="false" indent="0" shrinkToFit="false"/>
      <protection locked="true" hidden="false"/>
    </xf>
    <xf numFmtId="173" fontId="21" fillId="9" borderId="32" xfId="23" applyFont="true" applyBorder="true" applyAlignment="true" applyProtection="false">
      <alignment horizontal="center" vertical="bottom" textRotation="0" wrapText="false" indent="0" shrinkToFit="false"/>
      <protection locked="true" hidden="false"/>
    </xf>
    <xf numFmtId="169" fontId="21" fillId="9" borderId="32" xfId="23" applyFont="true" applyBorder="true" applyAlignment="true" applyProtection="false">
      <alignment horizontal="center" vertical="bottom" textRotation="0" wrapText="false" indent="0" shrinkToFit="false"/>
      <protection locked="true" hidden="false"/>
    </xf>
    <xf numFmtId="169" fontId="21" fillId="9" borderId="71" xfId="23" applyFont="true" applyBorder="true" applyAlignment="false" applyProtection="false">
      <alignment horizontal="general" vertical="bottom" textRotation="0" wrapText="false" indent="0" shrinkToFit="false"/>
      <protection locked="true" hidden="false"/>
    </xf>
    <xf numFmtId="164" fontId="21" fillId="9" borderId="84" xfId="23" applyFont="true" applyBorder="true" applyAlignment="false" applyProtection="false">
      <alignment horizontal="general" vertical="bottom" textRotation="0" wrapText="false" indent="0" shrinkToFit="false"/>
      <protection locked="true" hidden="false"/>
    </xf>
    <xf numFmtId="169" fontId="11" fillId="0" borderId="30" xfId="23" applyFont="true" applyBorder="true" applyAlignment="false" applyProtection="false">
      <alignment horizontal="general" vertical="bottom"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9" fontId="11" fillId="0" borderId="33" xfId="23" applyFont="true" applyBorder="true" applyAlignment="false" applyProtection="false">
      <alignment horizontal="general" vertical="bottom" textRotation="0" wrapText="false" indent="0" shrinkToFit="false"/>
      <protection locked="true" hidden="false"/>
    </xf>
    <xf numFmtId="169" fontId="11" fillId="0" borderId="31" xfId="23" applyFont="true" applyBorder="true" applyAlignment="false" applyProtection="false">
      <alignment horizontal="general" vertical="bottom" textRotation="0" wrapText="false" indent="0" shrinkToFit="false"/>
      <protection locked="true" hidden="false"/>
    </xf>
    <xf numFmtId="175" fontId="11" fillId="0" borderId="32" xfId="23" applyFont="true" applyBorder="true" applyAlignment="true" applyProtection="false">
      <alignment horizontal="center" vertical="center" textRotation="0" wrapText="false" indent="0" shrinkToFit="false"/>
      <protection locked="true" hidden="false"/>
    </xf>
    <xf numFmtId="169" fontId="11" fillId="0" borderId="32" xfId="23"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false" applyProtection="false">
      <alignment horizontal="general" vertical="bottom" textRotation="0" wrapText="false" indent="0" shrinkToFit="false"/>
      <protection locked="true" hidden="false"/>
    </xf>
    <xf numFmtId="175" fontId="11" fillId="0" borderId="31" xfId="23" applyFont="true" applyBorder="true" applyAlignment="false" applyProtection="false">
      <alignment horizontal="general" vertical="bottom" textRotation="0" wrapText="false" indent="0" shrinkToFit="false"/>
      <protection locked="true" hidden="false"/>
    </xf>
    <xf numFmtId="164" fontId="4" fillId="0" borderId="23" xfId="30" applyFont="true" applyBorder="true" applyAlignment="true" applyProtection="false">
      <alignment horizontal="center" vertical="center" textRotation="0" wrapText="false" indent="0" shrinkToFit="false"/>
      <protection locked="true" hidden="false"/>
    </xf>
    <xf numFmtId="164" fontId="4" fillId="0" borderId="33" xfId="30" applyFont="true" applyBorder="true" applyAlignment="true" applyProtection="false">
      <alignment horizontal="center" vertical="center" textRotation="0" wrapText="false" indent="0" shrinkToFit="false"/>
      <protection locked="true" hidden="false"/>
    </xf>
    <xf numFmtId="177" fontId="11" fillId="0" borderId="33" xfId="23" applyFont="true" applyBorder="true" applyAlignment="false" applyProtection="false">
      <alignment horizontal="general" vertical="bottom" textRotation="0" wrapText="false" indent="0" shrinkToFit="false"/>
      <protection locked="true" hidden="false"/>
    </xf>
    <xf numFmtId="164" fontId="4" fillId="0" borderId="8" xfId="30" applyFont="true" applyBorder="true" applyAlignment="true" applyProtection="false">
      <alignment horizontal="center" vertical="center" textRotation="0" wrapText="false" indent="0" shrinkToFit="false"/>
      <protection locked="true" hidden="false"/>
    </xf>
    <xf numFmtId="169" fontId="11" fillId="9" borderId="71" xfId="23" applyFont="true" applyBorder="true" applyAlignment="false" applyProtection="false">
      <alignment horizontal="general" vertical="bottom" textRotation="0" wrapText="false" indent="0" shrinkToFit="false"/>
      <protection locked="true" hidden="false"/>
    </xf>
    <xf numFmtId="164" fontId="11" fillId="9" borderId="84" xfId="23" applyFont="true" applyBorder="true" applyAlignment="false" applyProtection="false">
      <alignment horizontal="general" vertical="bottom" textRotation="0" wrapText="false" indent="0" shrinkToFit="false"/>
      <protection locked="true" hidden="false"/>
    </xf>
    <xf numFmtId="169" fontId="11" fillId="9" borderId="32" xfId="23" applyFont="true" applyBorder="true" applyAlignment="false" applyProtection="false">
      <alignment horizontal="general" vertical="bottom" textRotation="0" wrapText="false" indent="0" shrinkToFit="false"/>
      <protection locked="true" hidden="false"/>
    </xf>
    <xf numFmtId="164" fontId="11" fillId="9" borderId="31" xfId="23" applyFont="true" applyBorder="true" applyAlignment="false" applyProtection="false">
      <alignment horizontal="general" vertical="bottom" textRotation="0" wrapText="false" indent="0" shrinkToFit="false"/>
      <protection locked="true" hidden="false"/>
    </xf>
    <xf numFmtId="164" fontId="11" fillId="0" borderId="30" xfId="23" applyFont="true" applyBorder="true" applyAlignment="false" applyProtection="false">
      <alignment horizontal="general" vertical="bottom" textRotation="0" wrapText="false" indent="0" shrinkToFit="false"/>
      <protection locked="true" hidden="false"/>
    </xf>
    <xf numFmtId="164" fontId="22" fillId="0" borderId="32" xfId="23" applyFont="true" applyBorder="true" applyAlignment="true" applyProtection="false">
      <alignment horizontal="left" vertical="center" textRotation="0" wrapText="false" indent="0" shrinkToFit="false"/>
      <protection locked="true" hidden="false"/>
    </xf>
    <xf numFmtId="164" fontId="11" fillId="9" borderId="71" xfId="23" applyFont="true" applyBorder="true" applyAlignment="false" applyProtection="false">
      <alignment horizontal="general" vertical="bottom" textRotation="0" wrapText="false" indent="0" shrinkToFit="false"/>
      <protection locked="true" hidden="false"/>
    </xf>
    <xf numFmtId="164" fontId="25" fillId="0" borderId="7" xfId="30" applyFont="true" applyBorder="true" applyAlignment="true" applyProtection="false">
      <alignment horizontal="left" vertical="center" textRotation="0" wrapText="false" indent="0" shrinkToFit="false"/>
      <protection locked="true" hidden="false"/>
    </xf>
    <xf numFmtId="169" fontId="11" fillId="0" borderId="67" xfId="23" applyFont="true" applyBorder="true" applyAlignment="false" applyProtection="false">
      <alignment horizontal="general" vertical="bottom" textRotation="0" wrapText="false" indent="0" shrinkToFit="false"/>
      <protection locked="true" hidden="false"/>
    </xf>
    <xf numFmtId="164" fontId="21" fillId="0" borderId="32" xfId="23" applyFont="true" applyBorder="true" applyAlignment="true" applyProtection="false">
      <alignment horizontal="left" vertical="center" textRotation="0" wrapText="false" indent="0" shrinkToFit="false"/>
      <protection locked="true" hidden="false"/>
    </xf>
    <xf numFmtId="164" fontId="22" fillId="2" borderId="35" xfId="23" applyFont="true" applyBorder="true" applyAlignment="true" applyProtection="false">
      <alignment horizontal="center" vertical="center" textRotation="0" wrapText="false" indent="0" shrinkToFit="false"/>
      <protection locked="true" hidden="false"/>
    </xf>
    <xf numFmtId="173" fontId="21" fillId="2" borderId="82" xfId="23" applyFont="true" applyBorder="true" applyAlignment="true" applyProtection="false">
      <alignment horizontal="center" vertical="center" textRotation="0" wrapText="false" indent="0" shrinkToFit="false"/>
      <protection locked="true" hidden="false"/>
    </xf>
    <xf numFmtId="169" fontId="21" fillId="2" borderId="82"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false" applyProtection="false">
      <alignment horizontal="general" vertical="bottom" textRotation="0" wrapText="false" indent="0" shrinkToFit="false"/>
      <protection locked="true" hidden="false"/>
    </xf>
    <xf numFmtId="169" fontId="21" fillId="9" borderId="30" xfId="23" applyFont="true" applyBorder="true" applyAlignment="false" applyProtection="false">
      <alignment horizontal="general" vertical="bottom" textRotation="0" wrapText="false" indent="0" shrinkToFit="false"/>
      <protection locked="true" hidden="false"/>
    </xf>
    <xf numFmtId="169" fontId="21" fillId="9" borderId="33" xfId="23" applyFont="true" applyBorder="true" applyAlignment="false" applyProtection="false">
      <alignment horizontal="general" vertical="bottom" textRotation="0" wrapText="false" indent="0" shrinkToFit="false"/>
      <protection locked="true" hidden="false"/>
    </xf>
    <xf numFmtId="169" fontId="21" fillId="9" borderId="31" xfId="23" applyFont="true" applyBorder="true" applyAlignment="false" applyProtection="false">
      <alignment horizontal="general" vertical="bottom" textRotation="0" wrapText="false" indent="0" shrinkToFit="false"/>
      <protection locked="true" hidden="false"/>
    </xf>
    <xf numFmtId="175" fontId="21" fillId="9" borderId="71" xfId="23" applyFont="true" applyBorder="true" applyAlignment="true" applyProtection="false">
      <alignment horizontal="center" vertical="center" textRotation="0" wrapText="false" indent="0" shrinkToFit="false"/>
      <protection locked="true" hidden="false"/>
    </xf>
    <xf numFmtId="173" fontId="21" fillId="9" borderId="71" xfId="23" applyFont="true" applyBorder="true" applyAlignment="true" applyProtection="false">
      <alignment horizontal="center" vertical="bottom" textRotation="0" wrapText="false" indent="0" shrinkToFit="false"/>
      <protection locked="true" hidden="false"/>
    </xf>
    <xf numFmtId="169" fontId="21" fillId="9" borderId="66" xfId="23" applyFont="true" applyBorder="true" applyAlignment="false" applyProtection="false">
      <alignment horizontal="general" vertical="bottom" textRotation="0" wrapText="false" indent="0" shrinkToFit="false"/>
      <protection locked="true" hidden="false"/>
    </xf>
    <xf numFmtId="169" fontId="11" fillId="9" borderId="30" xfId="23" applyFont="true" applyBorder="true" applyAlignment="false" applyProtection="false">
      <alignment horizontal="general" vertical="bottom" textRotation="0" wrapText="false" indent="0" shrinkToFit="false"/>
      <protection locked="true" hidden="false"/>
    </xf>
    <xf numFmtId="173" fontId="11" fillId="9" borderId="30" xfId="23" applyFont="true" applyBorder="true" applyAlignment="false" applyProtection="false">
      <alignment horizontal="general" vertical="bottom" textRotation="0" wrapText="false" indent="0" shrinkToFit="false"/>
      <protection locked="true" hidden="false"/>
    </xf>
    <xf numFmtId="173" fontId="11" fillId="9" borderId="0" xfId="23" applyFont="true" applyBorder="false" applyAlignment="false" applyProtection="false">
      <alignment horizontal="general" vertical="bottom" textRotation="0" wrapText="false" indent="0" shrinkToFit="false"/>
      <protection locked="true" hidden="false"/>
    </xf>
    <xf numFmtId="169" fontId="11" fillId="9" borderId="33" xfId="23" applyFont="true" applyBorder="true" applyAlignment="false" applyProtection="false">
      <alignment horizontal="general" vertical="bottom" textRotation="0" wrapText="false" indent="0" shrinkToFit="false"/>
      <protection locked="true" hidden="false"/>
    </xf>
    <xf numFmtId="169" fontId="11" fillId="9" borderId="31" xfId="23" applyFont="true" applyBorder="true" applyAlignment="false" applyProtection="false">
      <alignment horizontal="general" vertical="bottom" textRotation="0" wrapText="false" indent="0" shrinkToFit="false"/>
      <protection locked="true" hidden="false"/>
    </xf>
    <xf numFmtId="175" fontId="11" fillId="9" borderId="71" xfId="23" applyFont="true" applyBorder="true" applyAlignment="true" applyProtection="false">
      <alignment horizontal="center" vertical="center" textRotation="0" wrapText="false" indent="0" shrinkToFit="false"/>
      <protection locked="true" hidden="false"/>
    </xf>
    <xf numFmtId="169" fontId="11" fillId="9" borderId="66" xfId="23" applyFont="true" applyBorder="true" applyAlignment="false" applyProtection="false">
      <alignment horizontal="general" vertical="bottom" textRotation="0" wrapText="false" indent="0" shrinkToFit="false"/>
      <protection locked="true" hidden="false"/>
    </xf>
    <xf numFmtId="169" fontId="21" fillId="9" borderId="10" xfId="23" applyFont="true" applyBorder="true" applyAlignment="false" applyProtection="false">
      <alignment horizontal="general" vertical="bottom" textRotation="0" wrapText="false" indent="0" shrinkToFit="false"/>
      <protection locked="true" hidden="false"/>
    </xf>
    <xf numFmtId="169" fontId="11" fillId="9" borderId="1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11" fillId="0" borderId="0" xfId="23" applyFont="true" applyBorder="true" applyAlignment="false" applyProtection="false">
      <alignment horizontal="general" vertical="bottom" textRotation="0" wrapText="false" indent="0" shrinkToFit="false"/>
      <protection locked="true" hidden="false"/>
    </xf>
    <xf numFmtId="17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5" fontId="11" fillId="9" borderId="32" xfId="23" applyFont="true" applyBorder="true" applyAlignment="true" applyProtection="false">
      <alignment horizontal="center" vertical="center" textRotation="0" wrapText="false" indent="0" shrinkToFit="false"/>
      <protection locked="true" hidden="false"/>
    </xf>
    <xf numFmtId="169" fontId="11" fillId="9" borderId="0" xfId="23" applyFont="true" applyBorder="false" applyAlignment="false" applyProtection="false">
      <alignment horizontal="general" vertical="bottom" textRotation="0" wrapText="false" indent="0" shrinkToFit="false"/>
      <protection locked="true" hidden="false"/>
    </xf>
    <xf numFmtId="164" fontId="22" fillId="0" borderId="32"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33" xfId="23"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1" fillId="0" borderId="32" xfId="23" applyFont="true" applyBorder="true" applyAlignment="true" applyProtection="false">
      <alignment horizontal="left" vertical="bottom" textRotation="0" wrapText="false" indent="0" shrinkToFit="false"/>
      <protection locked="true" hidden="false"/>
    </xf>
    <xf numFmtId="169" fontId="11" fillId="9" borderId="85" xfId="23" applyFont="true" applyBorder="true" applyAlignment="false" applyProtection="false">
      <alignment horizontal="general" vertical="bottom" textRotation="0" wrapText="false" indent="0" shrinkToFit="false"/>
      <protection locked="true" hidden="false"/>
    </xf>
    <xf numFmtId="169" fontId="11" fillId="9" borderId="0" xfId="23" applyFont="true" applyBorder="true" applyAlignment="false" applyProtection="false">
      <alignment horizontal="general" vertical="bottom" textRotation="0" wrapText="false" indent="0" shrinkToFit="false"/>
      <protection locked="true" hidden="false"/>
    </xf>
    <xf numFmtId="169" fontId="11" fillId="9" borderId="23" xfId="23" applyFont="true" applyBorder="true" applyAlignment="false" applyProtection="false">
      <alignment horizontal="general" vertical="bottom" textRotation="0" wrapText="false" indent="0" shrinkToFit="false"/>
      <protection locked="true" hidden="false"/>
    </xf>
    <xf numFmtId="169" fontId="11" fillId="9" borderId="84" xfId="23" applyFont="true" applyBorder="true" applyAlignment="false" applyProtection="false">
      <alignment horizontal="general" vertical="bottom" textRotation="0" wrapText="false" indent="0" shrinkToFit="false"/>
      <protection locked="true" hidden="false"/>
    </xf>
    <xf numFmtId="164" fontId="11" fillId="0" borderId="32" xfId="23" applyFont="true" applyBorder="true" applyAlignment="false" applyProtection="false">
      <alignment horizontal="general" vertical="bottom" textRotation="0" wrapText="false" indent="0" shrinkToFit="false"/>
      <protection locked="true" hidden="false"/>
    </xf>
    <xf numFmtId="169" fontId="11" fillId="2" borderId="82" xfId="23" applyFont="true" applyBorder="true" applyAlignment="true" applyProtection="false">
      <alignment horizontal="center" vertical="center" textRotation="0" wrapText="false" indent="0" shrinkToFit="false"/>
      <protection locked="true" hidden="false"/>
    </xf>
    <xf numFmtId="175" fontId="11" fillId="2" borderId="82" xfId="23" applyFont="true" applyBorder="true" applyAlignment="true" applyProtection="false">
      <alignment horizontal="center" vertical="center" textRotation="0" wrapText="false" indent="0" shrinkToFit="false"/>
      <protection locked="true" hidden="false"/>
    </xf>
    <xf numFmtId="173" fontId="11" fillId="2" borderId="82" xfId="23"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bottom"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9" xfId="30" applyFont="true" applyBorder="true" applyAlignment="true" applyProtection="false">
      <alignment horizontal="center" vertical="center" textRotation="0" wrapText="false" indent="0" shrinkToFit="false"/>
      <protection locked="true" hidden="false"/>
    </xf>
    <xf numFmtId="164" fontId="4" fillId="0" borderId="29" xfId="30" applyFont="true" applyBorder="true" applyAlignment="true" applyProtection="false">
      <alignment horizontal="center" vertical="center" textRotation="0" wrapText="false" indent="0" shrinkToFit="false"/>
      <protection locked="true" hidden="false"/>
    </xf>
    <xf numFmtId="169" fontId="27" fillId="3" borderId="29" xfId="0" applyFont="true" applyBorder="true" applyAlignment="true" applyProtection="false">
      <alignment horizontal="right" vertical="center" textRotation="0" wrapText="false" indent="0" shrinkToFit="false"/>
      <protection locked="true" hidden="false"/>
    </xf>
    <xf numFmtId="164" fontId="10" fillId="6" borderId="29" xfId="3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9" fontId="21" fillId="0" borderId="30"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1" fillId="10" borderId="29" xfId="30" applyFont="true" applyBorder="true" applyAlignment="true" applyProtection="false">
      <alignment horizontal="center" vertical="center" textRotation="0" wrapText="false" indent="0" shrinkToFit="false"/>
      <protection locked="true" hidden="false"/>
    </xf>
    <xf numFmtId="164" fontId="22" fillId="10" borderId="29" xfId="0" applyFont="true" applyBorder="true" applyAlignment="true" applyProtection="false">
      <alignment horizontal="center" vertical="bottom" textRotation="0" wrapText="false" indent="0" shrinkToFit="false"/>
      <protection locked="true" hidden="false"/>
    </xf>
    <xf numFmtId="164" fontId="21" fillId="10" borderId="30" xfId="0" applyFont="true" applyBorder="true" applyAlignment="false" applyProtection="false">
      <alignment horizontal="general" vertical="bottom" textRotation="0" wrapText="false" indent="0" shrinkToFit="false"/>
      <protection locked="true" hidden="false"/>
    </xf>
    <xf numFmtId="169" fontId="21" fillId="10" borderId="30"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21" fillId="10" borderId="29"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1" fillId="10" borderId="33" xfId="0" applyFont="true" applyBorder="true" applyAlignment="false" applyProtection="false">
      <alignment horizontal="general" vertical="bottom" textRotation="0" wrapText="false" indent="0" shrinkToFit="false"/>
      <protection locked="true" hidden="false"/>
    </xf>
    <xf numFmtId="164" fontId="21" fillId="10" borderId="31" xfId="0" applyFont="true" applyBorder="true" applyAlignment="false" applyProtection="false">
      <alignment horizontal="general" vertical="bottom" textRotation="0" wrapText="false" indent="0" shrinkToFit="false"/>
      <protection locked="true" hidden="false"/>
    </xf>
    <xf numFmtId="164" fontId="21" fillId="10" borderId="32"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22" fillId="11" borderId="29" xfId="0" applyFont="true" applyBorder="true" applyAlignment="false" applyProtection="false">
      <alignment horizontal="general" vertical="bottom" textRotation="0" wrapText="false" indent="0" shrinkToFit="false"/>
      <protection locked="true" hidden="false"/>
    </xf>
    <xf numFmtId="164" fontId="21" fillId="11" borderId="29" xfId="0" applyFont="true" applyBorder="true" applyAlignment="true" applyProtection="false">
      <alignment horizontal="center" vertical="bottom" textRotation="0" wrapText="false" indent="0" shrinkToFit="false"/>
      <protection locked="true" hidden="false"/>
    </xf>
    <xf numFmtId="164" fontId="21" fillId="11" borderId="3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1" fillId="11" borderId="29"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33" xfId="0" applyFont="true" applyBorder="true" applyAlignment="false" applyProtection="false">
      <alignment horizontal="general" vertical="bottom" textRotation="0" wrapText="false" indent="0" shrinkToFit="false"/>
      <protection locked="true" hidden="false"/>
    </xf>
    <xf numFmtId="164" fontId="21" fillId="11" borderId="31" xfId="0" applyFont="true" applyBorder="true" applyAlignment="false" applyProtection="false">
      <alignment horizontal="general" vertical="bottom" textRotation="0" wrapText="false" indent="0" shrinkToFit="false"/>
      <protection locked="true" hidden="false"/>
    </xf>
    <xf numFmtId="164" fontId="21" fillId="11" borderId="32" xfId="0" applyFont="true" applyBorder="true" applyAlignment="false" applyProtection="false">
      <alignment horizontal="general" vertical="bottom" textRotation="0" wrapText="false" indent="0" shrinkToFit="false"/>
      <protection locked="true" hidden="false"/>
    </xf>
    <xf numFmtId="164" fontId="28" fillId="10" borderId="29" xfId="0" applyFont="true" applyBorder="true" applyAlignment="true" applyProtection="false">
      <alignment horizontal="left" vertical="bottom" textRotation="0" wrapText="false" indent="0" shrinkToFit="false"/>
      <protection locked="true" hidden="false"/>
    </xf>
    <xf numFmtId="169"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7" fontId="25" fillId="0" borderId="2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7" fontId="21" fillId="0" borderId="29" xfId="0" applyFont="true" applyBorder="true" applyAlignment="true" applyProtection="false">
      <alignment horizontal="center" vertical="bottom" textRotation="0" wrapText="false" indent="0" shrinkToFit="false"/>
      <protection locked="true" hidden="false"/>
    </xf>
    <xf numFmtId="164" fontId="28" fillId="6" borderId="29" xfId="0" applyFont="true" applyBorder="true" applyAlignment="true" applyProtection="false">
      <alignment horizontal="left" vertical="bottom" textRotation="0" wrapText="false" indent="0" shrinkToFit="false"/>
      <protection locked="true" hidden="false"/>
    </xf>
    <xf numFmtId="164" fontId="28" fillId="3" borderId="29" xfId="0" applyFont="true" applyBorder="true" applyAlignment="true" applyProtection="false">
      <alignment horizontal="left"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1" fillId="0" borderId="29" xfId="30" applyFont="true" applyBorder="true" applyAlignment="true" applyProtection="false">
      <alignment horizontal="left" vertical="center" textRotation="0" wrapText="false" indent="0" shrinkToFit="false"/>
      <protection locked="true" hidden="false"/>
    </xf>
    <xf numFmtId="164" fontId="21" fillId="10" borderId="29" xfId="0" applyFont="true" applyBorder="true" applyAlignment="true" applyProtection="false">
      <alignment horizontal="center" vertical="bottom" textRotation="0" wrapText="false" indent="0" shrinkToFit="false"/>
      <protection locked="true" hidden="false"/>
    </xf>
    <xf numFmtId="164" fontId="22" fillId="11" borderId="11"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1"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10" borderId="35" xfId="0" applyFont="true" applyBorder="true" applyAlignment="true" applyProtection="false">
      <alignment horizontal="center" vertical="bottom" textRotation="0" wrapText="false" indent="0" shrinkToFit="false"/>
      <protection locked="true" hidden="false"/>
    </xf>
    <xf numFmtId="164" fontId="22" fillId="10" borderId="82" xfId="0" applyFont="true" applyBorder="true" applyAlignment="true" applyProtection="false">
      <alignment horizontal="center" vertical="bottom" textRotation="0" wrapText="false" indent="0" shrinkToFit="false"/>
      <protection locked="true" hidden="false"/>
    </xf>
    <xf numFmtId="164" fontId="21" fillId="10" borderId="62" xfId="0" applyFont="true" applyBorder="true" applyAlignment="false" applyProtection="false">
      <alignment horizontal="general" vertical="bottom" textRotation="0" wrapText="false" indent="0" shrinkToFit="false"/>
      <protection locked="true" hidden="false"/>
    </xf>
    <xf numFmtId="164" fontId="21" fillId="10" borderId="60" xfId="0" applyFont="true" applyBorder="true" applyAlignment="false" applyProtection="false">
      <alignment horizontal="general" vertical="bottom" textRotation="0" wrapText="false" indent="0" shrinkToFit="false"/>
      <protection locked="true" hidden="false"/>
    </xf>
    <xf numFmtId="164" fontId="21" fillId="10" borderId="72" xfId="0" applyFont="true" applyBorder="true" applyAlignment="false" applyProtection="false">
      <alignment horizontal="general" vertical="bottom" textRotation="0" wrapText="false" indent="0" shrinkToFit="false"/>
      <protection locked="true" hidden="false"/>
    </xf>
    <xf numFmtId="164" fontId="21" fillId="10" borderId="86" xfId="0" applyFont="true" applyBorder="true" applyAlignment="false" applyProtection="false">
      <alignment horizontal="general" vertical="bottom" textRotation="0" wrapText="false" indent="0" shrinkToFit="false"/>
      <protection locked="true" hidden="false"/>
    </xf>
    <xf numFmtId="164" fontId="21" fillId="10" borderId="1" xfId="0" applyFont="true" applyBorder="true" applyAlignment="false" applyProtection="false">
      <alignment horizontal="general" vertical="bottom" textRotation="0" wrapText="false" indent="0" shrinkToFit="false"/>
      <protection locked="true" hidden="false"/>
    </xf>
    <xf numFmtId="164" fontId="21" fillId="10" borderId="59" xfId="0" applyFont="true" applyBorder="true" applyAlignment="false" applyProtection="false">
      <alignment horizontal="general" vertical="bottom" textRotation="0" wrapText="false" indent="0" shrinkToFit="false"/>
      <protection locked="true" hidden="false"/>
    </xf>
    <xf numFmtId="164" fontId="21" fillId="10" borderId="37"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22" fillId="10" borderId="24" xfId="0" applyFont="true" applyBorder="true" applyAlignment="true" applyProtection="false">
      <alignment horizontal="center" vertical="bottom" textRotation="0" wrapText="false" indent="0" shrinkToFit="false"/>
      <protection locked="true" hidden="false"/>
    </xf>
    <xf numFmtId="164" fontId="21" fillId="10" borderId="38" xfId="0" applyFont="true" applyBorder="true" applyAlignment="false" applyProtection="false">
      <alignment horizontal="general" vertical="bottom" textRotation="0" wrapText="false" indent="0" shrinkToFit="false"/>
      <protection locked="true" hidden="false"/>
    </xf>
    <xf numFmtId="164" fontId="21" fillId="10" borderId="78" xfId="0" applyFont="true" applyBorder="true" applyAlignment="false" applyProtection="false">
      <alignment horizontal="general" vertical="bottom" textRotation="0" wrapText="false" indent="0" shrinkToFit="false"/>
      <protection locked="true" hidden="false"/>
    </xf>
    <xf numFmtId="164" fontId="21" fillId="10" borderId="39" xfId="0" applyFont="true" applyBorder="true" applyAlignment="false" applyProtection="false">
      <alignment horizontal="general" vertical="bottom" textRotation="0" wrapText="false" indent="0" shrinkToFit="false"/>
      <protection locked="true" hidden="false"/>
    </xf>
    <xf numFmtId="164" fontId="21" fillId="10" borderId="35" xfId="0" applyFont="true" applyBorder="true" applyAlignment="fals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2" fillId="6" borderId="34" xfId="0" applyFont="tru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false" applyProtection="false">
      <alignment horizontal="general" vertical="bottom" textRotation="0" wrapText="false" indent="0" shrinkToFit="false"/>
      <protection locked="true" hidden="false"/>
    </xf>
    <xf numFmtId="164" fontId="21" fillId="6" borderId="33" xfId="0" applyFont="true" applyBorder="true" applyAlignment="false" applyProtection="false">
      <alignment horizontal="general" vertical="bottom" textRotation="0" wrapText="false" indent="0" shrinkToFit="false"/>
      <protection locked="true" hidden="false"/>
    </xf>
    <xf numFmtId="164" fontId="21" fillId="6" borderId="29" xfId="0" applyFont="true" applyBorder="true" applyAlignment="false" applyProtection="false">
      <alignment horizontal="general" vertical="bottom" textRotation="0" wrapText="false" indent="0" shrinkToFit="false"/>
      <protection locked="true" hidden="false"/>
    </xf>
    <xf numFmtId="164" fontId="21" fillId="6" borderId="45" xfId="0" applyFont="true" applyBorder="true" applyAlignment="false" applyProtection="false">
      <alignment horizontal="general" vertical="bottom" textRotation="0" wrapText="false" indent="0" shrinkToFit="false"/>
      <protection locked="true" hidden="false"/>
    </xf>
    <xf numFmtId="164" fontId="21" fillId="6" borderId="31" xfId="0" applyFont="true" applyBorder="true" applyAlignment="false" applyProtection="false">
      <alignment horizontal="general" vertical="bottom" textRotation="0" wrapText="false" indent="0" shrinkToFit="false"/>
      <protection locked="true" hidden="false"/>
    </xf>
    <xf numFmtId="164" fontId="21" fillId="6" borderId="3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8" fontId="21" fillId="0" borderId="29" xfId="0" applyFont="true" applyBorder="true" applyAlignment="false" applyProtection="false">
      <alignment horizontal="general" vertical="bottom" textRotation="0" wrapText="false" indent="0" shrinkToFit="false"/>
      <protection locked="true" hidden="false"/>
    </xf>
    <xf numFmtId="168" fontId="21" fillId="0" borderId="45" xfId="0" applyFont="true" applyBorder="true" applyAlignment="false" applyProtection="false">
      <alignment horizontal="general" vertical="bottom" textRotation="0" wrapText="false" indent="0" shrinkToFit="false"/>
      <protection locked="true" hidden="false"/>
    </xf>
    <xf numFmtId="168" fontId="21" fillId="0" borderId="33" xfId="0" applyFont="true" applyBorder="true" applyAlignment="false" applyProtection="false">
      <alignment horizontal="general" vertical="bottom" textRotation="0" wrapText="false" indent="0" shrinkToFit="false"/>
      <protection locked="true" hidden="false"/>
    </xf>
    <xf numFmtId="168" fontId="21" fillId="0" borderId="31"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32" xfId="0" applyFont="true" applyBorder="true" applyAlignment="false" applyProtection="false">
      <alignment horizontal="general" vertical="bottom" textRotation="0" wrapText="false" indent="0" shrinkToFit="false"/>
      <protection locked="true" hidden="false"/>
    </xf>
    <xf numFmtId="175" fontId="21" fillId="0" borderId="3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false" indent="0" shrinkToFit="false"/>
      <protection locked="true" hidden="false"/>
    </xf>
    <xf numFmtId="168" fontId="21" fillId="6" borderId="32" xfId="0" applyFont="true" applyBorder="true" applyAlignment="false" applyProtection="false">
      <alignment horizontal="general" vertical="bottom" textRotation="0" wrapText="false" indent="0" shrinkToFit="false"/>
      <protection locked="true" hidden="false"/>
    </xf>
    <xf numFmtId="168" fontId="21" fillId="6"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75" fontId="21" fillId="0" borderId="29"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6" fillId="6" borderId="89" xfId="0" applyFont="true" applyBorder="true" applyAlignment="true" applyProtection="false">
      <alignment horizontal="general" vertical="top" textRotation="0" wrapText="false" indent="0" shrinkToFit="false"/>
      <protection locked="true" hidden="false"/>
    </xf>
    <xf numFmtId="168" fontId="21" fillId="6" borderId="31" xfId="0" applyFont="true" applyBorder="true" applyAlignment="false" applyProtection="false">
      <alignment horizontal="general" vertical="bottom" textRotation="0" wrapText="false" indent="0" shrinkToFit="false"/>
      <protection locked="true" hidden="false"/>
    </xf>
    <xf numFmtId="168" fontId="4" fillId="6" borderId="32" xfId="20" applyFont="true" applyBorder="true" applyAlignment="true" applyProtection="true">
      <alignment horizontal="general" vertical="bottom" textRotation="0" wrapText="false" indent="0" shrinkToFit="false"/>
      <protection locked="true" hidden="false"/>
    </xf>
    <xf numFmtId="164" fontId="6" fillId="6" borderId="90" xfId="0" applyFont="true" applyBorder="true" applyAlignment="true" applyProtection="false">
      <alignment horizontal="general" vertical="top" textRotation="0" wrapText="false" indent="0" shrinkToFit="false"/>
      <protection locked="true" hidden="false"/>
    </xf>
    <xf numFmtId="164" fontId="21" fillId="6" borderId="36" xfId="0" applyFont="true" applyBorder="true" applyAlignment="false" applyProtection="false">
      <alignment horizontal="general" vertical="bottom" textRotation="0" wrapText="false" indent="0" shrinkToFit="false"/>
      <protection locked="true" hidden="false"/>
    </xf>
    <xf numFmtId="164" fontId="21" fillId="6" borderId="38" xfId="0" applyFont="true" applyBorder="true" applyAlignment="false" applyProtection="false">
      <alignment horizontal="general" vertical="bottom" textRotation="0" wrapText="false" indent="0" shrinkToFit="false"/>
      <protection locked="true" hidden="false"/>
    </xf>
    <xf numFmtId="164" fontId="21" fillId="6" borderId="41" xfId="0" applyFont="true" applyBorder="true" applyAlignment="false" applyProtection="false">
      <alignment horizontal="general" vertical="bottom"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21" fillId="6" borderId="40" xfId="0" applyFont="true" applyBorder="true" applyAlignment="false" applyProtection="false">
      <alignment horizontal="general" vertical="bottom" textRotation="0" wrapText="false" indent="0" shrinkToFit="false"/>
      <protection locked="true" hidden="false"/>
    </xf>
    <xf numFmtId="164" fontId="21" fillId="6" borderId="39" xfId="0" applyFont="true" applyBorder="true" applyAlignment="false" applyProtection="false">
      <alignment horizontal="general" vertical="bottom" textRotation="0" wrapText="false" indent="0" shrinkToFit="false"/>
      <protection locked="true" hidden="false"/>
    </xf>
    <xf numFmtId="168" fontId="21" fillId="6" borderId="37" xfId="0" applyFont="true" applyBorder="true" applyAlignment="false" applyProtection="false">
      <alignment horizontal="general" vertical="bottom" textRotation="0" wrapText="fals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6" borderId="42" xfId="0" applyFont="true" applyBorder="true" applyAlignment="false" applyProtection="false">
      <alignment horizontal="general" vertical="bottom" textRotation="0" wrapText="false" indent="0" shrinkToFit="false"/>
      <protection locked="true" hidden="false"/>
    </xf>
    <xf numFmtId="168" fontId="4" fillId="6" borderId="35" xfId="2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3" fontId="21" fillId="0" borderId="13"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64" fontId="21" fillId="3" borderId="39"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4" fontId="22" fillId="4" borderId="55" xfId="30" applyFont="true" applyBorder="true" applyAlignment="true" applyProtection="false">
      <alignment horizontal="center" vertical="center" textRotation="0" wrapText="true" indent="0" shrinkToFit="false"/>
      <protection locked="true" hidden="false"/>
    </xf>
    <xf numFmtId="164" fontId="22" fillId="4" borderId="18" xfId="30" applyFont="true" applyBorder="true" applyAlignment="true" applyProtection="false">
      <alignment horizontal="center" vertical="center" textRotation="0" wrapText="true" indent="0" shrinkToFit="false"/>
      <protection locked="true" hidden="false"/>
    </xf>
    <xf numFmtId="164" fontId="22" fillId="4" borderId="27" xfId="30" applyFont="true" applyBorder="true" applyAlignment="true" applyProtection="false">
      <alignment horizontal="center" vertical="center" textRotation="0" wrapText="true" indent="0" shrinkToFit="false"/>
      <protection locked="true" hidden="false"/>
    </xf>
    <xf numFmtId="164" fontId="22" fillId="4" borderId="17" xfId="30" applyFont="true" applyBorder="true" applyAlignment="true" applyProtection="false">
      <alignment horizontal="center" vertical="center" textRotation="0" wrapText="true" indent="0" shrinkToFit="false"/>
      <protection locked="true" hidden="false"/>
    </xf>
    <xf numFmtId="164" fontId="22" fillId="4" borderId="13" xfId="30" applyFont="true" applyBorder="true" applyAlignment="true" applyProtection="false">
      <alignment horizontal="center" vertical="center" textRotation="0" wrapText="true" indent="0" shrinkToFit="false"/>
      <protection locked="true" hidden="false"/>
    </xf>
    <xf numFmtId="164" fontId="22" fillId="4" borderId="15" xfId="30" applyFont="true" applyBorder="true" applyAlignment="true" applyProtection="false">
      <alignment horizontal="center" vertical="center" textRotation="0" wrapText="true" indent="0" shrinkToFit="false"/>
      <protection locked="true" hidden="false"/>
    </xf>
    <xf numFmtId="164" fontId="21" fillId="0" borderId="34" xfId="30" applyFont="true" applyBorder="true" applyAlignment="true" applyProtection="false">
      <alignment horizontal="left" vertical="center" textRotation="0" wrapText="false" indent="0" shrinkToFit="false"/>
      <protection locked="true" hidden="false"/>
    </xf>
    <xf numFmtId="168" fontId="21" fillId="0" borderId="26" xfId="30" applyFont="true" applyBorder="true" applyAlignment="true" applyProtection="false">
      <alignment horizontal="general" vertical="center" textRotation="0" wrapText="false" indent="0" shrinkToFit="false"/>
      <protection locked="true" hidden="false"/>
    </xf>
    <xf numFmtId="168" fontId="21" fillId="0" borderId="77" xfId="30" applyFont="true" applyBorder="true" applyAlignment="true" applyProtection="false">
      <alignment horizontal="general" vertical="center" textRotation="0" wrapText="false" indent="0" shrinkToFit="false"/>
      <protection locked="true" hidden="false"/>
    </xf>
    <xf numFmtId="168" fontId="21" fillId="0" borderId="28" xfId="30" applyFont="true" applyBorder="true" applyAlignment="true" applyProtection="false">
      <alignment horizontal="general" vertical="center" textRotation="0" wrapText="false" indent="0" shrinkToFit="false"/>
      <protection locked="true" hidden="false"/>
    </xf>
    <xf numFmtId="168" fontId="0" fillId="0" borderId="74" xfId="0" applyFont="false" applyBorder="true" applyAlignment="false" applyProtection="false">
      <alignment horizontal="general" vertical="bottom" textRotation="0" wrapText="false" indent="0" shrinkToFit="false"/>
      <protection locked="true" hidden="false"/>
    </xf>
    <xf numFmtId="168" fontId="22" fillId="0" borderId="34" xfId="30" applyFont="true" applyBorder="true" applyAlignment="true" applyProtection="false">
      <alignment horizontal="general" vertical="center" textRotation="0" wrapText="false" indent="0" shrinkToFit="false"/>
      <protection locked="true" hidden="false"/>
    </xf>
    <xf numFmtId="172" fontId="22" fillId="0" borderId="44" xfId="30" applyFont="true" applyBorder="true" applyAlignment="true" applyProtection="false">
      <alignment horizontal="general" vertical="center" textRotation="0" wrapText="false" indent="0" shrinkToFit="false"/>
      <protection locked="true" hidden="false"/>
    </xf>
    <xf numFmtId="168" fontId="22" fillId="0" borderId="33" xfId="30" applyFont="true" applyBorder="true" applyAlignment="true" applyProtection="false">
      <alignment horizontal="general" vertical="center" textRotation="0" wrapText="false" indent="0" shrinkToFit="false"/>
      <protection locked="true" hidden="false"/>
    </xf>
    <xf numFmtId="175" fontId="22" fillId="0" borderId="31" xfId="30" applyFont="true" applyBorder="true" applyAlignment="true" applyProtection="false">
      <alignment horizontal="general" vertical="center" textRotation="0" wrapText="false" indent="0" shrinkToFit="false"/>
      <protection locked="true" hidden="false"/>
    </xf>
    <xf numFmtId="168" fontId="21" fillId="0" borderId="34" xfId="30" applyFont="true" applyBorder="true" applyAlignment="true" applyProtection="false">
      <alignment horizontal="general" vertical="center" textRotation="0" wrapText="false" indent="0" shrinkToFit="false"/>
      <protection locked="true" hidden="false"/>
    </xf>
    <xf numFmtId="168" fontId="21" fillId="0" borderId="45" xfId="30" applyFont="true" applyBorder="true" applyAlignment="true" applyProtection="false">
      <alignment horizontal="general" vertical="center" textRotation="0" wrapText="false" indent="0" shrinkToFit="false"/>
      <protection locked="true" hidden="false"/>
    </xf>
    <xf numFmtId="168" fontId="21" fillId="0" borderId="33" xfId="30" applyFont="true" applyBorder="true" applyAlignment="true" applyProtection="false">
      <alignment horizontal="general" vertical="center" textRotation="0" wrapText="false" indent="0" shrinkToFit="false"/>
      <protection locked="true" hidden="false"/>
    </xf>
    <xf numFmtId="164" fontId="21" fillId="0" borderId="34" xfId="30" applyFont="true" applyBorder="true" applyAlignment="true" applyProtection="false">
      <alignment horizontal="general" vertical="center" textRotation="0" wrapText="false" indent="0" shrinkToFit="false"/>
      <protection locked="true" hidden="false"/>
    </xf>
    <xf numFmtId="164" fontId="21" fillId="0" borderId="45" xfId="30" applyFont="true" applyBorder="true" applyAlignment="true" applyProtection="false">
      <alignment horizontal="general" vertical="center" textRotation="0" wrapText="false" indent="0" shrinkToFit="false"/>
      <protection locked="true" hidden="false"/>
    </xf>
    <xf numFmtId="164" fontId="21" fillId="0" borderId="33" xfId="30" applyFont="true" applyBorder="true" applyAlignment="true" applyProtection="false">
      <alignment horizontal="general" vertical="center" textRotation="0" wrapText="false" indent="0" shrinkToFit="false"/>
      <protection locked="true" hidden="false"/>
    </xf>
    <xf numFmtId="168" fontId="0" fillId="0" borderId="91" xfId="0" applyFont="false" applyBorder="true" applyAlignment="false" applyProtection="false">
      <alignment horizontal="general" vertical="bottom" textRotation="0" wrapText="false" indent="0" shrinkToFit="false"/>
      <protection locked="true" hidden="false"/>
    </xf>
    <xf numFmtId="164" fontId="21" fillId="0" borderId="30" xfId="30" applyFont="true" applyBorder="true" applyAlignment="true" applyProtection="false">
      <alignment horizontal="general" vertical="center"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22" fillId="6" borderId="55" xfId="30" applyFont="true" applyBorder="true" applyAlignment="true" applyProtection="false">
      <alignment horizontal="general" vertical="center" textRotation="0" wrapText="false" indent="0" shrinkToFit="false"/>
      <protection locked="true" hidden="false"/>
    </xf>
    <xf numFmtId="168" fontId="22" fillId="6" borderId="13" xfId="30" applyFont="true" applyBorder="true" applyAlignment="true" applyProtection="false">
      <alignment horizontal="general" vertical="center" textRotation="0" wrapText="false" indent="0" shrinkToFit="false"/>
      <protection locked="true" hidden="false"/>
    </xf>
    <xf numFmtId="172" fontId="22" fillId="6" borderId="17" xfId="30" applyFont="true" applyBorder="true" applyAlignment="true" applyProtection="false">
      <alignment horizontal="general" vertical="center" textRotation="0" wrapText="false" indent="0" shrinkToFit="false"/>
      <protection locked="true" hidden="false"/>
    </xf>
    <xf numFmtId="168" fontId="22" fillId="6" borderId="15" xfId="30" applyFont="true" applyBorder="true" applyAlignment="true" applyProtection="false">
      <alignment horizontal="general" vertical="center" textRotation="0" wrapText="false" indent="0" shrinkToFit="false"/>
      <protection locked="true" hidden="false"/>
    </xf>
    <xf numFmtId="164" fontId="22" fillId="6" borderId="31" xfId="30" applyFont="true" applyBorder="true" applyAlignment="true" applyProtection="false">
      <alignment horizontal="center" vertical="center" textRotation="0" wrapText="false" indent="0" shrinkToFit="false"/>
      <protection locked="true" hidden="false"/>
    </xf>
    <xf numFmtId="164" fontId="22" fillId="6" borderId="39" xfId="30" applyFont="true" applyBorder="true" applyAlignment="true" applyProtection="false">
      <alignment horizontal="center" vertical="center" textRotation="0" wrapText="false" indent="0" shrinkToFit="false"/>
      <protection locked="true" hidden="false"/>
    </xf>
    <xf numFmtId="164" fontId="22" fillId="6" borderId="74" xfId="30" applyFont="true" applyBorder="true" applyAlignment="true" applyProtection="false">
      <alignment horizontal="center" vertical="center" textRotation="0" wrapText="false" indent="0" shrinkToFit="false"/>
      <protection locked="true" hidden="false"/>
    </xf>
    <xf numFmtId="164" fontId="22" fillId="4" borderId="14" xfId="30" applyFont="true" applyBorder="true" applyAlignment="true" applyProtection="false">
      <alignment horizontal="center" vertical="center" textRotation="0" wrapText="true" indent="0" shrinkToFit="false"/>
      <protection locked="true" hidden="false"/>
    </xf>
    <xf numFmtId="164" fontId="22" fillId="0" borderId="12" xfId="30" applyFont="true" applyBorder="true" applyAlignment="true" applyProtection="false">
      <alignment horizontal="center" vertical="center" textRotation="0" wrapText="false" indent="0" shrinkToFit="false"/>
      <protection locked="true" hidden="false"/>
    </xf>
    <xf numFmtId="164" fontId="32" fillId="3" borderId="1" xfId="23" applyFont="true" applyBorder="true" applyAlignment="true" applyProtection="false">
      <alignment horizontal="center" vertical="center" textRotation="0" wrapText="true" indent="0" shrinkToFit="false"/>
      <protection locked="true" hidden="false"/>
    </xf>
    <xf numFmtId="164" fontId="21" fillId="3" borderId="1" xfId="3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9"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22" fillId="3" borderId="1" xfId="30" applyFont="true" applyBorder="true" applyAlignment="true" applyProtection="false">
      <alignment horizontal="center" vertical="center" textRotation="0" wrapText="true" indent="0" shrinkToFit="false"/>
      <protection locked="true" hidden="false"/>
    </xf>
    <xf numFmtId="175" fontId="33" fillId="3" borderId="1" xfId="0" applyFont="true" applyBorder="true" applyAlignment="true" applyProtection="false">
      <alignment horizontal="center" vertical="center" textRotation="0" wrapText="true" indent="0" shrinkToFit="false"/>
      <protection locked="true" hidden="false"/>
    </xf>
    <xf numFmtId="164" fontId="35" fillId="3" borderId="1" xfId="23"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center" vertical="center" textRotation="0" wrapText="true" indent="0" shrinkToFit="false"/>
      <protection locked="true" hidden="false"/>
    </xf>
    <xf numFmtId="164" fontId="21" fillId="9" borderId="1" xfId="30" applyFont="true" applyBorder="true" applyAlignment="true" applyProtection="false">
      <alignment horizontal="center" vertical="center" textRotation="0" wrapText="true" indent="0" shrinkToFit="false"/>
      <protection locked="true" hidden="false"/>
    </xf>
    <xf numFmtId="164" fontId="22" fillId="3" borderId="1" xfId="3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7" fontId="21" fillId="0" borderId="0" xfId="29" applyFont="true" applyBorder="false" applyAlignment="true" applyProtection="false">
      <alignment horizontal="left" vertical="center" textRotation="0" wrapText="false" indent="0" shrinkToFit="false"/>
      <protection locked="true" hidden="false"/>
    </xf>
    <xf numFmtId="167" fontId="38" fillId="0" borderId="0" xfId="29" applyFont="true" applyBorder="false" applyAlignment="true" applyProtection="false">
      <alignment horizontal="left" vertical="center" textRotation="0" wrapText="false" indent="0" shrinkToFit="false"/>
      <protection locked="true" hidden="false"/>
    </xf>
    <xf numFmtId="164" fontId="22" fillId="6" borderId="14" xfId="30" applyFont="true" applyBorder="true" applyAlignment="true" applyProtection="false">
      <alignment horizontal="center" vertical="center" textRotation="0" wrapText="false" indent="0" shrinkToFit="false"/>
      <protection locked="true" hidden="false"/>
    </xf>
    <xf numFmtId="164" fontId="22" fillId="4" borderId="25" xfId="30" applyFont="true" applyBorder="true" applyAlignment="true" applyProtection="false">
      <alignment horizontal="center" vertical="center" textRotation="0" wrapText="true" indent="0" shrinkToFit="false"/>
      <protection locked="true" hidden="false"/>
    </xf>
    <xf numFmtId="164" fontId="22" fillId="4" borderId="34" xfId="3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25" xfId="3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30" applyFont="true" applyBorder="true" applyAlignment="true" applyProtection="false">
      <alignment horizontal="center" vertical="center" textRotation="0" wrapText="true" indent="0" shrinkToFit="false"/>
      <protection locked="true" hidden="false"/>
    </xf>
    <xf numFmtId="164" fontId="39" fillId="0" borderId="13" xfId="30" applyFont="true" applyBorder="true" applyAlignment="true" applyProtection="false">
      <alignment horizontal="center" vertical="center" textRotation="0" wrapText="false" indent="0" shrinkToFit="false"/>
      <protection locked="true" hidden="false"/>
    </xf>
    <xf numFmtId="178" fontId="39" fillId="0" borderId="13" xfId="3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2" xfId="30" applyFont="true" applyBorder="true" applyAlignment="true" applyProtection="false">
      <alignment horizontal="center" vertical="center" textRotation="0" wrapText="true" indent="0" shrinkToFit="false"/>
      <protection locked="true" hidden="false"/>
    </xf>
    <xf numFmtId="178" fontId="39" fillId="0" borderId="32" xfId="30" applyFont="true" applyBorder="true" applyAlignment="true" applyProtection="false">
      <alignment horizontal="center" vertical="center" textRotation="0" wrapText="false" indent="0" shrinkToFit="false"/>
      <protection locked="true" hidden="false"/>
    </xf>
    <xf numFmtId="164" fontId="39" fillId="0" borderId="32" xfId="30" applyFont="true" applyBorder="true" applyAlignment="true" applyProtection="false">
      <alignment horizontal="center" vertical="center" textRotation="0" wrapText="false" indent="0" shrinkToFit="false"/>
      <protection locked="true" hidden="false"/>
    </xf>
    <xf numFmtId="178" fontId="39" fillId="0" borderId="25" xfId="30" applyFont="true" applyBorder="true" applyAlignment="true" applyProtection="false">
      <alignment horizontal="center" vertical="center" textRotation="0" wrapText="false" indent="0" shrinkToFit="false"/>
      <protection locked="true" hidden="false"/>
    </xf>
    <xf numFmtId="178" fontId="39" fillId="0" borderId="0" xfId="30" applyFont="true" applyBorder="true" applyAlignment="true" applyProtection="false">
      <alignment horizontal="center" vertical="center" textRotation="0" wrapText="false" indent="0" shrinkToFit="false"/>
      <protection locked="true" hidden="false"/>
    </xf>
    <xf numFmtId="178" fontId="39" fillId="0" borderId="13" xfId="30" applyFont="true" applyBorder="true" applyAlignment="true" applyProtection="false">
      <alignment horizontal="center" vertical="center" textRotation="0" wrapText="true" indent="0" shrinkToFit="false"/>
      <protection locked="true" hidden="false"/>
    </xf>
    <xf numFmtId="164" fontId="39" fillId="0" borderId="13" xfId="30" applyFont="true" applyBorder="true" applyAlignment="true" applyProtection="false">
      <alignment horizontal="center" vertical="center" textRotation="0" wrapText="true" indent="0" shrinkToFit="false"/>
      <protection locked="true" hidden="false"/>
    </xf>
    <xf numFmtId="164" fontId="39" fillId="0" borderId="25" xfId="30" applyFont="true" applyBorder="true" applyAlignment="true" applyProtection="false">
      <alignment horizontal="center" vertical="center" textRotation="0" wrapText="false" indent="0" shrinkToFit="false"/>
      <protection locked="true" hidden="false"/>
    </xf>
    <xf numFmtId="178" fontId="39" fillId="0" borderId="25" xfId="30" applyFont="true" applyBorder="true" applyAlignment="true" applyProtection="false">
      <alignment horizontal="center" vertical="center" textRotation="0" wrapText="false" indent="0" shrinkToFit="false"/>
      <protection locked="true" hidden="false"/>
    </xf>
    <xf numFmtId="164" fontId="39" fillId="0" borderId="13" xfId="3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center" textRotation="0" wrapText="true" indent="0" shrinkToFit="false"/>
      <protection locked="true" hidden="false"/>
    </xf>
    <xf numFmtId="164" fontId="39" fillId="3" borderId="35" xfId="30" applyFont="true" applyBorder="true" applyAlignment="true" applyProtection="false">
      <alignment horizontal="center" vertical="center" textRotation="0" wrapText="true" indent="0" shrinkToFit="false"/>
      <protection locked="true" hidden="false"/>
    </xf>
    <xf numFmtId="164" fontId="39" fillId="3" borderId="37" xfId="30" applyFont="true" applyBorder="true" applyAlignment="true" applyProtection="false">
      <alignment horizontal="center" vertical="center" textRotation="0" wrapText="false" indent="0" shrinkToFit="false"/>
      <protection locked="true" hidden="false"/>
    </xf>
    <xf numFmtId="178" fontId="39" fillId="3" borderId="37" xfId="30" applyFont="true" applyBorder="true" applyAlignment="true" applyProtection="false">
      <alignment horizontal="center" vertical="center" textRotation="0" wrapText="false" indent="0" shrinkToFit="false"/>
      <protection locked="true" hidden="false"/>
    </xf>
    <xf numFmtId="164" fontId="39" fillId="3" borderId="35" xfId="3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0" borderId="13" xfId="29" applyFont="true" applyBorder="true" applyAlignment="true" applyProtection="false">
      <alignment horizontal="center" vertical="center" textRotation="0" wrapText="true" indent="0" shrinkToFit="false"/>
      <protection locked="true" hidden="false"/>
    </xf>
    <xf numFmtId="167" fontId="39" fillId="0" borderId="25" xfId="29" applyFont="true" applyBorder="true" applyAlignment="true" applyProtection="false">
      <alignment horizontal="center" vertical="center" textRotation="0" wrapText="false" indent="0" shrinkToFit="false"/>
      <protection locked="true" hidden="false"/>
    </xf>
    <xf numFmtId="178" fontId="39" fillId="0" borderId="25"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78" fontId="39" fillId="0" borderId="0" xfId="0" applyFont="true" applyBorder="fals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39" fillId="0" borderId="0" xfId="3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25" xfId="3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78"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left" vertical="center" textRotation="0" wrapText="true" indent="0" shrinkToFit="false"/>
      <protection locked="true" hidden="false"/>
    </xf>
    <xf numFmtId="178" fontId="39" fillId="0" borderId="32" xfId="0" applyFont="true" applyBorder="true" applyAlignment="false" applyProtection="false">
      <alignment horizontal="general" vertical="bottom" textRotation="0" wrapText="false" indent="0" shrinkToFit="false"/>
      <protection locked="true" hidden="false"/>
    </xf>
    <xf numFmtId="164" fontId="39" fillId="0" borderId="25" xfId="30" applyFont="true" applyBorder="true" applyAlignment="true" applyProtection="false">
      <alignment horizontal="left" vertical="center" textRotation="0" wrapText="tru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78" fontId="39" fillId="0" borderId="25" xfId="0" applyFont="true" applyBorder="true" applyAlignment="fals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general" vertical="bottom" textRotation="0" wrapText="true" indent="0" shrinkToFit="false"/>
      <protection locked="true" hidden="false"/>
    </xf>
    <xf numFmtId="164" fontId="39" fillId="0" borderId="19" xfId="30" applyFont="true" applyBorder="true" applyAlignment="true" applyProtection="false">
      <alignment horizontal="left" vertical="center" textRotation="0" wrapText="true" indent="0" shrinkToFit="false"/>
      <protection locked="true" hidden="false"/>
    </xf>
    <xf numFmtId="164" fontId="39" fillId="0" borderId="79"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general" vertical="bottom" textRotation="0" wrapText="true" indent="0" shrinkToFit="false"/>
      <protection locked="true" hidden="false"/>
    </xf>
    <xf numFmtId="164" fontId="39" fillId="0" borderId="37" xfId="3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22" fillId="6" borderId="39" xfId="30" applyFont="true" applyBorder="true" applyAlignment="true" applyProtection="false">
      <alignment horizontal="left" vertical="center" textRotation="0" wrapText="false" indent="0" shrinkToFit="false"/>
      <protection locked="true" hidden="false"/>
    </xf>
    <xf numFmtId="164" fontId="22" fillId="4" borderId="26" xfId="30"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6" fontId="21" fillId="0" borderId="1" xfId="21" applyFont="true" applyBorder="true" applyAlignment="true" applyProtection="true">
      <alignment horizontal="general" vertical="center" textRotation="0" wrapText="true" indent="0" shrinkToFit="false"/>
      <protection locked="true" hidden="false"/>
    </xf>
    <xf numFmtId="164" fontId="21" fillId="0" borderId="1" xfId="30" applyFont="true" applyBorder="true" applyAlignment="true" applyProtection="false">
      <alignment horizontal="general" vertical="center" textRotation="0" wrapText="true" indent="0" shrinkToFit="false"/>
      <protection locked="true" hidden="false"/>
    </xf>
    <xf numFmtId="169" fontId="21" fillId="0" borderId="1" xfId="30" applyFont="true" applyBorder="true" applyAlignment="true" applyProtection="false">
      <alignment horizontal="right" vertical="center" textRotation="0" wrapText="true" indent="0" shrinkToFit="false"/>
      <protection locked="true" hidden="false"/>
    </xf>
    <xf numFmtId="169" fontId="21" fillId="0" borderId="1" xfId="30" applyFont="true" applyBorder="true" applyAlignment="true" applyProtection="false">
      <alignment horizontal="general" vertical="center" textRotation="0" wrapText="true" indent="0" shrinkToFit="false"/>
      <protection locked="true" hidden="false"/>
    </xf>
    <xf numFmtId="164" fontId="22" fillId="0" borderId="34" xfId="30"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7" fontId="38" fillId="0" borderId="0" xfId="29"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31" xfId="25" applyFont="true" applyBorder="true" applyAlignment="false" applyProtection="false">
      <alignment horizontal="general" vertical="bottom" textRotation="0" wrapText="false" indent="0" shrinkToFit="false"/>
      <protection locked="true" hidden="false"/>
    </xf>
    <xf numFmtId="164" fontId="22" fillId="6" borderId="35" xfId="30" applyFont="true" applyBorder="true" applyAlignment="true" applyProtection="false">
      <alignment horizontal="left" vertical="center" textRotation="0" wrapText="false" indent="0" shrinkToFit="false"/>
      <protection locked="true" hidden="false"/>
    </xf>
    <xf numFmtId="164" fontId="22" fillId="6" borderId="14" xfId="30" applyFont="true" applyBorder="true" applyAlignment="true" applyProtection="false">
      <alignment horizontal="left" vertical="center" textRotation="0" wrapText="false" indent="0" shrinkToFit="false"/>
      <protection locked="true" hidden="false"/>
    </xf>
    <xf numFmtId="167" fontId="22" fillId="0" borderId="1" xfId="25" applyFont="true" applyBorder="true" applyAlignment="true" applyProtection="false">
      <alignment horizontal="center" vertical="top" textRotation="0" wrapText="true" indent="0" shrinkToFit="false"/>
      <protection locked="true" hidden="false"/>
    </xf>
    <xf numFmtId="164" fontId="22" fillId="0" borderId="1" xfId="30" applyFont="true" applyBorder="true" applyAlignment="true" applyProtection="false">
      <alignment horizontal="left"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tru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78" fontId="22" fillId="0" borderId="1" xfId="30" applyFont="true" applyBorder="true" applyAlignment="true" applyProtection="false">
      <alignment horizontal="general" vertical="center" textRotation="0" wrapText="true" indent="0" shrinkToFit="false"/>
      <protection locked="true" hidden="false"/>
    </xf>
    <xf numFmtId="164" fontId="22" fillId="0" borderId="1" xfId="3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21" fillId="0" borderId="1" xfId="27" applyFont="true" applyBorder="true" applyAlignment="true" applyProtection="false">
      <alignment horizontal="left" vertical="top"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79" fontId="21" fillId="0" borderId="1" xfId="30" applyFont="true" applyBorder="true" applyAlignment="true" applyProtection="false">
      <alignment horizontal="center" vertical="center" textRotation="0" wrapText="true" indent="0" shrinkToFit="false"/>
      <protection locked="true" hidden="false"/>
    </xf>
    <xf numFmtId="178" fontId="21" fillId="0" borderId="1"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general" vertical="center" textRotation="0" wrapText="true" indent="0" shrinkToFit="false"/>
      <protection locked="true" hidden="false"/>
    </xf>
    <xf numFmtId="164" fontId="22" fillId="2" borderId="1" xfId="30" applyFont="true" applyBorder="true" applyAlignment="true" applyProtection="false">
      <alignment horizontal="center" vertical="center" textRotation="0" wrapText="true" indent="0" shrinkToFit="false"/>
      <protection locked="true" hidden="false"/>
    </xf>
    <xf numFmtId="164" fontId="22" fillId="2" borderId="1" xfId="30" applyFont="true" applyBorder="true" applyAlignment="true" applyProtection="false">
      <alignment horizontal="left" vertical="center" textRotation="0" wrapText="true" indent="0" shrinkToFit="false"/>
      <protection locked="true" hidden="false"/>
    </xf>
    <xf numFmtId="165" fontId="22" fillId="2" borderId="1" xfId="22" applyFont="true" applyBorder="true" applyAlignment="true" applyProtection="true">
      <alignment horizontal="center" vertical="center" textRotation="0" wrapText="true" indent="0" shrinkToFit="false"/>
      <protection locked="true" hidden="false"/>
    </xf>
    <xf numFmtId="164" fontId="10" fillId="2" borderId="1" xfId="25" applyFont="true" applyBorder="true" applyAlignment="true" applyProtection="false">
      <alignment horizontal="left" vertical="bottom" textRotation="0" wrapText="true" indent="0" shrinkToFit="false"/>
      <protection locked="true" hidden="false"/>
    </xf>
    <xf numFmtId="178" fontId="22" fillId="2" borderId="1" xfId="30" applyFont="true" applyBorder="true" applyAlignment="true" applyProtection="false">
      <alignment horizontal="general" vertical="center" textRotation="0" wrapText="true" indent="0" shrinkToFit="false"/>
      <protection locked="true" hidden="false"/>
    </xf>
    <xf numFmtId="178" fontId="22" fillId="2" borderId="1" xfId="30" applyFont="true" applyBorder="true" applyAlignment="true" applyProtection="false">
      <alignment horizontal="center" vertical="center" textRotation="0" wrapText="true" indent="0" shrinkToFit="false"/>
      <protection locked="true" hidden="false"/>
    </xf>
    <xf numFmtId="164" fontId="21" fillId="2" borderId="1" xfId="30" applyFont="true" applyBorder="true" applyAlignment="true" applyProtection="false">
      <alignment horizontal="general" vertical="center" textRotation="0" wrapText="true" indent="0" shrinkToFit="false"/>
      <protection locked="true" hidden="false"/>
    </xf>
    <xf numFmtId="167" fontId="22" fillId="3" borderId="1" xfId="25" applyFont="true" applyBorder="true" applyAlignment="true" applyProtection="false">
      <alignment horizontal="center" vertical="top" textRotation="0" wrapText="true" indent="0" shrinkToFit="false"/>
      <protection locked="true" hidden="false"/>
    </xf>
    <xf numFmtId="164" fontId="21" fillId="0" borderId="1" xfId="23" applyFont="true" applyBorder="true" applyAlignment="true" applyProtection="false">
      <alignment horizontal="general" vertical="bottom" textRotation="0" wrapText="true" indent="0" shrinkToFit="false"/>
      <protection locked="true" hidden="false"/>
    </xf>
    <xf numFmtId="166" fontId="21" fillId="0" borderId="1" xfId="21"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2" fillId="0" borderId="0" xfId="29" applyFont="true" applyBorder="false" applyAlignment="true" applyProtection="false">
      <alignment horizontal="left" vertical="center" textRotation="0" wrapText="false" indent="0" shrinkToFit="false"/>
      <protection locked="true" hidden="false"/>
    </xf>
    <xf numFmtId="164" fontId="6" fillId="6" borderId="37" xfId="30" applyFont="true" applyBorder="true" applyAlignment="true" applyProtection="false">
      <alignment horizontal="center" vertical="center" textRotation="0" wrapText="false" indent="0" shrinkToFit="false"/>
      <protection locked="true" hidden="false"/>
    </xf>
    <xf numFmtId="164" fontId="6" fillId="3" borderId="0" xfId="30" applyFont="true" applyBorder="true" applyAlignment="true" applyProtection="false">
      <alignment horizontal="center" vertical="center" textRotation="0" wrapText="false" indent="0" shrinkToFit="false"/>
      <protection locked="true" hidden="false"/>
    </xf>
    <xf numFmtId="164" fontId="6" fillId="4" borderId="26" xfId="30" applyFont="true" applyBorder="true" applyAlignment="true" applyProtection="false">
      <alignment horizontal="center" vertical="center" textRotation="0" wrapText="false" indent="0" shrinkToFit="false"/>
      <protection locked="true" hidden="false"/>
    </xf>
    <xf numFmtId="164" fontId="6" fillId="4" borderId="13" xfId="30" applyFont="true" applyBorder="true" applyAlignment="true" applyProtection="false">
      <alignment horizontal="center" vertical="center" textRotation="0" wrapText="true" indent="0" shrinkToFit="false"/>
      <protection locked="true" hidden="false"/>
    </xf>
    <xf numFmtId="164" fontId="6" fillId="4" borderId="14"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4" xfId="30" applyFont="true" applyBorder="true" applyAlignment="true" applyProtection="false">
      <alignment horizontal="left" vertical="center" textRotation="0" wrapText="true" indent="0" shrinkToFit="false"/>
      <protection locked="true" hidden="false"/>
    </xf>
    <xf numFmtId="180" fontId="6" fillId="0" borderId="4" xfId="3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general" vertical="center" textRotation="0" wrapText="true" indent="0" shrinkToFit="false"/>
      <protection locked="true" hidden="false"/>
    </xf>
    <xf numFmtId="178" fontId="6" fillId="0" borderId="4" xfId="30" applyFont="true" applyBorder="true" applyAlignment="true" applyProtection="false">
      <alignment horizontal="general" vertical="center" textRotation="0" wrapText="true" indent="0" shrinkToFit="false"/>
      <protection locked="true" hidden="false"/>
    </xf>
    <xf numFmtId="180"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78" fontId="6" fillId="0" borderId="1" xfId="30" applyFont="true" applyBorder="true" applyAlignment="true" applyProtection="false">
      <alignment horizontal="general"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80"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4" fontId="6" fillId="6" borderId="1" xfId="30" applyFont="true" applyBorder="true" applyAlignment="true" applyProtection="false">
      <alignment horizontal="center" vertical="center" textRotation="0" wrapText="false" indent="0" shrinkToFit="false"/>
      <protection locked="true" hidden="false"/>
    </xf>
    <xf numFmtId="180" fontId="6" fillId="6" borderId="1" xfId="30" applyFont="true" applyBorder="true" applyAlignment="true" applyProtection="false">
      <alignment horizontal="center" vertical="center" textRotation="0" wrapText="false" indent="0" shrinkToFit="false"/>
      <protection locked="true" hidden="false"/>
    </xf>
    <xf numFmtId="164" fontId="6" fillId="6" borderId="1" xfId="30" applyFont="true" applyBorder="tru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81" fontId="6" fillId="0" borderId="1" xfId="30" applyFont="true" applyBorder="true" applyAlignment="true" applyProtection="false">
      <alignment horizontal="center" vertical="center" textRotation="0" wrapText="true" indent="0" shrinkToFit="false"/>
      <protection locked="true" hidden="false"/>
    </xf>
    <xf numFmtId="182" fontId="6" fillId="0" borderId="1" xfId="3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8" fontId="6" fillId="0" borderId="1" xfId="30" applyFont="true" applyBorder="true" applyAlignment="true" applyProtection="false">
      <alignment horizontal="center" vertical="center" textRotation="0" wrapText="true" indent="0" shrinkToFit="false"/>
      <protection locked="true" hidden="false"/>
    </xf>
    <xf numFmtId="164" fontId="6" fillId="6" borderId="1" xfId="3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83" fontId="6" fillId="0" borderId="1" xfId="30" applyFont="true" applyBorder="true" applyAlignment="true" applyProtection="false">
      <alignment horizontal="center" vertical="center" textRotation="0" wrapText="false" indent="0" shrinkToFit="false"/>
      <protection locked="true" hidden="false"/>
    </xf>
    <xf numFmtId="178" fontId="6" fillId="0" borderId="1" xfId="30" applyFont="true" applyBorder="true" applyAlignment="true" applyProtection="false">
      <alignment horizontal="center" vertical="center" textRotation="0" wrapText="false" indent="0" shrinkToFit="false"/>
      <protection locked="true" hidden="false"/>
    </xf>
    <xf numFmtId="164" fontId="22" fillId="6" borderId="0" xfId="30" applyFont="true" applyBorder="true" applyAlignment="true" applyProtection="false">
      <alignment horizontal="center" vertical="center" textRotation="0" wrapText="false" indent="0" shrinkToFit="false"/>
      <protection locked="true" hidden="false"/>
    </xf>
    <xf numFmtId="164" fontId="22" fillId="4" borderId="26" xfId="30" applyFont="true" applyBorder="true" applyAlignment="true" applyProtection="false">
      <alignment horizontal="center" vertical="center" textRotation="0" wrapText="true" indent="0" shrinkToFit="false"/>
      <protection locked="true" hidden="false"/>
    </xf>
    <xf numFmtId="164" fontId="22" fillId="4" borderId="1" xfId="30" applyFont="true" applyBorder="true" applyAlignment="true" applyProtection="false">
      <alignment horizontal="center" vertical="center" textRotation="0" wrapText="true" indent="0" shrinkToFit="false"/>
      <protection locked="true" hidden="false"/>
    </xf>
    <xf numFmtId="180" fontId="6" fillId="0" borderId="68" xfId="30" applyFont="true" applyBorder="true" applyAlignment="true" applyProtection="false">
      <alignment horizontal="center" vertical="center" textRotation="0" wrapText="true" indent="0" shrinkToFit="false"/>
      <protection locked="true" hidden="false"/>
    </xf>
    <xf numFmtId="178" fontId="6" fillId="0" borderId="1" xfId="30" applyFont="true" applyBorder="true" applyAlignment="true" applyProtection="false">
      <alignment horizontal="center"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41" fillId="9" borderId="1" xfId="30" applyFont="true" applyBorder="true" applyAlignment="true" applyProtection="false">
      <alignment horizontal="center" vertical="center" textRotation="0" wrapText="true" indent="0" shrinkToFit="false"/>
      <protection locked="true" hidden="false"/>
    </xf>
    <xf numFmtId="180" fontId="41" fillId="9" borderId="68" xfId="30" applyFont="true" applyBorder="true" applyAlignment="true" applyProtection="false">
      <alignment horizontal="center" vertical="center" textRotation="0" wrapText="true" indent="0" shrinkToFit="false"/>
      <protection locked="true" hidden="false"/>
    </xf>
    <xf numFmtId="164" fontId="22" fillId="4" borderId="31" xfId="30" applyFont="true" applyBorder="true" applyAlignment="true" applyProtection="false">
      <alignment horizontal="center" vertical="center" textRotation="0" wrapText="true" indent="0" shrinkToFit="false"/>
      <protection locked="true" hidden="false"/>
    </xf>
    <xf numFmtId="164" fontId="22" fillId="4" borderId="32" xfId="3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justify" vertical="center" textRotation="0" wrapText="fals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80" fontId="21" fillId="0" borderId="1" xfId="30" applyFont="true" applyBorder="true" applyAlignment="true" applyProtection="false">
      <alignment horizontal="right" vertical="center" textRotation="0" wrapText="false" indent="0" shrinkToFit="false"/>
      <protection locked="true" hidden="false"/>
    </xf>
    <xf numFmtId="178" fontId="21" fillId="0" borderId="1" xfId="30" applyFont="true" applyBorder="true" applyAlignment="true" applyProtection="false">
      <alignment horizontal="center" vertical="center" textRotation="0" wrapText="false" indent="0" shrinkToFit="false"/>
      <protection locked="true" hidden="false"/>
    </xf>
    <xf numFmtId="164" fontId="22" fillId="0" borderId="1" xfId="30"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false" applyProtection="false">
      <alignment horizontal="general" vertical="bottom" textRotation="0" wrapText="false" indent="0" shrinkToFit="false"/>
      <protection locked="true" hidden="false"/>
    </xf>
    <xf numFmtId="164" fontId="22" fillId="9" borderId="35" xfId="30" applyFont="true" applyBorder="true" applyAlignment="true" applyProtection="false">
      <alignment horizontal="right" vertical="center" textRotation="0" wrapText="false" indent="0" shrinkToFit="false"/>
      <protection locked="true" hidden="false"/>
    </xf>
    <xf numFmtId="180" fontId="22" fillId="9" borderId="42" xfId="30" applyFont="true" applyBorder="true" applyAlignment="true" applyProtection="false">
      <alignment horizontal="center" vertical="center" textRotation="0" wrapText="false" indent="0" shrinkToFit="false"/>
      <protection locked="true" hidden="false"/>
    </xf>
    <xf numFmtId="164" fontId="26" fillId="9" borderId="35" xfId="30" applyFont="true" applyBorder="true" applyAlignment="true" applyProtection="false">
      <alignment horizontal="left" vertical="center" textRotation="0" wrapText="false" indent="0" shrinkToFit="false"/>
      <protection locked="true" hidden="false"/>
    </xf>
    <xf numFmtId="164" fontId="21" fillId="0" borderId="32" xfId="30" applyFont="true" applyBorder="true" applyAlignment="true" applyProtection="false">
      <alignment horizontal="justify" vertical="center" textRotation="0" wrapText="false" indent="0" shrinkToFit="false"/>
      <protection locked="true" hidden="false"/>
    </xf>
    <xf numFmtId="164" fontId="21" fillId="0" borderId="31" xfId="30" applyFont="true" applyBorder="true" applyAlignment="true" applyProtection="false">
      <alignment horizontal="justify" vertical="center" textRotation="0" wrapText="false" indent="0" shrinkToFit="false"/>
      <protection locked="true" hidden="false"/>
    </xf>
    <xf numFmtId="164" fontId="21" fillId="0" borderId="0" xfId="30" applyFont="true" applyBorder="false" applyAlignment="true" applyProtection="false">
      <alignment horizontal="justify" vertical="center" textRotation="0" wrapText="false" indent="0" shrinkToFit="false"/>
      <protection locked="true" hidden="false"/>
    </xf>
    <xf numFmtId="180" fontId="21" fillId="0" borderId="34" xfId="30" applyFont="true" applyBorder="true" applyAlignment="true" applyProtection="false">
      <alignment horizontal="right" vertical="center" textRotation="0" wrapText="false" indent="0" shrinkToFit="false"/>
      <protection locked="true" hidden="false"/>
    </xf>
    <xf numFmtId="164" fontId="21" fillId="0" borderId="34" xfId="30" applyFont="true" applyBorder="true" applyAlignment="true" applyProtection="false">
      <alignment horizontal="justify" vertical="center" textRotation="0" wrapText="false" indent="0" shrinkToFit="false"/>
      <protection locked="true" hidden="false"/>
    </xf>
    <xf numFmtId="178" fontId="21" fillId="0" borderId="31" xfId="30" applyFont="true" applyBorder="true" applyAlignment="true" applyProtection="false">
      <alignment horizontal="center" vertical="center" textRotation="0" wrapText="false" indent="0" shrinkToFit="false"/>
      <protection locked="true" hidden="false"/>
    </xf>
    <xf numFmtId="164" fontId="22" fillId="0" borderId="32"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center" vertical="center" textRotation="0" wrapText="false" indent="0" shrinkToFit="false"/>
      <protection locked="true" hidden="false"/>
    </xf>
    <xf numFmtId="164" fontId="21" fillId="0" borderId="35" xfId="30" applyFont="true" applyBorder="true" applyAlignment="true" applyProtection="false">
      <alignment horizontal="justify" vertical="center" textRotation="0" wrapText="false" indent="0" shrinkToFit="false"/>
      <protection locked="true" hidden="false"/>
    </xf>
    <xf numFmtId="164" fontId="22" fillId="9" borderId="13" xfId="30" applyFont="true" applyBorder="true" applyAlignment="true" applyProtection="false">
      <alignment horizontal="right" vertical="center" textRotation="0" wrapText="false" indent="0" shrinkToFit="false"/>
      <protection locked="true" hidden="false"/>
    </xf>
    <xf numFmtId="180" fontId="22" fillId="9" borderId="55" xfId="30" applyFont="true" applyBorder="true" applyAlignment="true" applyProtection="false">
      <alignment horizontal="center" vertical="center" textRotation="0" wrapText="false" indent="0" shrinkToFit="false"/>
      <protection locked="true" hidden="false"/>
    </xf>
    <xf numFmtId="164" fontId="26" fillId="9" borderId="13" xfId="3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4" borderId="55" xfId="30" applyFont="true" applyBorder="true" applyAlignment="true" applyProtection="false">
      <alignment horizontal="center" vertical="center" textRotation="0" wrapText="false" indent="0" shrinkToFit="false"/>
      <protection locked="true" hidden="false"/>
    </xf>
    <xf numFmtId="164" fontId="41" fillId="4" borderId="13" xfId="30" applyFont="true" applyBorder="true" applyAlignment="true" applyProtection="false">
      <alignment horizontal="center" vertical="center" textRotation="0" wrapText="false" indent="0" shrinkToFit="false"/>
      <protection locked="true" hidden="false"/>
    </xf>
    <xf numFmtId="180" fontId="41" fillId="4" borderId="12" xfId="30" applyFont="true" applyBorder="true" applyAlignment="true" applyProtection="false">
      <alignment horizontal="right" vertical="center" textRotation="0" wrapText="false" indent="0" shrinkToFit="false"/>
      <protection locked="true" hidden="false"/>
    </xf>
    <xf numFmtId="179" fontId="41" fillId="4" borderId="12" xfId="30" applyFont="true" applyBorder="true" applyAlignment="true" applyProtection="false">
      <alignment horizontal="center" vertical="center" textRotation="0" wrapText="false" indent="0" shrinkToFit="false"/>
      <protection locked="true" hidden="false"/>
    </xf>
    <xf numFmtId="164" fontId="41" fillId="4" borderId="12" xfId="30" applyFont="true" applyBorder="true" applyAlignment="true" applyProtection="false">
      <alignment horizontal="center" vertical="center" textRotation="0" wrapText="false" indent="0" shrinkToFit="false"/>
      <protection locked="true" hidden="false"/>
    </xf>
    <xf numFmtId="180" fontId="41" fillId="4" borderId="32" xfId="30" applyFont="true" applyBorder="true" applyAlignment="true" applyProtection="false">
      <alignment horizontal="right" vertical="center" textRotation="0" wrapText="false" indent="0" shrinkToFit="false"/>
      <protection locked="true" hidden="false"/>
    </xf>
    <xf numFmtId="164" fontId="41" fillId="4" borderId="32" xfId="3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13" xfId="30" applyFont="true" applyBorder="true" applyAlignment="true" applyProtection="false">
      <alignment horizontal="center" vertical="center" textRotation="0" wrapText="false" indent="0" shrinkToFit="false"/>
      <protection locked="true" hidden="false"/>
    </xf>
    <xf numFmtId="180"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30" applyFont="true" applyBorder="true" applyAlignment="true" applyProtection="false">
      <alignment horizontal="center" vertical="center" textRotation="0" wrapText="false" indent="0" shrinkToFit="false"/>
      <protection locked="true" hidden="false"/>
    </xf>
    <xf numFmtId="164" fontId="6" fillId="0" borderId="13" xfId="3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true" indent="0" shrinkToFit="false"/>
      <protection locked="true" hidden="false"/>
    </xf>
    <xf numFmtId="164" fontId="6" fillId="3" borderId="13" xfId="30" applyFont="true" applyBorder="true" applyAlignment="true" applyProtection="false">
      <alignment horizontal="center" vertical="center" textRotation="0" wrapText="false" indent="0" shrinkToFit="false"/>
      <protection locked="true" hidden="false"/>
    </xf>
    <xf numFmtId="180" fontId="6" fillId="3"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6" fillId="0" borderId="13" xfId="29"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80" fontId="6" fillId="0" borderId="3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4" borderId="12" xfId="23" applyFont="true" applyBorder="true" applyAlignment="true" applyProtection="false">
      <alignment horizontal="center" vertical="center" textRotation="0" wrapText="false" indent="0" shrinkToFit="false"/>
      <protection locked="true" hidden="false"/>
    </xf>
    <xf numFmtId="164" fontId="43" fillId="4" borderId="55" xfId="23" applyFont="true" applyBorder="true" applyAlignment="true" applyProtection="false">
      <alignment horizontal="center" vertical="bottom" textRotation="0" wrapText="false" indent="0" shrinkToFit="false"/>
      <protection locked="true" hidden="false"/>
    </xf>
    <xf numFmtId="164" fontId="43" fillId="4" borderId="13" xfId="23" applyFont="true" applyBorder="true" applyAlignment="true" applyProtection="false">
      <alignment horizontal="center" vertical="bottom" textRotation="0" wrapText="false" indent="0" shrinkToFit="false"/>
      <protection locked="true" hidden="false"/>
    </xf>
    <xf numFmtId="164" fontId="43" fillId="4" borderId="13" xfId="23" applyFont="true" applyBorder="true" applyAlignment="true" applyProtection="false">
      <alignment horizontal="center" vertical="bottom" textRotation="0" wrapText="true" indent="0" shrinkToFit="false"/>
      <protection locked="true" hidden="false"/>
    </xf>
    <xf numFmtId="164" fontId="43" fillId="4" borderId="14" xfId="23" applyFont="true" applyBorder="true" applyAlignment="true" applyProtection="false">
      <alignment horizontal="center" vertical="bottom" textRotation="0" wrapText="false" indent="0" shrinkToFit="false"/>
      <protection locked="true" hidden="false"/>
    </xf>
    <xf numFmtId="164" fontId="32" fillId="0" borderId="12" xfId="23" applyFont="true" applyBorder="true" applyAlignment="false" applyProtection="false">
      <alignment horizontal="general" vertical="bottom" textRotation="0" wrapText="false" indent="0" shrinkToFit="false"/>
      <protection locked="true" hidden="false"/>
    </xf>
    <xf numFmtId="164" fontId="32" fillId="0" borderId="74" xfId="23" applyFont="true" applyBorder="true" applyAlignment="false" applyProtection="false">
      <alignment horizontal="general" vertical="bottom" textRotation="0" wrapText="false" indent="0" shrinkToFit="false"/>
      <protection locked="true" hidden="false"/>
    </xf>
    <xf numFmtId="168" fontId="32" fillId="0" borderId="31" xfId="23" applyFont="true" applyBorder="true" applyAlignment="false" applyProtection="false">
      <alignment horizontal="general" vertical="bottom" textRotation="0" wrapText="false" indent="0" shrinkToFit="false"/>
      <protection locked="true" hidden="false"/>
    </xf>
    <xf numFmtId="168" fontId="32" fillId="0" borderId="0" xfId="23" applyFont="true" applyBorder="true" applyAlignment="false" applyProtection="false">
      <alignment horizontal="general" vertical="bottom" textRotation="0" wrapText="false" indent="0" shrinkToFit="false"/>
      <protection locked="true" hidden="false"/>
    </xf>
    <xf numFmtId="168" fontId="32" fillId="0" borderId="32" xfId="23" applyFont="true" applyBorder="true" applyAlignment="false" applyProtection="false">
      <alignment horizontal="general" vertical="bottom" textRotation="0" wrapText="false" indent="0" shrinkToFit="false"/>
      <protection locked="true" hidden="false"/>
    </xf>
    <xf numFmtId="164" fontId="32" fillId="0" borderId="32" xfId="23" applyFont="true" applyBorder="true" applyAlignment="false" applyProtection="false">
      <alignment horizontal="general" vertical="bottom" textRotation="0" wrapText="false" indent="0" shrinkToFit="false"/>
      <protection locked="true" hidden="false"/>
    </xf>
    <xf numFmtId="164" fontId="43" fillId="0" borderId="32" xfId="23" applyFont="true" applyBorder="true" applyAlignment="true" applyProtection="false">
      <alignment horizontal="center" vertical="center" textRotation="0" wrapText="false" indent="0" shrinkToFit="false"/>
      <protection locked="true" hidden="false"/>
    </xf>
    <xf numFmtId="168" fontId="32" fillId="0" borderId="32" xfId="23" applyFont="true" applyBorder="true" applyAlignment="true" applyProtection="false">
      <alignment horizontal="center" vertical="center" textRotation="0" wrapText="false" indent="0" shrinkToFit="false"/>
      <protection locked="true" hidden="false"/>
    </xf>
    <xf numFmtId="175" fontId="32" fillId="0" borderId="32" xfId="23"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9" fontId="32" fillId="0" borderId="31" xfId="23" applyFont="true" applyBorder="true" applyAlignment="false" applyProtection="false">
      <alignment horizontal="general" vertical="bottom" textRotation="0" wrapText="false" indent="0" shrinkToFit="false"/>
      <protection locked="true" hidden="false"/>
    </xf>
    <xf numFmtId="164" fontId="32" fillId="0" borderId="31" xfId="23" applyFont="true" applyBorder="true" applyAlignment="false" applyProtection="false">
      <alignment horizontal="general" vertical="bottom" textRotation="0" wrapText="false" indent="0" shrinkToFit="false"/>
      <protection locked="true" hidden="false"/>
    </xf>
    <xf numFmtId="164" fontId="43" fillId="0" borderId="31" xfId="23" applyFont="true" applyBorder="true" applyAlignment="true" applyProtection="false">
      <alignment horizontal="center" vertical="bottom" textRotation="0" wrapText="false" indent="0" shrinkToFit="false"/>
      <protection locked="true" hidden="false"/>
    </xf>
    <xf numFmtId="168" fontId="32" fillId="0" borderId="31" xfId="23" applyFont="true" applyBorder="true" applyAlignment="true" applyProtection="false">
      <alignment horizontal="center" vertical="center" textRotation="0" wrapText="false" indent="0" shrinkToFit="false"/>
      <protection locked="true" hidden="false"/>
    </xf>
    <xf numFmtId="168" fontId="32" fillId="0" borderId="0" xfId="23"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32" fillId="0" borderId="35" xfId="23" applyFont="true" applyBorder="true" applyAlignment="false" applyProtection="false">
      <alignment horizontal="general" vertical="bottom" textRotation="0" wrapText="false" indent="0" shrinkToFit="false"/>
      <protection locked="true" hidden="false"/>
    </xf>
    <xf numFmtId="164" fontId="32" fillId="0" borderId="39"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43" fillId="0" borderId="42" xfId="23" applyFont="true" applyBorder="true" applyAlignment="true" applyProtection="false">
      <alignment horizontal="center" vertical="bottom" textRotation="0" wrapText="false" indent="0" shrinkToFit="false"/>
      <protection locked="true" hidden="false"/>
    </xf>
    <xf numFmtId="164" fontId="43" fillId="0" borderId="35" xfId="23" applyFont="true" applyBorder="true" applyAlignment="true" applyProtection="false">
      <alignment horizontal="center" vertical="bottom" textRotation="0" wrapText="false" indent="0" shrinkToFit="false"/>
      <protection locked="true" hidden="false"/>
    </xf>
    <xf numFmtId="164" fontId="32" fillId="0" borderId="25" xfId="23" applyFont="true" applyBorder="true" applyAlignment="false" applyProtection="false">
      <alignment horizontal="general" vertical="bottom" textRotation="0" wrapText="false" indent="0" shrinkToFit="false"/>
      <protection locked="true" hidden="false"/>
    </xf>
    <xf numFmtId="164" fontId="32" fillId="0" borderId="13" xfId="23" applyFont="true" applyBorder="true" applyAlignment="false" applyProtection="false">
      <alignment horizontal="general" vertical="bottom" textRotation="0" wrapText="false" indent="0" shrinkToFit="false"/>
      <protection locked="true" hidden="false"/>
    </xf>
    <xf numFmtId="164" fontId="32" fillId="0" borderId="74" xfId="23"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8" fontId="32" fillId="0" borderId="31" xfId="23" applyFont="true" applyBorder="true" applyAlignment="true" applyProtection="false">
      <alignment horizontal="center" vertical="bottom" textRotation="0" wrapText="false" indent="0" shrinkToFit="false"/>
      <protection locked="true" hidden="false"/>
    </xf>
    <xf numFmtId="168" fontId="32" fillId="0" borderId="31" xfId="23" applyFont="true" applyBorder="true" applyAlignment="true" applyProtection="false">
      <alignment horizontal="general" vertical="bottom" textRotation="0" wrapText="false" indent="0" shrinkToFit="false"/>
      <protection locked="true" hidden="false"/>
    </xf>
    <xf numFmtId="168" fontId="32" fillId="0" borderId="32" xfId="23" applyFont="true" applyBorder="true" applyAlignment="true" applyProtection="false">
      <alignment horizontal="general" vertical="bottom" textRotation="0" wrapText="false" indent="0" shrinkToFit="false"/>
      <protection locked="true" hidden="false"/>
    </xf>
    <xf numFmtId="168" fontId="32" fillId="0" borderId="13" xfId="23"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3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34" xfId="0" applyFont="true" applyBorder="true" applyAlignment="false" applyProtection="false">
      <alignment horizontal="general" vertical="bottom" textRotation="0" wrapText="false" indent="0" shrinkToFit="false"/>
      <protection locked="true" hidden="false"/>
    </xf>
    <xf numFmtId="166" fontId="32" fillId="0" borderId="32" xfId="21"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8"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left" vertical="bottom" textRotation="0" wrapText="false" indent="2" shrinkToFit="false"/>
      <protection locked="true" hidden="false"/>
    </xf>
    <xf numFmtId="166" fontId="17" fillId="0" borderId="32" xfId="21" applyFont="true" applyBorder="true" applyAlignment="true" applyProtection="true">
      <alignment horizontal="center" vertical="bottom" textRotation="0" wrapText="false" indent="0" shrinkToFit="false"/>
      <protection locked="true" hidden="false"/>
    </xf>
    <xf numFmtId="168" fontId="32" fillId="0" borderId="31" xfId="0" applyFont="true" applyBorder="true" applyAlignment="true" applyProtection="false">
      <alignment horizontal="center" vertical="bottom" textRotation="0" wrapText="false" indent="0" shrinkToFit="false"/>
      <protection locked="true" hidden="false"/>
    </xf>
    <xf numFmtId="168" fontId="32" fillId="0" borderId="34" xfId="0" applyFont="true" applyBorder="true" applyAlignment="true" applyProtection="false">
      <alignment horizontal="center"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35" xfId="21" applyFont="true" applyBorder="true" applyAlignment="true" applyProtection="true">
      <alignment horizontal="general" vertical="bottom" textRotation="0" wrapText="false" indent="0" shrinkToFit="false"/>
      <protection locked="true" hidden="false"/>
    </xf>
    <xf numFmtId="166" fontId="32" fillId="0" borderId="13" xfId="23" applyFont="true" applyBorder="true" applyAlignment="false" applyProtection="false">
      <alignment horizontal="general" vertical="bottom" textRotation="0" wrapText="false" indent="0" shrinkToFit="false"/>
      <protection locked="true" hidden="false"/>
    </xf>
    <xf numFmtId="165" fontId="32" fillId="0" borderId="32" xfId="20" applyFont="true" applyBorder="true" applyAlignment="true" applyProtection="true">
      <alignment horizontal="general" vertical="bottom" textRotation="0" wrapText="false" indent="0" shrinkToFit="false"/>
      <protection locked="true" hidden="false"/>
    </xf>
    <xf numFmtId="165" fontId="17" fillId="0" borderId="32" xfId="20" applyFont="true" applyBorder="true" applyAlignment="true" applyProtection="true">
      <alignment horizontal="center" vertical="bottom"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68" fontId="32" fillId="0" borderId="34" xfId="0" applyFont="true" applyBorder="true" applyAlignment="true" applyProtection="false">
      <alignment horizontal="center" vertical="center" textRotation="0" wrapText="false" indent="0" shrinkToFit="false"/>
      <protection locked="true" hidden="false"/>
    </xf>
    <xf numFmtId="165" fontId="32" fillId="0" borderId="35" xfId="20" applyFont="true" applyBorder="true" applyAlignment="true" applyProtection="true">
      <alignment horizontal="general" vertical="bottom" textRotation="0" wrapText="false" indent="0" shrinkToFit="false"/>
      <protection locked="true" hidden="false"/>
    </xf>
    <xf numFmtId="164" fontId="43" fillId="0" borderId="0" xfId="30" applyFont="true" applyBorder="false" applyAlignment="true" applyProtection="false">
      <alignment horizontal="general" vertical="center" textRotation="0" wrapText="false" indent="0" shrinkToFit="false"/>
      <protection locked="true" hidden="false"/>
    </xf>
    <xf numFmtId="168"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31" xfId="23" applyFont="true" applyBorder="true" applyAlignment="true" applyProtection="false">
      <alignment horizontal="center" vertical="bottom" textRotation="0" wrapText="false" indent="0" shrinkToFit="false"/>
      <protection locked="true" hidden="false"/>
    </xf>
    <xf numFmtId="167" fontId="32" fillId="0" borderId="0" xfId="23" applyFont="true" applyBorder="false" applyAlignment="true" applyProtection="false">
      <alignment horizontal="center" vertical="bottom" textRotation="0" wrapText="false" indent="0" shrinkToFit="false"/>
      <protection locked="true" hidden="false"/>
    </xf>
    <xf numFmtId="168" fontId="32" fillId="0" borderId="32" xfId="23" applyFont="true" applyBorder="true" applyAlignment="true" applyProtection="false">
      <alignment horizontal="center" vertical="bottom" textRotation="0" wrapText="false" indent="0" shrinkToFit="false"/>
      <protection locked="true" hidden="false"/>
    </xf>
    <xf numFmtId="168" fontId="32" fillId="0" borderId="0" xfId="23" applyFont="true" applyBorder="false" applyAlignment="true" applyProtection="false">
      <alignment horizontal="center" vertical="bottom" textRotation="0" wrapText="false" indent="0" shrinkToFit="false"/>
      <protection locked="true" hidden="false"/>
    </xf>
    <xf numFmtId="167" fontId="32" fillId="0" borderId="31" xfId="23" applyFont="true" applyBorder="true" applyAlignment="true" applyProtection="false">
      <alignment horizontal="center" vertical="bottom" textRotation="0" wrapText="false" indent="0" shrinkToFit="false"/>
      <protection locked="true" hidden="false"/>
    </xf>
    <xf numFmtId="168" fontId="32" fillId="0" borderId="0" xfId="23" applyFont="true" applyBorder="false" applyAlignment="true" applyProtection="false">
      <alignment horizontal="center" vertical="center" textRotation="0" wrapText="false" indent="0" shrinkToFit="false"/>
      <protection locked="true" hidden="false"/>
    </xf>
    <xf numFmtId="169" fontId="43" fillId="0" borderId="13" xfId="23" applyFont="true" applyBorder="true" applyAlignment="false" applyProtection="false">
      <alignment horizontal="general" vertical="bottom" textRotation="0" wrapText="false" indent="0" shrinkToFit="false"/>
      <protection locked="true" hidden="false"/>
    </xf>
    <xf numFmtId="168" fontId="32" fillId="0" borderId="0" xfId="23" applyFont="true" applyBorder="true" applyAlignment="true" applyProtection="false">
      <alignment horizontal="general" vertical="bottom" textRotation="0" wrapText="false" indent="0" shrinkToFit="false"/>
      <protection locked="true" hidden="false"/>
    </xf>
    <xf numFmtId="167" fontId="32" fillId="0" borderId="32" xfId="23" applyFont="true" applyBorder="true" applyAlignment="false" applyProtection="false">
      <alignment horizontal="general" vertical="bottom" textRotation="0" wrapText="false" indent="0" shrinkToFit="false"/>
      <protection locked="true" hidden="false"/>
    </xf>
    <xf numFmtId="167" fontId="32" fillId="0" borderId="31" xfId="23" applyFont="true" applyBorder="true" applyAlignment="false" applyProtection="false">
      <alignment horizontal="general" vertical="bottom" textRotation="0" wrapText="false" indent="0" shrinkToFit="false"/>
      <protection locked="true" hidden="false"/>
    </xf>
    <xf numFmtId="164" fontId="43" fillId="0" borderId="32" xfId="23" applyFont="true" applyBorder="true" applyAlignment="false" applyProtection="false">
      <alignment horizontal="general" vertical="bottom" textRotation="0" wrapText="false" indent="0" shrinkToFit="false"/>
      <protection locked="true" hidden="false"/>
    </xf>
    <xf numFmtId="167" fontId="32" fillId="0" borderId="0" xfId="23"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43" fillId="0" borderId="44" xfId="23" applyFont="true" applyBorder="true" applyAlignment="true" applyProtection="false">
      <alignment horizontal="left" vertical="center" textRotation="0" wrapText="false" indent="0" shrinkToFit="false"/>
      <protection locked="true" hidden="false"/>
    </xf>
    <xf numFmtId="167" fontId="32" fillId="0" borderId="32" xfId="23" applyFont="true" applyBorder="true" applyAlignment="true" applyProtection="false">
      <alignment horizontal="center" vertical="center" textRotation="0" wrapText="false" indent="0" shrinkToFit="false"/>
      <protection locked="true" hidden="false"/>
    </xf>
    <xf numFmtId="168" fontId="32" fillId="0" borderId="32" xfId="23" applyFont="true" applyBorder="true" applyAlignment="true" applyProtection="false">
      <alignment horizontal="left" vertical="center" textRotation="0" wrapText="true" indent="0" shrinkToFit="false"/>
      <protection locked="true" hidden="false"/>
    </xf>
    <xf numFmtId="167" fontId="32" fillId="0" borderId="32" xfId="23" applyFont="true" applyBorder="true" applyAlignment="true" applyProtection="false">
      <alignment horizontal="center" vertical="center" textRotation="0" wrapText="true" indent="0" shrinkToFit="false"/>
      <protection locked="true" hidden="false"/>
    </xf>
    <xf numFmtId="167" fontId="32" fillId="0" borderId="32" xfId="23" applyFont="true" applyBorder="true" applyAlignment="true" applyProtection="false">
      <alignment horizontal="right" vertical="center" textRotation="0" wrapText="true" indent="0" shrinkToFit="false"/>
      <protection locked="true" hidden="false"/>
    </xf>
    <xf numFmtId="164" fontId="43" fillId="0" borderId="32" xfId="23" applyFont="true" applyBorder="true" applyAlignment="true" applyProtection="false">
      <alignment horizontal="left" vertical="bottom" textRotation="0" wrapText="false" indent="0" shrinkToFit="false"/>
      <protection locked="true" hidden="false"/>
    </xf>
    <xf numFmtId="167" fontId="32" fillId="0" borderId="32" xfId="23" applyFont="true" applyBorder="true" applyAlignment="true" applyProtection="false">
      <alignment horizontal="center" vertical="bottom" textRotation="0" wrapText="false" indent="0" shrinkToFit="false"/>
      <protection locked="true" hidden="false"/>
    </xf>
    <xf numFmtId="167" fontId="32" fillId="0" borderId="31" xfId="23" applyFont="true" applyBorder="true" applyAlignment="true" applyProtection="false">
      <alignment horizontal="right" vertical="bottom" textRotation="0" wrapText="false" indent="0" shrinkToFit="false"/>
      <protection locked="true" hidden="false"/>
    </xf>
    <xf numFmtId="168" fontId="32" fillId="0" borderId="31" xfId="23" applyFont="true" applyBorder="true" applyAlignment="true" applyProtection="false">
      <alignment horizontal="right"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84" fontId="43" fillId="4"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43" fillId="4" borderId="15"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center" vertical="center" textRotation="0" wrapText="true" indent="0" shrinkToFit="false"/>
      <protection locked="true" hidden="false"/>
    </xf>
    <xf numFmtId="164" fontId="43" fillId="4" borderId="18" xfId="0" applyFont="true" applyBorder="true" applyAlignment="true" applyProtection="false">
      <alignment horizontal="center" vertical="center" textRotation="0" wrapText="true" indent="0" shrinkToFit="false"/>
      <protection locked="true" hidden="false"/>
    </xf>
    <xf numFmtId="164" fontId="43" fillId="4" borderId="25" xfId="0" applyFont="true" applyBorder="true" applyAlignment="true" applyProtection="false">
      <alignment horizontal="center" vertical="center" textRotation="0" wrapText="true" indent="0" shrinkToFit="false"/>
      <protection locked="true" hidden="false"/>
    </xf>
    <xf numFmtId="184" fontId="43" fillId="4" borderId="15" xfId="0" applyFont="true" applyBorder="true" applyAlignment="true" applyProtection="false">
      <alignment horizontal="center" vertical="bottom" textRotation="90" wrapText="true" indent="0" shrinkToFit="false"/>
      <protection locked="true" hidden="false"/>
    </xf>
    <xf numFmtId="184" fontId="43" fillId="4" borderId="16" xfId="0" applyFont="true" applyBorder="true" applyAlignment="true" applyProtection="false">
      <alignment horizontal="center" vertical="bottom" textRotation="90" wrapText="true" indent="0" shrinkToFit="false"/>
      <protection locked="true" hidden="false"/>
    </xf>
    <xf numFmtId="184" fontId="43" fillId="4" borderId="18" xfId="0" applyFont="true" applyBorder="true" applyAlignment="true" applyProtection="false">
      <alignment horizontal="center" vertical="bottom" textRotation="90" wrapText="true" indent="0" shrinkToFit="false"/>
      <protection locked="true" hidden="false"/>
    </xf>
    <xf numFmtId="164" fontId="43" fillId="0" borderId="0" xfId="0" applyFont="true" applyBorder="false" applyAlignment="true" applyProtection="false">
      <alignment horizontal="center" vertical="bottom" textRotation="9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6" fontId="32"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84" fontId="32" fillId="0" borderId="1" xfId="0" applyFont="true" applyBorder="true" applyAlignment="true" applyProtection="false">
      <alignment horizontal="general" vertical="center" textRotation="0" wrapText="false" indent="0" shrinkToFit="false"/>
      <protection locked="true" hidden="false"/>
    </xf>
    <xf numFmtId="175"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9" fontId="17" fillId="0" borderId="1" xfId="26" applyFont="true" applyBorder="true" applyAlignment="true" applyProtection="true">
      <alignment horizontal="general" vertical="center" textRotation="0" wrapText="false" indent="0" shrinkToFit="false"/>
      <protection locked="false" hidden="false"/>
    </xf>
    <xf numFmtId="167" fontId="32" fillId="3" borderId="1" xfId="2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6" fontId="32" fillId="0" borderId="1" xfId="0" applyFont="true" applyBorder="true" applyAlignment="true" applyProtection="false">
      <alignment horizontal="general" vertical="center" textRotation="0" wrapText="false" indent="0" shrinkToFit="false"/>
      <protection locked="true" hidden="false"/>
    </xf>
    <xf numFmtId="164" fontId="17" fillId="0" borderId="1" xfId="28" applyFont="true" applyBorder="true" applyAlignment="true" applyProtection="true">
      <alignment horizontal="general" vertical="center" textRotation="0" wrapText="false" indent="0" shrinkToFit="false"/>
      <protection locked="fals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30" applyFont="true" applyBorder="true" applyAlignment="true" applyProtection="false">
      <alignment horizontal="left" vertical="center" textRotation="0" wrapText="false" indent="0" shrinkToFit="false"/>
      <protection locked="true" hidden="false"/>
    </xf>
    <xf numFmtId="164" fontId="32" fillId="0" borderId="1" xfId="3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4" fillId="0" borderId="0" xfId="30" applyFont="true" applyBorder="false" applyAlignment="true" applyProtection="false">
      <alignment horizontal="general" vertical="center" textRotation="0" wrapText="false" indent="0" shrinkToFit="false"/>
      <protection locked="true" hidden="false"/>
    </xf>
    <xf numFmtId="169" fontId="44" fillId="0" borderId="0" xfId="30" applyFont="tru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center" vertical="center" textRotation="0" wrapText="true" indent="0" shrinkToFit="false"/>
      <protection locked="true" hidden="false"/>
    </xf>
    <xf numFmtId="184" fontId="44" fillId="4" borderId="13"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center" vertical="center" textRotation="0" wrapText="true" indent="0" shrinkToFit="false"/>
      <protection locked="true" hidden="false"/>
    </xf>
    <xf numFmtId="164" fontId="44" fillId="4" borderId="27"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center" vertical="center" textRotation="0" wrapText="true" indent="0" shrinkToFit="false"/>
      <protection locked="true" hidden="false"/>
    </xf>
    <xf numFmtId="169" fontId="44" fillId="4" borderId="18" xfId="0" applyFont="true" applyBorder="true" applyAlignment="true" applyProtection="false">
      <alignment horizontal="center" vertical="center" textRotation="0" wrapText="true" indent="0" shrinkToFit="false"/>
      <protection locked="true" hidden="false"/>
    </xf>
    <xf numFmtId="164" fontId="44" fillId="4" borderId="25" xfId="0" applyFont="true" applyBorder="true" applyAlignment="true" applyProtection="false">
      <alignment horizontal="center" vertical="center" textRotation="0" wrapText="true" indent="0" shrinkToFit="false"/>
      <protection locked="true" hidden="false"/>
    </xf>
    <xf numFmtId="184" fontId="44" fillId="4" borderId="15" xfId="0" applyFont="true" applyBorder="true" applyAlignment="true" applyProtection="false">
      <alignment horizontal="center" vertical="bottom" textRotation="90" wrapText="true" indent="0" shrinkToFit="false"/>
      <protection locked="true" hidden="false"/>
    </xf>
    <xf numFmtId="184" fontId="44" fillId="4" borderId="16" xfId="0" applyFont="true" applyBorder="true" applyAlignment="true" applyProtection="false">
      <alignment horizontal="center" vertical="bottom" textRotation="90" wrapText="true" indent="0" shrinkToFit="false"/>
      <protection locked="true" hidden="false"/>
    </xf>
    <xf numFmtId="184" fontId="44" fillId="4" borderId="18" xfId="0" applyFont="true" applyBorder="true" applyAlignment="true" applyProtection="false">
      <alignment horizontal="center" vertical="bottom" textRotation="90" wrapText="true" indent="0" shrinkToFit="false"/>
      <protection locked="true" hidden="false"/>
    </xf>
    <xf numFmtId="169" fontId="44" fillId="4" borderId="18" xfId="0" applyFont="true" applyBorder="true" applyAlignment="true" applyProtection="false">
      <alignment horizontal="center" vertical="bottom" textRotation="90" wrapText="tru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83" xfId="0" applyFont="true" applyBorder="true" applyAlignment="false" applyProtection="false">
      <alignment horizontal="general" vertical="bottom" textRotation="0" wrapText="false" indent="0" shrinkToFit="false"/>
      <protection locked="true" hidden="false"/>
    </xf>
    <xf numFmtId="164" fontId="39" fillId="0" borderId="87" xfId="0" applyFont="true" applyBorder="true" applyAlignment="false" applyProtection="false">
      <alignment horizontal="general" vertical="bottom" textRotation="0" wrapText="false" indent="0" shrinkToFit="false"/>
      <protection locked="true" hidden="false"/>
    </xf>
    <xf numFmtId="169" fontId="39" fillId="0" borderId="74"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29" xfId="30" applyFont="true" applyBorder="true" applyAlignment="true" applyProtection="false">
      <alignment horizontal="left" vertical="center" textRotation="0" wrapText="false" indent="0" shrinkToFit="false"/>
      <protection locked="true" hidden="false"/>
    </xf>
    <xf numFmtId="164" fontId="39" fillId="0" borderId="30" xfId="3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4" fontId="39" fillId="0" borderId="28" xfId="0" applyFont="true" applyBorder="true" applyAlignment="false" applyProtection="false">
      <alignment horizontal="general" vertical="bottom" textRotation="0" wrapText="false" indent="0" shrinkToFit="false"/>
      <protection locked="true" hidden="false"/>
    </xf>
    <xf numFmtId="184" fontId="39" fillId="0" borderId="87"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9" fontId="39" fillId="0" borderId="31"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9" fontId="39" fillId="0" borderId="31" xfId="0" applyFont="true" applyBorder="true" applyAlignment="true" applyProtection="false">
      <alignment horizontal="center" vertical="center" textRotation="0" wrapText="true" indent="0" shrinkToFit="false"/>
      <protection locked="true" hidden="false"/>
    </xf>
    <xf numFmtId="185" fontId="39" fillId="0" borderId="30" xfId="0" applyFont="true" applyBorder="true" applyAlignment="true" applyProtection="false">
      <alignment horizontal="center" vertical="center" textRotation="0" wrapText="true" indent="0" shrinkToFit="false"/>
      <protection locked="true" hidden="false"/>
    </xf>
    <xf numFmtId="184" fontId="39" fillId="0" borderId="33" xfId="0" applyFont="true" applyBorder="true" applyAlignment="true" applyProtection="false">
      <alignment horizontal="center" vertical="center" textRotation="0" wrapText="true" indent="0" shrinkToFit="false"/>
      <protection locked="true" hidden="false"/>
    </xf>
    <xf numFmtId="164" fontId="39" fillId="0" borderId="92"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84" fontId="39" fillId="0" borderId="34" xfId="0" applyFont="true" applyBorder="true" applyAlignment="true" applyProtection="false">
      <alignment horizontal="center" vertical="center" textRotation="0" wrapText="true" indent="0" shrinkToFit="false"/>
      <protection locked="true" hidden="false"/>
    </xf>
    <xf numFmtId="169" fontId="39" fillId="0" borderId="45" xfId="0" applyFont="true" applyBorder="true" applyAlignment="true" applyProtection="false">
      <alignment horizontal="center" vertical="center" textRotation="0" wrapText="true" indent="0" shrinkToFit="false"/>
      <protection locked="true" hidden="false"/>
    </xf>
    <xf numFmtId="164" fontId="39" fillId="0" borderId="9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94" xfId="0" applyFont="true" applyBorder="true" applyAlignment="true" applyProtection="false">
      <alignment horizontal="center" vertical="center" textRotation="0" wrapText="true" indent="0" shrinkToFit="false"/>
      <protection locked="true" hidden="false"/>
    </xf>
    <xf numFmtId="164" fontId="39" fillId="0" borderId="95" xfId="0" applyFont="true" applyBorder="true" applyAlignment="true" applyProtection="false">
      <alignment horizontal="center" vertical="center" textRotation="0" wrapText="true" indent="0" shrinkToFit="false"/>
      <protection locked="true" hidden="false"/>
    </xf>
    <xf numFmtId="169" fontId="39" fillId="0" borderId="96"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9" fontId="39" fillId="0" borderId="99" xfId="0" applyFont="true" applyBorder="true" applyAlignment="true" applyProtection="false">
      <alignment horizontal="center" vertical="center" textRotation="0" wrapText="true" indent="0" shrinkToFit="false"/>
      <protection locked="true" hidden="false"/>
    </xf>
    <xf numFmtId="164" fontId="39" fillId="0" borderId="100" xfId="0" applyFont="true" applyBorder="true" applyAlignment="true" applyProtection="false">
      <alignment horizontal="center" vertical="center" textRotation="0" wrapText="true" indent="0" shrinkToFit="false"/>
      <protection locked="true" hidden="false"/>
    </xf>
    <xf numFmtId="164" fontId="39" fillId="0" borderId="101" xfId="0" applyFont="true" applyBorder="true" applyAlignment="true" applyProtection="false">
      <alignment horizontal="center" vertical="center" textRotation="0" wrapText="true" indent="0" shrinkToFit="false"/>
      <protection locked="true" hidden="false"/>
    </xf>
    <xf numFmtId="169" fontId="39" fillId="0" borderId="102"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84" fontId="39"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9" fontId="39" fillId="0" borderId="103" xfId="0" applyFont="true" applyBorder="true" applyAlignment="true" applyProtection="false">
      <alignment horizontal="center" vertical="center" textRotation="0" wrapText="true" indent="0" shrinkToFit="false"/>
      <protection locked="true" hidden="false"/>
    </xf>
    <xf numFmtId="184" fontId="39" fillId="0" borderId="36"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center" vertical="center" textRotation="0" wrapText="true" indent="0" shrinkToFit="false"/>
      <protection locked="true" hidden="false"/>
    </xf>
    <xf numFmtId="169" fontId="39" fillId="0" borderId="10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9" fontId="39" fillId="0" borderId="14"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84" fontId="39" fillId="0" borderId="15" xfId="0" applyFont="true" applyBorder="true" applyAlignment="false" applyProtection="false">
      <alignment horizontal="general" vertical="bottom" textRotation="0" wrapText="false" indent="0" shrinkToFit="false"/>
      <protection locked="true" hidden="false"/>
    </xf>
    <xf numFmtId="18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center" vertical="center" textRotation="0" wrapText="true" indent="0" shrinkToFit="false"/>
      <protection locked="true" hidden="false"/>
    </xf>
    <xf numFmtId="164" fontId="44" fillId="4" borderId="83" xfId="0" applyFont="true" applyBorder="true" applyAlignment="true" applyProtection="false">
      <alignment horizontal="center" vertical="center" textRotation="0" wrapText="true" indent="0" shrinkToFit="false"/>
      <protection locked="true" hidden="false"/>
    </xf>
    <xf numFmtId="164" fontId="44" fillId="4" borderId="87" xfId="0" applyFont="true" applyBorder="true" applyAlignment="true" applyProtection="false">
      <alignment horizontal="center" vertical="center" textRotation="0" wrapText="true" indent="0" shrinkToFit="false"/>
      <protection locked="true" hidden="false"/>
    </xf>
    <xf numFmtId="164" fontId="44" fillId="4" borderId="77" xfId="0" applyFont="true" applyBorder="true" applyAlignment="true" applyProtection="false">
      <alignment horizontal="center" vertical="center" textRotation="0" wrapText="true" indent="0" shrinkToFit="false"/>
      <protection locked="true" hidden="false"/>
    </xf>
    <xf numFmtId="164" fontId="44" fillId="4" borderId="28" xfId="0" applyFont="true" applyBorder="true" applyAlignment="true" applyProtection="false">
      <alignment horizontal="right" vertical="center" textRotation="0" wrapText="true" indent="0" shrinkToFit="false"/>
      <protection locked="true" hidden="false"/>
    </xf>
    <xf numFmtId="164" fontId="44" fillId="4" borderId="73" xfId="0" applyFont="true" applyBorder="true" applyAlignment="true" applyProtection="false">
      <alignment horizontal="center" vertical="center" textRotation="0" wrapText="true" indent="0" shrinkToFit="false"/>
      <protection locked="true" hidden="false"/>
    </xf>
    <xf numFmtId="184" fontId="44" fillId="4" borderId="28" xfId="0" applyFont="true" applyBorder="true" applyAlignment="true" applyProtection="false">
      <alignment horizontal="center" vertical="bottom" textRotation="90" wrapText="true" indent="0" shrinkToFit="false"/>
      <protection locked="true" hidden="false"/>
    </xf>
    <xf numFmtId="184" fontId="44" fillId="4" borderId="87" xfId="0" applyFont="true" applyBorder="true" applyAlignment="true" applyProtection="false">
      <alignment horizontal="center" vertical="bottom" textRotation="90" wrapText="true" indent="0" shrinkToFit="false"/>
      <protection locked="true" hidden="false"/>
    </xf>
    <xf numFmtId="184" fontId="44" fillId="4" borderId="77" xfId="0" applyFont="true" applyBorder="true" applyAlignment="true" applyProtection="false">
      <alignment horizontal="center" vertical="bottom" textRotation="90" wrapText="true" indent="0" shrinkToFit="false"/>
      <protection locked="true" hidden="false"/>
    </xf>
    <xf numFmtId="169" fontId="44" fillId="4" borderId="77" xfId="0" applyFont="true" applyBorder="true" applyAlignment="true" applyProtection="false">
      <alignment horizontal="center" vertical="bottom" textRotation="9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30" applyFont="true" applyBorder="true" applyAlignment="true" applyProtection="false">
      <alignment horizontal="center" vertical="center" textRotation="0" wrapText="true" indent="0" shrinkToFit="false"/>
      <protection locked="true" hidden="false"/>
    </xf>
    <xf numFmtId="175"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3" borderId="1" xfId="30" applyFont="true" applyBorder="true" applyAlignment="true" applyProtection="false">
      <alignment horizontal="center" vertical="center" textRotation="0" wrapText="true" indent="0" shrinkToFit="false"/>
      <protection locked="true" hidden="false"/>
    </xf>
    <xf numFmtId="184" fontId="22" fillId="4" borderId="13"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83" xfId="0" applyFont="true" applyBorder="true" applyAlignment="true" applyProtection="false">
      <alignment horizontal="center" vertical="center" textRotation="0" wrapText="true" indent="0" shrinkToFit="false"/>
      <protection locked="true" hidden="false"/>
    </xf>
    <xf numFmtId="164" fontId="22" fillId="4" borderId="87" xfId="0" applyFont="true" applyBorder="true" applyAlignment="true" applyProtection="false">
      <alignment horizontal="center" vertical="center" textRotation="0" wrapText="true" indent="0" shrinkToFit="false"/>
      <protection locked="true" hidden="false"/>
    </xf>
    <xf numFmtId="164" fontId="22" fillId="4" borderId="7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73" xfId="0" applyFont="true" applyBorder="true" applyAlignment="true" applyProtection="false">
      <alignment horizontal="center" vertical="center" textRotation="0" wrapText="true" indent="0" shrinkToFit="false"/>
      <protection locked="true" hidden="false"/>
    </xf>
    <xf numFmtId="184" fontId="22" fillId="4" borderId="28" xfId="0" applyFont="true" applyBorder="true" applyAlignment="true" applyProtection="false">
      <alignment horizontal="center" vertical="bottom" textRotation="90" wrapText="true" indent="0" shrinkToFit="false"/>
      <protection locked="true" hidden="false"/>
    </xf>
    <xf numFmtId="184" fontId="22" fillId="4" borderId="87" xfId="0" applyFont="true" applyBorder="true" applyAlignment="true" applyProtection="false">
      <alignment horizontal="center" vertical="bottom" textRotation="90" wrapText="true" indent="0" shrinkToFit="false"/>
      <protection locked="true" hidden="false"/>
    </xf>
    <xf numFmtId="184" fontId="22" fillId="4" borderId="77" xfId="0" applyFont="true" applyBorder="true" applyAlignment="true" applyProtection="false">
      <alignment horizontal="center" vertical="bottom" textRotation="90" wrapText="true" indent="0" shrinkToFit="false"/>
      <protection locked="true" hidden="false"/>
    </xf>
    <xf numFmtId="164" fontId="21" fillId="0" borderId="28" xfId="0" applyFont="true" applyBorder="true" applyAlignment="true" applyProtection="false">
      <alignment horizontal="center" vertical="bottom" textRotation="0" wrapText="true" indent="0" shrinkToFit="false"/>
      <protection locked="true" hidden="false"/>
    </xf>
    <xf numFmtId="164" fontId="21" fillId="0" borderId="8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30" applyFont="true" applyBorder="true" applyAlignment="true" applyProtection="false">
      <alignment horizontal="center" vertical="bottom" textRotation="0" wrapText="true" indent="0" shrinkToFit="false"/>
      <protection locked="true" hidden="false"/>
    </xf>
    <xf numFmtId="175" fontId="21"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9" fontId="21" fillId="0" borderId="63" xfId="0" applyFont="true" applyBorder="true" applyAlignment="true" applyProtection="false">
      <alignment horizontal="center" vertical="bottom" textRotation="0" wrapText="true" indent="0" shrinkToFit="false"/>
      <protection locked="true" hidden="false"/>
    </xf>
    <xf numFmtId="184" fontId="21" fillId="0" borderId="1" xfId="0" applyFont="true" applyBorder="true" applyAlignment="true" applyProtection="false">
      <alignment horizontal="center" vertical="bottom" textRotation="0" wrapText="true" indent="0" shrinkToFit="false"/>
      <protection locked="true" hidden="false"/>
    </xf>
    <xf numFmtId="168" fontId="21" fillId="0" borderId="1"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84" fontId="21" fillId="0" borderId="60" xfId="0" applyFont="true" applyBorder="true" applyAlignment="true" applyProtection="false">
      <alignment horizontal="center" vertical="bottom" textRotation="0" wrapText="true" indent="0" shrinkToFit="false"/>
      <protection locked="true" hidden="false"/>
    </xf>
    <xf numFmtId="175" fontId="21" fillId="0" borderId="60" xfId="0" applyFont="true" applyBorder="true" applyAlignment="true" applyProtection="false">
      <alignment horizontal="center" vertical="bottom" textRotation="0" wrapText="true" indent="0" shrinkToFit="false"/>
      <protection locked="true" hidden="false"/>
    </xf>
    <xf numFmtId="169" fontId="21" fillId="0" borderId="61" xfId="0" applyFont="true" applyBorder="true" applyAlignment="true" applyProtection="false">
      <alignment horizontal="center" vertical="bottom" textRotation="0" wrapText="tru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3" xfId="0" applyFont="true" applyBorder="true" applyAlignment="false" applyProtection="false">
      <alignment horizontal="general" vertical="bottom" textRotation="0" wrapText="fals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84" fontId="22" fillId="4" borderId="15" xfId="0" applyFont="true" applyBorder="true" applyAlignment="true" applyProtection="false">
      <alignment horizontal="center" vertical="bottom" textRotation="90" wrapText="true" indent="0" shrinkToFit="false"/>
      <protection locked="true" hidden="false"/>
    </xf>
    <xf numFmtId="184" fontId="22" fillId="4" borderId="16" xfId="0" applyFont="true" applyBorder="true" applyAlignment="true" applyProtection="false">
      <alignment horizontal="center" vertical="bottom" textRotation="90" wrapText="true" indent="0" shrinkToFit="false"/>
      <protection locked="true" hidden="false"/>
    </xf>
    <xf numFmtId="184" fontId="22" fillId="4" borderId="18" xfId="0" applyFont="true" applyBorder="true" applyAlignment="true" applyProtection="false">
      <alignment horizontal="center" vertical="bottom" textRotation="9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86" fontId="23" fillId="3"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30" applyFont="true" applyBorder="true" applyAlignment="true" applyProtection="false">
      <alignment horizontal="center" vertical="center" textRotation="0" wrapText="true" indent="0" shrinkToFit="false"/>
      <protection locked="true" hidden="false"/>
    </xf>
    <xf numFmtId="186" fontId="23" fillId="0" borderId="1" xfId="0" applyFont="true" applyBorder="true" applyAlignment="true" applyProtection="false">
      <alignment horizontal="center" vertical="center" textRotation="0" wrapText="true" indent="0" shrinkToFit="false"/>
      <protection locked="true" hidden="false"/>
    </xf>
    <xf numFmtId="184" fontId="21" fillId="0" borderId="1" xfId="0" applyFont="true" applyBorder="true" applyAlignment="true" applyProtection="false">
      <alignment horizontal="center" vertical="center" textRotation="0" wrapText="true" indent="0" shrinkToFit="false"/>
      <protection locked="true" hidden="false"/>
    </xf>
    <xf numFmtId="186" fontId="23" fillId="0" borderId="11" xfId="0" applyFont="true" applyBorder="true" applyAlignment="true" applyProtection="false">
      <alignment horizontal="center" vertical="center" textRotation="0" wrapText="true" indent="0" shrinkToFit="false"/>
      <protection locked="true" hidden="false"/>
    </xf>
    <xf numFmtId="186" fontId="23" fillId="3" borderId="11" xfId="0" applyFont="true" applyBorder="true" applyAlignment="true" applyProtection="false">
      <alignment horizontal="center" vertical="center" textRotation="0" wrapText="true" indent="0" shrinkToFit="false"/>
      <protection locked="true" hidden="false"/>
    </xf>
    <xf numFmtId="187" fontId="23" fillId="0" borderId="1" xfId="0" applyFont="true" applyBorder="true" applyAlignment="true" applyProtection="false">
      <alignment horizontal="center" vertical="center" textRotation="0" wrapText="true" indent="0" shrinkToFit="false"/>
      <protection locked="true" hidden="false"/>
    </xf>
    <xf numFmtId="187" fontId="23" fillId="0" borderId="11" xfId="0" applyFont="true" applyBorder="true" applyAlignment="true" applyProtection="false">
      <alignment horizontal="center" vertical="center" textRotation="0" wrapText="true" indent="0" shrinkToFit="false"/>
      <protection locked="true" hidden="false"/>
    </xf>
    <xf numFmtId="186" fontId="23" fillId="0" borderId="1" xfId="0" applyFont="true" applyBorder="true" applyAlignment="true" applyProtection="false">
      <alignment horizontal="center" vertical="center" textRotation="0" wrapText="true" indent="0" shrinkToFit="false"/>
      <protection locked="true" hidden="false"/>
    </xf>
    <xf numFmtId="186" fontId="21" fillId="0" borderId="1" xfId="0" applyFont="true" applyBorder="true" applyAlignment="true" applyProtection="false">
      <alignment horizontal="center" vertical="center" textRotation="0" wrapText="true" indent="0" shrinkToFit="false"/>
      <protection locked="true" hidden="false"/>
    </xf>
    <xf numFmtId="186"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4" borderId="55" xfId="0" applyFont="true" applyBorder="true" applyAlignment="true" applyProtection="false">
      <alignment horizontal="center" vertical="center" textRotation="0" wrapText="true" indent="0" shrinkToFit="false"/>
      <protection locked="true" hidden="false"/>
    </xf>
    <xf numFmtId="184" fontId="22" fillId="4" borderId="16" xfId="0" applyFont="true" applyBorder="true" applyAlignment="true" applyProtection="false">
      <alignment horizontal="center" vertical="center" textRotation="90" wrapText="true" indent="0" shrinkToFit="false"/>
      <protection locked="true" hidden="false"/>
    </xf>
    <xf numFmtId="184" fontId="22" fillId="4" borderId="18"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center" vertical="bottom" textRotation="90" wrapText="true" indent="0" shrinkToFit="false"/>
      <protection locked="true" hidden="false"/>
    </xf>
    <xf numFmtId="164" fontId="21" fillId="0" borderId="1" xfId="23" applyFont="true" applyBorder="true" applyAlignment="true" applyProtection="false">
      <alignment horizontal="center" vertical="bottom" textRotation="0" wrapText="true" indent="0" shrinkToFit="false"/>
      <protection locked="true" hidden="false"/>
    </xf>
    <xf numFmtId="188" fontId="21" fillId="0" borderId="1" xfId="0" applyFont="true" applyBorder="true" applyAlignment="true" applyProtection="false">
      <alignment horizontal="center" vertical="bottom" textRotation="0" wrapText="true" indent="0" shrinkToFit="false"/>
      <protection locked="true" hidden="false"/>
    </xf>
    <xf numFmtId="178" fontId="21" fillId="0" borderId="1" xfId="23" applyFont="true" applyBorder="true" applyAlignment="true" applyProtection="false">
      <alignment horizontal="center" vertical="bottom" textRotation="0" wrapText="true" indent="0" shrinkToFit="false"/>
      <protection locked="true" hidden="false"/>
    </xf>
    <xf numFmtId="168" fontId="21" fillId="0" borderId="1" xfId="30" applyFont="true" applyBorder="true" applyAlignment="true" applyProtection="false">
      <alignment horizontal="center" vertical="center" textRotation="0" wrapText="true" indent="0" shrinkToFit="false"/>
      <protection locked="true" hidden="false"/>
    </xf>
    <xf numFmtId="168" fontId="21" fillId="0" borderId="1" xfId="23"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84" fontId="21" fillId="0" borderId="1"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bottom" textRotation="0" wrapText="true" indent="0" shrinkToFit="false"/>
      <protection locked="true" hidden="false"/>
    </xf>
    <xf numFmtId="168" fontId="21" fillId="0" borderId="30"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general" vertical="bottom" textRotation="0" wrapText="true" indent="0" shrinkToFit="false"/>
      <protection locked="true" hidden="false"/>
    </xf>
    <xf numFmtId="168" fontId="21" fillId="0" borderId="31"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74" xfId="0" applyFont="true" applyBorder="true" applyAlignment="true" applyProtection="false">
      <alignment horizontal="general" vertical="bottom" textRotation="0" wrapText="true" indent="0" shrinkToFit="false"/>
      <protection locked="true" hidden="false"/>
    </xf>
    <xf numFmtId="164" fontId="21" fillId="0" borderId="30" xfId="30" applyFont="true" applyBorder="true" applyAlignment="true" applyProtection="false">
      <alignment horizontal="left" vertical="center" textRotation="0" wrapText="true" indent="0" shrinkToFit="false"/>
      <protection locked="true" hidden="false"/>
    </xf>
    <xf numFmtId="164" fontId="21" fillId="0" borderId="44" xfId="30" applyFont="true" applyBorder="true" applyAlignment="true" applyProtection="false">
      <alignment horizontal="left" vertical="center" textRotation="0" wrapText="true" indent="0" shrinkToFit="false"/>
      <protection locked="true" hidden="false"/>
    </xf>
    <xf numFmtId="178" fontId="21" fillId="0" borderId="33"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30" xfId="30" applyFont="true" applyBorder="true" applyAlignment="true" applyProtection="false">
      <alignment horizontal="center" vertical="center" textRotation="0" wrapText="true" indent="0" shrinkToFit="false"/>
      <protection locked="true" hidden="false"/>
    </xf>
    <xf numFmtId="164" fontId="21" fillId="0" borderId="44" xfId="3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82" fontId="21" fillId="0" borderId="3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6" xfId="22"/>
    <cellStyle name="Normal 2" xfId="23"/>
    <cellStyle name="Normal 3" xfId="24"/>
    <cellStyle name="Normal 3 2" xfId="25"/>
    <cellStyle name="Normal 4" xfId="26"/>
    <cellStyle name="Normal 4 2" xfId="27"/>
    <cellStyle name="Normal 6" xfId="28"/>
    <cellStyle name="Normal_ESTR98" xfId="29"/>
    <cellStyle name="Normal_PLAZAS98" xfId="30"/>
    <cellStyle name="Normal_SPGG9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E27"/>
    </sheetView>
  </sheetViews>
  <sheetFormatPr defaultColWidth="11.41796875" defaultRowHeight="12.75" zeroHeight="false" outlineLevelRow="0" outlineLevelCol="0"/>
  <cols>
    <col collapsed="false" customWidth="true" hidden="false" outlineLevel="0" max="1" min="1" style="1" width="19.85"/>
    <col collapsed="false" customWidth="true" hidden="false" outlineLevel="0" max="2" min="2" style="2" width="69.84"/>
    <col collapsed="false" customWidth="true" hidden="false" outlineLevel="0" max="5" min="3" style="1" width="8.7"/>
    <col collapsed="false" customWidth="false" hidden="false" outlineLevel="0" max="257" min="6" style="1" width="11.42"/>
  </cols>
  <sheetData>
    <row r="1" s="5" customFormat="true" ht="15.75" hidden="false" customHeight="false" outlineLevel="0" collapsed="false">
      <c r="A1" s="3" t="s">
        <v>0</v>
      </c>
      <c r="B1" s="4"/>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2.75" hidden="false" customHeight="false" outlineLevel="0" collapsed="false">
      <c r="C2" s="7"/>
      <c r="D2" s="7"/>
      <c r="E2" s="8"/>
      <c r="F2" s="9"/>
    </row>
    <row r="3" customFormat="false" ht="12.75" hidden="false" customHeight="false" outlineLevel="0" collapsed="false">
      <c r="A3" s="10" t="s">
        <v>1</v>
      </c>
      <c r="E3" s="9"/>
      <c r="F3" s="9"/>
    </row>
    <row r="4" customFormat="false" ht="12.75" hidden="false" customHeight="false" outlineLevel="0" collapsed="false">
      <c r="E4" s="9"/>
      <c r="F4" s="9"/>
    </row>
    <row r="5" s="14" customFormat="true" ht="27" hidden="false" customHeight="true" outlineLevel="0" collapsed="false">
      <c r="A5" s="11" t="s">
        <v>2</v>
      </c>
      <c r="B5" s="12" t="s">
        <v>3</v>
      </c>
      <c r="C5" s="12"/>
      <c r="D5" s="12"/>
      <c r="E5" s="12"/>
      <c r="F5" s="13"/>
    </row>
    <row r="6" customFormat="false" ht="12.75" hidden="false" customHeight="false" outlineLevel="0" collapsed="false">
      <c r="A6" s="10"/>
      <c r="B6" s="15"/>
      <c r="C6" s="14"/>
      <c r="D6" s="14"/>
      <c r="E6" s="13"/>
      <c r="F6" s="9"/>
    </row>
    <row r="7" customFormat="false" ht="12.75" hidden="false" customHeight="false" outlineLevel="0" collapsed="false">
      <c r="A7" s="10" t="s">
        <v>4</v>
      </c>
      <c r="B7" s="15"/>
      <c r="C7" s="14"/>
      <c r="D7" s="14"/>
      <c r="E7" s="13"/>
      <c r="F7" s="9"/>
    </row>
    <row r="8" customFormat="false" ht="12.75" hidden="false" customHeight="false" outlineLevel="0" collapsed="false">
      <c r="A8" s="10"/>
      <c r="B8" s="15"/>
      <c r="C8" s="14"/>
      <c r="D8" s="14"/>
      <c r="E8" s="13"/>
      <c r="F8" s="9"/>
    </row>
    <row r="9" s="14" customFormat="true" ht="27" hidden="false" customHeight="true" outlineLevel="0" collapsed="false">
      <c r="A9" s="11" t="s">
        <v>5</v>
      </c>
      <c r="B9" s="12" t="s">
        <v>6</v>
      </c>
      <c r="C9" s="12"/>
      <c r="D9" s="12"/>
      <c r="E9" s="12"/>
      <c r="F9" s="13"/>
    </row>
    <row r="10" s="14" customFormat="true" ht="27" hidden="false" customHeight="true" outlineLevel="0" collapsed="false">
      <c r="A10" s="11" t="s">
        <v>7</v>
      </c>
      <c r="B10" s="12" t="s">
        <v>8</v>
      </c>
      <c r="C10" s="12"/>
      <c r="D10" s="12"/>
      <c r="E10" s="12"/>
      <c r="F10" s="13"/>
    </row>
    <row r="11" s="14" customFormat="true" ht="27" hidden="false" customHeight="true" outlineLevel="0" collapsed="false">
      <c r="A11" s="11" t="s">
        <v>9</v>
      </c>
      <c r="B11" s="12" t="s">
        <v>10</v>
      </c>
      <c r="C11" s="12"/>
      <c r="D11" s="12"/>
      <c r="E11" s="12"/>
      <c r="F11" s="13"/>
    </row>
    <row r="12" s="14" customFormat="true" ht="27" hidden="false" customHeight="true" outlineLevel="0" collapsed="false">
      <c r="A12" s="11" t="s">
        <v>11</v>
      </c>
      <c r="B12" s="12" t="s">
        <v>12</v>
      </c>
      <c r="C12" s="12"/>
      <c r="D12" s="12"/>
      <c r="E12" s="12"/>
      <c r="F12" s="13"/>
    </row>
    <row r="13" s="14" customFormat="true" ht="27" hidden="false" customHeight="true" outlineLevel="0" collapsed="false">
      <c r="A13" s="11" t="s">
        <v>13</v>
      </c>
      <c r="B13" s="12" t="s">
        <v>14</v>
      </c>
      <c r="C13" s="12"/>
      <c r="D13" s="12"/>
      <c r="E13" s="12"/>
      <c r="F13" s="13"/>
    </row>
    <row r="14" s="14" customFormat="true" ht="27" hidden="false" customHeight="true" outlineLevel="0" collapsed="false">
      <c r="A14" s="11" t="s">
        <v>15</v>
      </c>
      <c r="B14" s="12" t="s">
        <v>16</v>
      </c>
      <c r="C14" s="12"/>
      <c r="D14" s="12"/>
      <c r="E14" s="12"/>
      <c r="F14" s="13"/>
    </row>
    <row r="15" s="14" customFormat="true" ht="27" hidden="false" customHeight="true" outlineLevel="0" collapsed="false">
      <c r="A15" s="11" t="s">
        <v>17</v>
      </c>
      <c r="B15" s="12" t="s">
        <v>18</v>
      </c>
      <c r="C15" s="12"/>
      <c r="D15" s="12"/>
      <c r="E15" s="12"/>
      <c r="F15" s="13"/>
    </row>
    <row r="16" customFormat="false" ht="12.75" hidden="false" customHeight="false" outlineLevel="0" collapsed="false">
      <c r="A16" s="10"/>
      <c r="B16" s="15"/>
      <c r="C16" s="14"/>
      <c r="D16" s="14"/>
      <c r="E16" s="13"/>
      <c r="F16" s="9"/>
    </row>
    <row r="17" customFormat="false" ht="12.75" hidden="false" customHeight="false" outlineLevel="0" collapsed="false">
      <c r="A17" s="10" t="s">
        <v>19</v>
      </c>
      <c r="B17" s="15"/>
      <c r="C17" s="14"/>
      <c r="D17" s="14"/>
      <c r="E17" s="13"/>
      <c r="F17" s="9"/>
    </row>
    <row r="18" customFormat="false" ht="12.75" hidden="false" customHeight="false" outlineLevel="0" collapsed="false">
      <c r="A18" s="10"/>
      <c r="B18" s="15"/>
      <c r="C18" s="14"/>
      <c r="D18" s="14"/>
      <c r="E18" s="13"/>
      <c r="F18" s="9"/>
    </row>
    <row r="19" s="14" customFormat="true" ht="27" hidden="false" customHeight="true" outlineLevel="0" collapsed="false">
      <c r="A19" s="11" t="s">
        <v>20</v>
      </c>
      <c r="B19" s="12" t="s">
        <v>21</v>
      </c>
      <c r="C19" s="12"/>
      <c r="D19" s="12"/>
      <c r="E19" s="12"/>
      <c r="F19" s="13"/>
    </row>
    <row r="20" s="14" customFormat="true" ht="27" hidden="false" customHeight="true" outlineLevel="0" collapsed="false">
      <c r="A20" s="11" t="s">
        <v>22</v>
      </c>
      <c r="B20" s="12" t="s">
        <v>23</v>
      </c>
      <c r="C20" s="12"/>
      <c r="D20" s="12"/>
      <c r="E20" s="12"/>
      <c r="F20" s="13"/>
    </row>
    <row r="21" s="14" customFormat="true" ht="27" hidden="false" customHeight="true" outlineLevel="0" collapsed="false">
      <c r="A21" s="11" t="s">
        <v>24</v>
      </c>
      <c r="B21" s="12" t="s">
        <v>25</v>
      </c>
      <c r="C21" s="12"/>
      <c r="D21" s="12"/>
      <c r="E21" s="12"/>
      <c r="F21" s="13"/>
    </row>
    <row r="22" customFormat="false" ht="12.75" hidden="false" customHeight="false" outlineLevel="0" collapsed="false">
      <c r="A22" s="10"/>
      <c r="B22" s="15"/>
      <c r="C22" s="14"/>
      <c r="D22" s="14"/>
      <c r="E22" s="13"/>
      <c r="F22" s="9"/>
    </row>
    <row r="23" customFormat="false" ht="12.75" hidden="false" customHeight="false" outlineLevel="0" collapsed="false">
      <c r="A23" s="10" t="s">
        <v>26</v>
      </c>
      <c r="B23" s="15"/>
      <c r="C23" s="14"/>
      <c r="D23" s="14"/>
      <c r="E23" s="13"/>
      <c r="F23" s="9"/>
    </row>
    <row r="24" customFormat="false" ht="12.75" hidden="false" customHeight="false" outlineLevel="0" collapsed="false">
      <c r="A24" s="10"/>
      <c r="B24" s="15"/>
      <c r="C24" s="14"/>
      <c r="D24" s="14"/>
      <c r="E24" s="13"/>
      <c r="F24" s="9"/>
    </row>
    <row r="25" s="14" customFormat="true" ht="27" hidden="false" customHeight="true" outlineLevel="0" collapsed="false">
      <c r="A25" s="11" t="s">
        <v>27</v>
      </c>
      <c r="B25" s="12" t="s">
        <v>28</v>
      </c>
      <c r="C25" s="12"/>
      <c r="D25" s="12"/>
      <c r="E25" s="12"/>
      <c r="F25" s="13"/>
    </row>
    <row r="26" s="14" customFormat="true" ht="27" hidden="false" customHeight="true" outlineLevel="0" collapsed="false">
      <c r="A26" s="11" t="s">
        <v>29</v>
      </c>
      <c r="B26" s="12" t="s">
        <v>30</v>
      </c>
      <c r="C26" s="12"/>
      <c r="D26" s="12"/>
      <c r="E26" s="12"/>
      <c r="F26" s="13"/>
    </row>
    <row r="27" s="14" customFormat="true" ht="27" hidden="false" customHeight="true" outlineLevel="0" collapsed="false">
      <c r="A27" s="11" t="s">
        <v>31</v>
      </c>
      <c r="B27" s="12" t="s">
        <v>32</v>
      </c>
      <c r="C27" s="12"/>
      <c r="D27" s="12"/>
      <c r="E27" s="12"/>
      <c r="F27" s="13"/>
    </row>
    <row r="28" s="14" customFormat="true" ht="27" hidden="false" customHeight="true" outlineLevel="0" collapsed="false">
      <c r="A28" s="11" t="s">
        <v>33</v>
      </c>
      <c r="B28" s="12" t="s">
        <v>34</v>
      </c>
      <c r="C28" s="12"/>
      <c r="D28" s="12"/>
      <c r="E28" s="12"/>
      <c r="F28" s="13"/>
    </row>
    <row r="29" s="14" customFormat="true" ht="27" hidden="false" customHeight="true" outlineLevel="0" collapsed="false">
      <c r="A29" s="11" t="s">
        <v>35</v>
      </c>
      <c r="B29" s="12" t="s">
        <v>36</v>
      </c>
      <c r="C29" s="12"/>
      <c r="D29" s="12"/>
      <c r="E29" s="12"/>
      <c r="F29" s="13"/>
    </row>
    <row r="30" customFormat="false" ht="12.75" hidden="false" customHeight="false" outlineLevel="0" collapsed="false">
      <c r="A30" s="10"/>
      <c r="B30" s="15"/>
      <c r="C30" s="14"/>
      <c r="D30" s="14"/>
      <c r="E30" s="13"/>
      <c r="F30" s="9"/>
    </row>
    <row r="31" customFormat="false" ht="12.75" hidden="false" customHeight="false" outlineLevel="0" collapsed="false">
      <c r="A31" s="10" t="s">
        <v>37</v>
      </c>
      <c r="B31" s="15"/>
      <c r="C31" s="14"/>
      <c r="D31" s="14"/>
      <c r="E31" s="13"/>
      <c r="F31" s="9"/>
    </row>
    <row r="32" customFormat="false" ht="12.75" hidden="false" customHeight="false" outlineLevel="0" collapsed="false">
      <c r="A32" s="10"/>
      <c r="B32" s="15"/>
      <c r="C32" s="14"/>
      <c r="D32" s="14"/>
      <c r="E32" s="13"/>
      <c r="F32" s="9"/>
    </row>
    <row r="33" s="14" customFormat="true" ht="27" hidden="false" customHeight="true" outlineLevel="0" collapsed="false">
      <c r="A33" s="11" t="s">
        <v>38</v>
      </c>
      <c r="B33" s="12" t="s">
        <v>39</v>
      </c>
      <c r="C33" s="12"/>
      <c r="D33" s="12"/>
      <c r="E33" s="12"/>
      <c r="F33" s="13"/>
    </row>
    <row r="34" s="14" customFormat="true" ht="27" hidden="false" customHeight="true" outlineLevel="0" collapsed="false">
      <c r="A34" s="11" t="s">
        <v>40</v>
      </c>
      <c r="B34" s="12" t="s">
        <v>41</v>
      </c>
      <c r="C34" s="12"/>
      <c r="D34" s="12"/>
      <c r="E34" s="12"/>
      <c r="F34" s="13"/>
    </row>
  </sheetData>
  <mergeCells count="18">
    <mergeCell ref="B5:E5"/>
    <mergeCell ref="B9:E9"/>
    <mergeCell ref="B10:E10"/>
    <mergeCell ref="B11:E11"/>
    <mergeCell ref="B12:E12"/>
    <mergeCell ref="B13:E13"/>
    <mergeCell ref="B14:E14"/>
    <mergeCell ref="B15:E15"/>
    <mergeCell ref="B19:E19"/>
    <mergeCell ref="B20:E20"/>
    <mergeCell ref="B21:E21"/>
    <mergeCell ref="B25:E25"/>
    <mergeCell ref="B26:E26"/>
    <mergeCell ref="B27:E27"/>
    <mergeCell ref="B28:E28"/>
    <mergeCell ref="B29:E29"/>
    <mergeCell ref="B33:E33"/>
    <mergeCell ref="B34:E34"/>
  </mergeCells>
  <printOptions headings="false" gridLines="false" gridLinesSet="true" horizontalCentered="false" verticalCentered="false"/>
  <pageMargins left="0.820138888888889" right="0.708333333333333"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amp;18FORMATOS DEL PROYECTO DE PRESUPUESTO 2021</oddHeader>
    <oddFooter>&amp;L&amp;8PROYECTO DE PRESUPUESTO PARA EL AÑO FISCAL 2020
INFORMACIÓN PARA LA COMISIÓN DE PRESUPUESTO Y CUENTA GENERAL DE LA REPÚBLICA DEL CONGRESO DE LA REPÚBLIC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5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290" width="41.28"/>
    <col collapsed="false" customWidth="true" hidden="false" outlineLevel="0" max="10" min="2" style="290" width="6.99"/>
    <col collapsed="false" customWidth="true" hidden="false" outlineLevel="0" max="11" min="11" style="290" width="11.85"/>
    <col collapsed="false" customWidth="true" hidden="false" outlineLevel="0" max="12" min="12" style="290" width="13.41"/>
    <col collapsed="false" customWidth="true" hidden="false" outlineLevel="0" max="21" min="13" style="290" width="6.99"/>
    <col collapsed="false" customWidth="true" hidden="false" outlineLevel="0" max="22" min="22" style="290" width="11.85"/>
    <col collapsed="false" customWidth="true" hidden="false" outlineLevel="0" max="23" min="23" style="290" width="13.7"/>
    <col collapsed="false" customWidth="true" hidden="false" outlineLevel="0" max="24" min="24" style="291" width="1.7"/>
    <col collapsed="false" customWidth="true" hidden="false" outlineLevel="0" max="28" min="25" style="0" width="10.71"/>
    <col collapsed="false" customWidth="false" hidden="false" outlineLevel="0" max="257" min="29" style="230" width="11.42"/>
  </cols>
  <sheetData>
    <row r="1" s="295" customFormat="true" ht="15.75" hidden="false" customHeight="false" outlineLevel="0" collapsed="false">
      <c r="A1" s="292" t="s">
        <v>353</v>
      </c>
      <c r="B1" s="293"/>
      <c r="C1" s="293"/>
      <c r="D1" s="293"/>
      <c r="E1" s="293"/>
      <c r="F1" s="293"/>
      <c r="G1" s="293"/>
      <c r="H1" s="293"/>
      <c r="I1" s="293"/>
      <c r="J1" s="293"/>
      <c r="K1" s="293"/>
      <c r="L1" s="293"/>
      <c r="M1" s="293"/>
      <c r="N1" s="293"/>
      <c r="O1" s="293"/>
      <c r="P1" s="293"/>
      <c r="Q1" s="293"/>
      <c r="R1" s="293"/>
      <c r="S1" s="293"/>
      <c r="T1" s="293"/>
      <c r="U1" s="293"/>
      <c r="V1" s="293"/>
      <c r="W1" s="293"/>
      <c r="X1" s="294"/>
    </row>
    <row r="2" s="295" customFormat="true" ht="15.75" hidden="false" customHeight="false" outlineLevel="0" collapsed="false">
      <c r="A2" s="292" t="s">
        <v>281</v>
      </c>
      <c r="B2" s="293"/>
      <c r="C2" s="293"/>
      <c r="D2" s="293"/>
      <c r="E2" s="293"/>
      <c r="F2" s="293"/>
      <c r="G2" s="293"/>
      <c r="H2" s="293"/>
      <c r="I2" s="293"/>
      <c r="J2" s="293"/>
      <c r="K2" s="293"/>
      <c r="L2" s="293"/>
      <c r="M2" s="293"/>
      <c r="N2" s="293"/>
      <c r="O2" s="293"/>
      <c r="P2" s="293"/>
      <c r="Q2" s="293"/>
      <c r="R2" s="293"/>
      <c r="S2" s="293"/>
      <c r="T2" s="293"/>
      <c r="U2" s="293"/>
      <c r="V2" s="293"/>
      <c r="W2" s="293"/>
      <c r="X2" s="294"/>
    </row>
    <row r="3" s="297" customFormat="true" ht="15.75" hidden="false" customHeight="false" outlineLevel="0" collapsed="false">
      <c r="A3" s="296" t="s">
        <v>354</v>
      </c>
      <c r="X3" s="298"/>
    </row>
    <row r="4" customFormat="false" ht="13.5" hidden="false" customHeight="false" outlineLevel="0" collapsed="false">
      <c r="L4" s="299"/>
      <c r="W4" s="299"/>
    </row>
    <row r="5" s="16" customFormat="true" ht="26.25" hidden="false" customHeight="true" outlineLevel="0" collapsed="false">
      <c r="A5" s="300" t="s">
        <v>355</v>
      </c>
      <c r="B5" s="300" t="s">
        <v>356</v>
      </c>
      <c r="C5" s="300"/>
      <c r="D5" s="300"/>
      <c r="E5" s="300"/>
      <c r="F5" s="300"/>
      <c r="G5" s="300"/>
      <c r="H5" s="300"/>
      <c r="I5" s="300"/>
      <c r="J5" s="300"/>
      <c r="K5" s="300"/>
      <c r="L5" s="300"/>
      <c r="M5" s="300" t="s">
        <v>357</v>
      </c>
      <c r="N5" s="300"/>
      <c r="O5" s="300"/>
      <c r="P5" s="300"/>
      <c r="Q5" s="300"/>
      <c r="R5" s="300"/>
      <c r="S5" s="300"/>
      <c r="T5" s="300"/>
      <c r="U5" s="300"/>
      <c r="V5" s="300"/>
      <c r="W5" s="300"/>
      <c r="X5" s="301"/>
    </row>
    <row r="6" s="309" customFormat="true" ht="99.95" hidden="false" customHeight="true" outlineLevel="0" collapsed="false">
      <c r="A6" s="302" t="s">
        <v>358</v>
      </c>
      <c r="B6" s="303" t="s">
        <v>359</v>
      </c>
      <c r="C6" s="303" t="s">
        <v>360</v>
      </c>
      <c r="D6" s="304" t="s">
        <v>361</v>
      </c>
      <c r="E6" s="304" t="s">
        <v>362</v>
      </c>
      <c r="F6" s="304" t="s">
        <v>363</v>
      </c>
      <c r="G6" s="304" t="s">
        <v>364</v>
      </c>
      <c r="H6" s="304" t="s">
        <v>365</v>
      </c>
      <c r="I6" s="304" t="s">
        <v>366</v>
      </c>
      <c r="J6" s="305" t="s">
        <v>367</v>
      </c>
      <c r="K6" s="306" t="s">
        <v>368</v>
      </c>
      <c r="L6" s="307" t="s">
        <v>369</v>
      </c>
      <c r="M6" s="303" t="s">
        <v>359</v>
      </c>
      <c r="N6" s="303" t="s">
        <v>360</v>
      </c>
      <c r="O6" s="304" t="s">
        <v>361</v>
      </c>
      <c r="P6" s="304" t="s">
        <v>362</v>
      </c>
      <c r="Q6" s="304" t="s">
        <v>363</v>
      </c>
      <c r="R6" s="304" t="s">
        <v>364</v>
      </c>
      <c r="S6" s="304" t="s">
        <v>365</v>
      </c>
      <c r="T6" s="304" t="s">
        <v>366</v>
      </c>
      <c r="U6" s="305" t="s">
        <v>367</v>
      </c>
      <c r="V6" s="306" t="s">
        <v>368</v>
      </c>
      <c r="W6" s="307" t="s">
        <v>370</v>
      </c>
      <c r="X6" s="308"/>
    </row>
    <row r="7" customFormat="false" ht="12.75" hidden="false" customHeight="false" outlineLevel="0" collapsed="false">
      <c r="A7" s="310"/>
      <c r="B7" s="311"/>
      <c r="C7" s="311"/>
      <c r="D7" s="311"/>
      <c r="E7" s="311"/>
      <c r="F7" s="311"/>
      <c r="G7" s="311"/>
      <c r="H7" s="311"/>
      <c r="I7" s="311"/>
      <c r="J7" s="311"/>
      <c r="K7" s="311"/>
      <c r="L7" s="312"/>
      <c r="M7" s="311"/>
      <c r="N7" s="311"/>
      <c r="O7" s="311"/>
      <c r="P7" s="311"/>
      <c r="Q7" s="311"/>
      <c r="R7" s="311"/>
      <c r="S7" s="311"/>
      <c r="T7" s="311"/>
      <c r="U7" s="311"/>
      <c r="V7" s="311"/>
      <c r="W7" s="312"/>
      <c r="AA7" s="230"/>
      <c r="AB7" s="230"/>
    </row>
    <row r="8" customFormat="false" ht="12.75" hidden="false" customHeight="false" outlineLevel="0" collapsed="false">
      <c r="A8" s="313" t="s">
        <v>371</v>
      </c>
      <c r="B8" s="314" t="n">
        <f aca="false">SUM(B9:B18)</f>
        <v>62</v>
      </c>
      <c r="C8" s="314" t="n">
        <f aca="false">SUM(C9:C18)</f>
        <v>0</v>
      </c>
      <c r="D8" s="314" t="n">
        <f aca="false">SUM(D9:D18)</f>
        <v>0</v>
      </c>
      <c r="E8" s="314" t="n">
        <f aca="false">SUM(E9:E18)</f>
        <v>0</v>
      </c>
      <c r="F8" s="314" t="n">
        <f aca="false">SUM(F9:F18)</f>
        <v>0</v>
      </c>
      <c r="G8" s="314" t="n">
        <f aca="false">SUM(G9:G18)</f>
        <v>0</v>
      </c>
      <c r="H8" s="314" t="n">
        <f aca="false">SUM(H9:H18)</f>
        <v>0</v>
      </c>
      <c r="I8" s="314" t="n">
        <f aca="false">SUM(I9:I18)</f>
        <v>0</v>
      </c>
      <c r="J8" s="314" t="n">
        <f aca="false">SUM(J9:J18)</f>
        <v>0</v>
      </c>
      <c r="K8" s="314" t="n">
        <f aca="false">SUM(K9:K18)</f>
        <v>62</v>
      </c>
      <c r="L8" s="314" t="n">
        <f aca="false">SUM(L9:L18)</f>
        <v>2980319.61</v>
      </c>
      <c r="M8" s="314" t="n">
        <f aca="false">SUM(M9:M18)</f>
        <v>62</v>
      </c>
      <c r="N8" s="314" t="n">
        <f aca="false">SUM(N9:N18)</f>
        <v>0</v>
      </c>
      <c r="O8" s="314" t="n">
        <f aca="false">SUM(O9:O18)</f>
        <v>0</v>
      </c>
      <c r="P8" s="314" t="n">
        <f aca="false">SUM(P9:P18)</f>
        <v>0</v>
      </c>
      <c r="Q8" s="314" t="n">
        <f aca="false">SUM(Q9:Q18)</f>
        <v>0</v>
      </c>
      <c r="R8" s="314" t="n">
        <f aca="false">SUM(R9:R18)</f>
        <v>0</v>
      </c>
      <c r="S8" s="314" t="n">
        <f aca="false">SUM(S9:S18)</f>
        <v>0</v>
      </c>
      <c r="T8" s="314" t="n">
        <f aca="false">SUM(T9:T18)</f>
        <v>0</v>
      </c>
      <c r="U8" s="314" t="n">
        <f aca="false">SUM(U9:U18)</f>
        <v>0</v>
      </c>
      <c r="V8" s="314" t="n">
        <f aca="false">SUM(V9:V18)</f>
        <v>62</v>
      </c>
      <c r="W8" s="314" t="n">
        <f aca="false">SUM(W9:W18)</f>
        <v>2980319.61</v>
      </c>
      <c r="X8" s="315"/>
      <c r="AA8" s="230"/>
      <c r="AB8" s="230"/>
    </row>
    <row r="9" customFormat="false" ht="12.75" hidden="false" customHeight="false" outlineLevel="0" collapsed="false">
      <c r="A9" s="310" t="s">
        <v>372</v>
      </c>
      <c r="B9" s="311"/>
      <c r="C9" s="311"/>
      <c r="D9" s="311"/>
      <c r="E9" s="311"/>
      <c r="F9" s="311"/>
      <c r="G9" s="311"/>
      <c r="H9" s="311"/>
      <c r="I9" s="311"/>
      <c r="J9" s="311"/>
      <c r="K9" s="311"/>
      <c r="L9" s="312"/>
      <c r="M9" s="311"/>
      <c r="N9" s="311"/>
      <c r="O9" s="311"/>
      <c r="P9" s="311"/>
      <c r="Q9" s="311"/>
      <c r="R9" s="311"/>
      <c r="S9" s="311"/>
      <c r="T9" s="311"/>
      <c r="U9" s="311"/>
      <c r="V9" s="311"/>
      <c r="W9" s="312"/>
      <c r="AA9" s="230"/>
      <c r="AB9" s="230"/>
    </row>
    <row r="10" customFormat="false" ht="12.75" hidden="false" customHeight="false" outlineLevel="0" collapsed="false">
      <c r="A10" s="310" t="s">
        <v>373</v>
      </c>
      <c r="B10" s="316" t="n">
        <v>1</v>
      </c>
      <c r="C10" s="311"/>
      <c r="D10" s="311"/>
      <c r="E10" s="311"/>
      <c r="F10" s="311"/>
      <c r="G10" s="311"/>
      <c r="H10" s="311"/>
      <c r="I10" s="311"/>
      <c r="J10" s="311"/>
      <c r="K10" s="311" t="n">
        <f aca="false">SUM(B10:J10)</f>
        <v>1</v>
      </c>
      <c r="L10" s="312" t="n">
        <v>173959.76</v>
      </c>
      <c r="M10" s="316" t="n">
        <v>1</v>
      </c>
      <c r="N10" s="311"/>
      <c r="O10" s="311"/>
      <c r="P10" s="311"/>
      <c r="Q10" s="311"/>
      <c r="R10" s="311"/>
      <c r="S10" s="311"/>
      <c r="T10" s="311"/>
      <c r="U10" s="311"/>
      <c r="V10" s="311" t="n">
        <f aca="false">SUM(M10:U10)</f>
        <v>1</v>
      </c>
      <c r="W10" s="312" t="n">
        <v>173959.76</v>
      </c>
      <c r="AA10" s="230"/>
      <c r="AB10" s="230"/>
    </row>
    <row r="11" customFormat="false" ht="12.75" hidden="false" customHeight="false" outlineLevel="0" collapsed="false">
      <c r="A11" s="310" t="s">
        <v>374</v>
      </c>
      <c r="B11" s="316" t="n">
        <v>1</v>
      </c>
      <c r="C11" s="311"/>
      <c r="D11" s="311"/>
      <c r="E11" s="311"/>
      <c r="F11" s="311"/>
      <c r="G11" s="311"/>
      <c r="H11" s="311"/>
      <c r="I11" s="311"/>
      <c r="J11" s="311"/>
      <c r="K11" s="311" t="n">
        <f aca="false">SUM(B11:J11)</f>
        <v>1</v>
      </c>
      <c r="L11" s="312" t="n">
        <v>102135.33</v>
      </c>
      <c r="M11" s="316" t="n">
        <v>1</v>
      </c>
      <c r="N11" s="311"/>
      <c r="O11" s="311"/>
      <c r="P11" s="311"/>
      <c r="Q11" s="311"/>
      <c r="R11" s="311"/>
      <c r="S11" s="311"/>
      <c r="T11" s="311"/>
      <c r="U11" s="311"/>
      <c r="V11" s="311" t="n">
        <f aca="false">SUM(M11:U11)</f>
        <v>1</v>
      </c>
      <c r="W11" s="312" t="n">
        <v>102135.33</v>
      </c>
      <c r="AA11" s="230"/>
      <c r="AB11" s="230"/>
    </row>
    <row r="12" customFormat="false" ht="12.75" hidden="false" customHeight="false" outlineLevel="0" collapsed="false">
      <c r="A12" s="310" t="s">
        <v>374</v>
      </c>
      <c r="B12" s="316" t="n">
        <v>1</v>
      </c>
      <c r="C12" s="311"/>
      <c r="D12" s="311"/>
      <c r="E12" s="311"/>
      <c r="F12" s="311"/>
      <c r="G12" s="311"/>
      <c r="H12" s="311"/>
      <c r="I12" s="311"/>
      <c r="J12" s="311"/>
      <c r="K12" s="311" t="n">
        <f aca="false">SUM(B12:J12)</f>
        <v>1</v>
      </c>
      <c r="L12" s="312" t="n">
        <v>17179.48</v>
      </c>
      <c r="M12" s="316" t="n">
        <v>1</v>
      </c>
      <c r="N12" s="311"/>
      <c r="O12" s="311"/>
      <c r="P12" s="311"/>
      <c r="Q12" s="311"/>
      <c r="R12" s="311"/>
      <c r="S12" s="311"/>
      <c r="T12" s="311"/>
      <c r="U12" s="311"/>
      <c r="V12" s="311" t="n">
        <f aca="false">SUM(M12:U12)</f>
        <v>1</v>
      </c>
      <c r="W12" s="312" t="n">
        <v>17179.48</v>
      </c>
      <c r="AA12" s="230"/>
      <c r="AB12" s="230"/>
    </row>
    <row r="13" customFormat="false" ht="12.75" hidden="false" customHeight="false" outlineLevel="0" collapsed="false">
      <c r="A13" s="310" t="s">
        <v>375</v>
      </c>
      <c r="B13" s="316" t="n">
        <v>14</v>
      </c>
      <c r="C13" s="311"/>
      <c r="D13" s="311"/>
      <c r="E13" s="311"/>
      <c r="F13" s="311"/>
      <c r="G13" s="311"/>
      <c r="H13" s="311"/>
      <c r="I13" s="311"/>
      <c r="J13" s="311"/>
      <c r="K13" s="311" t="n">
        <f aca="false">SUM(B13:J13)</f>
        <v>14</v>
      </c>
      <c r="L13" s="312" t="n">
        <v>699135.83</v>
      </c>
      <c r="M13" s="316" t="n">
        <v>14</v>
      </c>
      <c r="N13" s="311"/>
      <c r="O13" s="311"/>
      <c r="P13" s="311"/>
      <c r="Q13" s="311"/>
      <c r="R13" s="311"/>
      <c r="S13" s="311"/>
      <c r="T13" s="311"/>
      <c r="U13" s="311"/>
      <c r="V13" s="311" t="n">
        <f aca="false">SUM(M13:U13)</f>
        <v>14</v>
      </c>
      <c r="W13" s="312" t="n">
        <v>699135.83</v>
      </c>
      <c r="AA13" s="230"/>
      <c r="AB13" s="230"/>
    </row>
    <row r="14" customFormat="false" ht="12.75" hidden="false" customHeight="false" outlineLevel="0" collapsed="false">
      <c r="A14" s="310" t="s">
        <v>376</v>
      </c>
      <c r="B14" s="316" t="n">
        <v>20</v>
      </c>
      <c r="C14" s="311"/>
      <c r="D14" s="311"/>
      <c r="E14" s="311"/>
      <c r="F14" s="311"/>
      <c r="G14" s="311"/>
      <c r="H14" s="311"/>
      <c r="I14" s="311"/>
      <c r="J14" s="311"/>
      <c r="K14" s="311" t="n">
        <f aca="false">SUM(B14:J14)</f>
        <v>20</v>
      </c>
      <c r="L14" s="312" t="n">
        <v>959338.31</v>
      </c>
      <c r="M14" s="316" t="n">
        <v>20</v>
      </c>
      <c r="N14" s="311"/>
      <c r="O14" s="311"/>
      <c r="P14" s="311"/>
      <c r="Q14" s="311"/>
      <c r="R14" s="311"/>
      <c r="S14" s="311"/>
      <c r="T14" s="311"/>
      <c r="U14" s="311"/>
      <c r="V14" s="311" t="n">
        <f aca="false">SUM(M14:U14)</f>
        <v>20</v>
      </c>
      <c r="W14" s="312" t="n">
        <v>959338.31</v>
      </c>
      <c r="AA14" s="230"/>
      <c r="AB14" s="230"/>
    </row>
    <row r="15" customFormat="false" ht="12.75" hidden="false" customHeight="false" outlineLevel="0" collapsed="false">
      <c r="A15" s="310" t="s">
        <v>377</v>
      </c>
      <c r="B15" s="316" t="n">
        <v>1</v>
      </c>
      <c r="C15" s="311"/>
      <c r="D15" s="311"/>
      <c r="E15" s="311"/>
      <c r="F15" s="311"/>
      <c r="G15" s="311"/>
      <c r="H15" s="311"/>
      <c r="I15" s="311"/>
      <c r="J15" s="311"/>
      <c r="K15" s="311" t="n">
        <f aca="false">SUM(B15:J15)</f>
        <v>1</v>
      </c>
      <c r="L15" s="312" t="n">
        <v>54256.52</v>
      </c>
      <c r="M15" s="316" t="n">
        <v>1</v>
      </c>
      <c r="N15" s="311"/>
      <c r="O15" s="311"/>
      <c r="P15" s="311"/>
      <c r="Q15" s="311"/>
      <c r="R15" s="311"/>
      <c r="S15" s="311"/>
      <c r="T15" s="311"/>
      <c r="U15" s="311"/>
      <c r="V15" s="311" t="n">
        <f aca="false">SUM(M15:U15)</f>
        <v>1</v>
      </c>
      <c r="W15" s="312" t="n">
        <v>54256.52</v>
      </c>
      <c r="AA15" s="230"/>
      <c r="AB15" s="230"/>
    </row>
    <row r="16" customFormat="false" ht="12.75" hidden="false" customHeight="false" outlineLevel="0" collapsed="false">
      <c r="A16" s="310" t="s">
        <v>378</v>
      </c>
      <c r="B16" s="316" t="n">
        <v>7</v>
      </c>
      <c r="C16" s="311"/>
      <c r="D16" s="311"/>
      <c r="E16" s="311"/>
      <c r="F16" s="311"/>
      <c r="G16" s="311"/>
      <c r="H16" s="311"/>
      <c r="I16" s="311"/>
      <c r="J16" s="311"/>
      <c r="K16" s="311" t="n">
        <f aca="false">SUM(B16:J16)</f>
        <v>7</v>
      </c>
      <c r="L16" s="312" t="n">
        <v>317289.29</v>
      </c>
      <c r="M16" s="316" t="n">
        <v>7</v>
      </c>
      <c r="N16" s="311"/>
      <c r="O16" s="311"/>
      <c r="P16" s="311"/>
      <c r="Q16" s="311"/>
      <c r="R16" s="311"/>
      <c r="S16" s="311"/>
      <c r="T16" s="311"/>
      <c r="U16" s="311"/>
      <c r="V16" s="311" t="n">
        <f aca="false">SUM(M16:U16)</f>
        <v>7</v>
      </c>
      <c r="W16" s="312" t="n">
        <v>317289.29</v>
      </c>
      <c r="AA16" s="230"/>
      <c r="AB16" s="230"/>
    </row>
    <row r="17" customFormat="false" ht="12.75" hidden="false" customHeight="false" outlineLevel="0" collapsed="false">
      <c r="A17" s="310" t="s">
        <v>379</v>
      </c>
      <c r="B17" s="316" t="n">
        <v>17</v>
      </c>
      <c r="C17" s="311"/>
      <c r="D17" s="311"/>
      <c r="E17" s="311"/>
      <c r="F17" s="311"/>
      <c r="G17" s="311"/>
      <c r="H17" s="311"/>
      <c r="I17" s="311"/>
      <c r="J17" s="311"/>
      <c r="K17" s="311" t="n">
        <f aca="false">SUM(B17:J17)</f>
        <v>17</v>
      </c>
      <c r="L17" s="312" t="n">
        <v>657025.09</v>
      </c>
      <c r="M17" s="316" t="n">
        <v>17</v>
      </c>
      <c r="N17" s="311"/>
      <c r="O17" s="311"/>
      <c r="P17" s="311"/>
      <c r="Q17" s="311"/>
      <c r="R17" s="311"/>
      <c r="S17" s="311"/>
      <c r="T17" s="311"/>
      <c r="U17" s="311"/>
      <c r="V17" s="311" t="n">
        <f aca="false">SUM(M17:U17)</f>
        <v>17</v>
      </c>
      <c r="W17" s="312" t="n">
        <v>657025.09</v>
      </c>
      <c r="AA17" s="230"/>
      <c r="AB17" s="230"/>
    </row>
    <row r="18" customFormat="false" ht="12.75" hidden="false" customHeight="false" outlineLevel="0" collapsed="false">
      <c r="A18" s="317"/>
      <c r="B18" s="311"/>
      <c r="C18" s="311"/>
      <c r="D18" s="311"/>
      <c r="E18" s="311"/>
      <c r="F18" s="311"/>
      <c r="G18" s="311"/>
      <c r="H18" s="311"/>
      <c r="I18" s="311"/>
      <c r="J18" s="311"/>
      <c r="K18" s="311"/>
      <c r="L18" s="312"/>
      <c r="M18" s="311"/>
      <c r="N18" s="311"/>
      <c r="O18" s="311"/>
      <c r="P18" s="311"/>
      <c r="Q18" s="311"/>
      <c r="R18" s="311"/>
      <c r="S18" s="311"/>
      <c r="T18" s="311"/>
      <c r="U18" s="311"/>
      <c r="V18" s="311"/>
      <c r="W18" s="312"/>
      <c r="AA18" s="230"/>
      <c r="AB18" s="230"/>
    </row>
    <row r="19" customFormat="false" ht="12.75" hidden="false" customHeight="false" outlineLevel="0" collapsed="false">
      <c r="A19" s="313" t="s">
        <v>380</v>
      </c>
      <c r="B19" s="318" t="n">
        <f aca="false">SUM(B20:B24)</f>
        <v>48</v>
      </c>
      <c r="C19" s="318" t="n">
        <f aca="false">SUM(C20:C24)</f>
        <v>0</v>
      </c>
      <c r="D19" s="318" t="n">
        <f aca="false">SUM(D20:D24)</f>
        <v>0</v>
      </c>
      <c r="E19" s="318" t="n">
        <f aca="false">SUM(E20:E24)</f>
        <v>0</v>
      </c>
      <c r="F19" s="318" t="n">
        <f aca="false">SUM(F20:F24)</f>
        <v>0</v>
      </c>
      <c r="G19" s="318" t="n">
        <f aca="false">SUM(G20:G24)</f>
        <v>0</v>
      </c>
      <c r="H19" s="318" t="n">
        <f aca="false">SUM(H20:H24)</f>
        <v>0</v>
      </c>
      <c r="I19" s="318" t="n">
        <f aca="false">SUM(I20:I24)</f>
        <v>0</v>
      </c>
      <c r="J19" s="318" t="n">
        <f aca="false">SUM(J20:J24)</f>
        <v>0</v>
      </c>
      <c r="K19" s="318" t="n">
        <f aca="false">SUM(K20:K24)</f>
        <v>48</v>
      </c>
      <c r="L19" s="318" t="n">
        <f aca="false">SUM(L20:L24)</f>
        <v>1962356.15</v>
      </c>
      <c r="M19" s="318" t="n">
        <f aca="false">SUM(M20:M24)</f>
        <v>48</v>
      </c>
      <c r="N19" s="318" t="n">
        <f aca="false">SUM(N20:N24)</f>
        <v>0</v>
      </c>
      <c r="O19" s="318" t="n">
        <f aca="false">SUM(O20:O24)</f>
        <v>0</v>
      </c>
      <c r="P19" s="318" t="n">
        <f aca="false">SUM(P20:P24)</f>
        <v>0</v>
      </c>
      <c r="Q19" s="318" t="n">
        <f aca="false">SUM(Q20:Q24)</f>
        <v>0</v>
      </c>
      <c r="R19" s="318" t="n">
        <f aca="false">SUM(R20:R24)</f>
        <v>0</v>
      </c>
      <c r="S19" s="318" t="n">
        <f aca="false">SUM(S20:S24)</f>
        <v>0</v>
      </c>
      <c r="T19" s="318" t="n">
        <f aca="false">SUM(T20:T24)</f>
        <v>0</v>
      </c>
      <c r="U19" s="318" t="n">
        <f aca="false">SUM(U20:U24)</f>
        <v>0</v>
      </c>
      <c r="V19" s="318" t="n">
        <f aca="false">SUM(V20:V24)</f>
        <v>48</v>
      </c>
      <c r="W19" s="318" t="n">
        <f aca="false">SUM(W20:W24)</f>
        <v>1962356.15</v>
      </c>
      <c r="X19" s="315"/>
      <c r="AA19" s="230"/>
      <c r="AB19" s="230"/>
    </row>
    <row r="20" customFormat="false" ht="12.75" hidden="false" customHeight="false" outlineLevel="0" collapsed="false">
      <c r="A20" s="319" t="s">
        <v>381</v>
      </c>
      <c r="B20" s="316" t="n">
        <v>5</v>
      </c>
      <c r="C20" s="311"/>
      <c r="D20" s="311"/>
      <c r="E20" s="311"/>
      <c r="F20" s="311"/>
      <c r="G20" s="311"/>
      <c r="H20" s="311"/>
      <c r="I20" s="311"/>
      <c r="J20" s="311"/>
      <c r="K20" s="311" t="n">
        <f aca="false">SUM(B20:J20)</f>
        <v>5</v>
      </c>
      <c r="L20" s="312" t="n">
        <v>218244.12</v>
      </c>
      <c r="M20" s="316" t="n">
        <v>5</v>
      </c>
      <c r="N20" s="311"/>
      <c r="O20" s="311"/>
      <c r="P20" s="311"/>
      <c r="Q20" s="311"/>
      <c r="R20" s="311"/>
      <c r="S20" s="311"/>
      <c r="T20" s="311"/>
      <c r="U20" s="311"/>
      <c r="V20" s="311" t="n">
        <f aca="false">SUM(M20:U20)</f>
        <v>5</v>
      </c>
      <c r="W20" s="312" t="n">
        <v>218244.12</v>
      </c>
      <c r="AA20" s="230"/>
      <c r="AB20" s="230"/>
    </row>
    <row r="21" customFormat="false" ht="12.75" hidden="false" customHeight="false" outlineLevel="0" collapsed="false">
      <c r="A21" s="319" t="s">
        <v>382</v>
      </c>
      <c r="B21" s="316" t="n">
        <v>5</v>
      </c>
      <c r="C21" s="311"/>
      <c r="D21" s="311"/>
      <c r="E21" s="311"/>
      <c r="F21" s="311"/>
      <c r="G21" s="311"/>
      <c r="H21" s="311"/>
      <c r="I21" s="311"/>
      <c r="J21" s="311"/>
      <c r="K21" s="311" t="n">
        <f aca="false">SUM(B21:J21)</f>
        <v>5</v>
      </c>
      <c r="L21" s="312" t="n">
        <v>192039.9</v>
      </c>
      <c r="M21" s="316" t="n">
        <v>5</v>
      </c>
      <c r="N21" s="311"/>
      <c r="O21" s="311"/>
      <c r="P21" s="311"/>
      <c r="Q21" s="311"/>
      <c r="R21" s="311"/>
      <c r="S21" s="311"/>
      <c r="T21" s="311"/>
      <c r="U21" s="311"/>
      <c r="V21" s="311" t="n">
        <f aca="false">SUM(M21:U21)</f>
        <v>5</v>
      </c>
      <c r="W21" s="312" t="n">
        <v>192039.9</v>
      </c>
      <c r="AA21" s="230"/>
      <c r="AB21" s="230"/>
    </row>
    <row r="22" customFormat="false" ht="12.75" hidden="false" customHeight="false" outlineLevel="0" collapsed="false">
      <c r="A22" s="319" t="s">
        <v>383</v>
      </c>
      <c r="B22" s="316" t="n">
        <v>10</v>
      </c>
      <c r="C22" s="311"/>
      <c r="D22" s="311"/>
      <c r="E22" s="311"/>
      <c r="F22" s="311"/>
      <c r="G22" s="311"/>
      <c r="H22" s="311"/>
      <c r="I22" s="311"/>
      <c r="J22" s="311"/>
      <c r="K22" s="311" t="n">
        <f aca="false">SUM(B22:J22)</f>
        <v>10</v>
      </c>
      <c r="L22" s="312" t="n">
        <v>402653.41</v>
      </c>
      <c r="M22" s="316" t="n">
        <v>10</v>
      </c>
      <c r="N22" s="311"/>
      <c r="O22" s="311"/>
      <c r="P22" s="311"/>
      <c r="Q22" s="311"/>
      <c r="R22" s="311"/>
      <c r="S22" s="311"/>
      <c r="T22" s="311"/>
      <c r="U22" s="311"/>
      <c r="V22" s="311" t="n">
        <f aca="false">SUM(M22:U22)</f>
        <v>10</v>
      </c>
      <c r="W22" s="312" t="n">
        <v>402653.41</v>
      </c>
      <c r="AA22" s="230"/>
      <c r="AB22" s="230"/>
    </row>
    <row r="23" customFormat="false" ht="12.75" hidden="false" customHeight="false" outlineLevel="0" collapsed="false">
      <c r="A23" s="319" t="s">
        <v>384</v>
      </c>
      <c r="B23" s="316" t="n">
        <v>4</v>
      </c>
      <c r="C23" s="311"/>
      <c r="D23" s="311"/>
      <c r="E23" s="311"/>
      <c r="F23" s="311"/>
      <c r="G23" s="311"/>
      <c r="H23" s="311"/>
      <c r="I23" s="311"/>
      <c r="J23" s="311"/>
      <c r="K23" s="311" t="n">
        <f aca="false">SUM(B23:J23)</f>
        <v>4</v>
      </c>
      <c r="L23" s="312" t="n">
        <v>169171.6</v>
      </c>
      <c r="M23" s="316" t="n">
        <v>4</v>
      </c>
      <c r="N23" s="311"/>
      <c r="O23" s="311"/>
      <c r="P23" s="311"/>
      <c r="Q23" s="311"/>
      <c r="R23" s="311"/>
      <c r="S23" s="311"/>
      <c r="T23" s="311"/>
      <c r="U23" s="311"/>
      <c r="V23" s="311" t="n">
        <f aca="false">SUM(M23:U23)</f>
        <v>4</v>
      </c>
      <c r="W23" s="312" t="n">
        <v>169171.6</v>
      </c>
      <c r="AA23" s="230"/>
      <c r="AB23" s="230"/>
    </row>
    <row r="24" customFormat="false" ht="12.75" hidden="false" customHeight="false" outlineLevel="0" collapsed="false">
      <c r="A24" s="319" t="s">
        <v>385</v>
      </c>
      <c r="B24" s="316" t="n">
        <v>24</v>
      </c>
      <c r="C24" s="311"/>
      <c r="D24" s="311"/>
      <c r="E24" s="311"/>
      <c r="F24" s="311"/>
      <c r="G24" s="311"/>
      <c r="H24" s="311"/>
      <c r="I24" s="311"/>
      <c r="J24" s="311"/>
      <c r="K24" s="311" t="n">
        <f aca="false">SUM(B24:J24)</f>
        <v>24</v>
      </c>
      <c r="L24" s="312" t="n">
        <v>980247.12</v>
      </c>
      <c r="M24" s="316" t="n">
        <v>24</v>
      </c>
      <c r="N24" s="311"/>
      <c r="O24" s="311"/>
      <c r="P24" s="311"/>
      <c r="Q24" s="311"/>
      <c r="R24" s="311"/>
      <c r="S24" s="311"/>
      <c r="T24" s="311"/>
      <c r="U24" s="311"/>
      <c r="V24" s="311" t="n">
        <f aca="false">SUM(M24:U24)</f>
        <v>24</v>
      </c>
      <c r="W24" s="312" t="n">
        <v>980247.12</v>
      </c>
      <c r="AA24" s="230"/>
      <c r="AB24" s="230"/>
    </row>
    <row r="25" customFormat="false" ht="12.75" hidden="false" customHeight="false" outlineLevel="0" collapsed="false">
      <c r="A25" s="313" t="s">
        <v>386</v>
      </c>
      <c r="B25" s="318" t="n">
        <f aca="false">SUM(B26:B30)</f>
        <v>26</v>
      </c>
      <c r="C25" s="318" t="n">
        <f aca="false">SUM(C26:C30)</f>
        <v>0</v>
      </c>
      <c r="D25" s="318" t="n">
        <f aca="false">SUM(D26:D30)</f>
        <v>0</v>
      </c>
      <c r="E25" s="318" t="n">
        <f aca="false">SUM(E26:E30)</f>
        <v>0</v>
      </c>
      <c r="F25" s="318" t="n">
        <f aca="false">SUM(F26:F30)</f>
        <v>0</v>
      </c>
      <c r="G25" s="318" t="n">
        <f aca="false">SUM(G26:G30)</f>
        <v>0</v>
      </c>
      <c r="H25" s="318" t="n">
        <f aca="false">SUM(H26:H30)</f>
        <v>0</v>
      </c>
      <c r="I25" s="318" t="n">
        <f aca="false">SUM(I26:I30)</f>
        <v>0</v>
      </c>
      <c r="J25" s="318" t="n">
        <f aca="false">SUM(J26:J30)</f>
        <v>0</v>
      </c>
      <c r="K25" s="318" t="n">
        <f aca="false">SUM(K26:K30)</f>
        <v>26</v>
      </c>
      <c r="L25" s="318" t="n">
        <f aca="false">SUM(L26:L30)</f>
        <v>956843.12</v>
      </c>
      <c r="M25" s="318" t="n">
        <f aca="false">SUM(M26:M30)</f>
        <v>26</v>
      </c>
      <c r="N25" s="318" t="n">
        <f aca="false">SUM(N26:N30)</f>
        <v>0</v>
      </c>
      <c r="O25" s="318" t="n">
        <f aca="false">SUM(O26:O30)</f>
        <v>0</v>
      </c>
      <c r="P25" s="318" t="n">
        <f aca="false">SUM(P26:P30)</f>
        <v>0</v>
      </c>
      <c r="Q25" s="318" t="n">
        <f aca="false">SUM(Q26:Q30)</f>
        <v>0</v>
      </c>
      <c r="R25" s="318" t="n">
        <f aca="false">SUM(R26:R30)</f>
        <v>0</v>
      </c>
      <c r="S25" s="318" t="n">
        <f aca="false">SUM(S26:S30)</f>
        <v>0</v>
      </c>
      <c r="T25" s="318" t="n">
        <f aca="false">SUM(T26:T30)</f>
        <v>0</v>
      </c>
      <c r="U25" s="318" t="n">
        <f aca="false">SUM(U26:U30)</f>
        <v>0</v>
      </c>
      <c r="V25" s="318" t="n">
        <f aca="false">SUM(V26:V30)</f>
        <v>26</v>
      </c>
      <c r="W25" s="318" t="n">
        <f aca="false">SUM(W26:W30)</f>
        <v>956843.12</v>
      </c>
      <c r="X25" s="315"/>
      <c r="AA25" s="230"/>
      <c r="AB25" s="230"/>
    </row>
    <row r="26" customFormat="false" ht="12.75" hidden="false" customHeight="false" outlineLevel="0" collapsed="false">
      <c r="A26" s="319" t="s">
        <v>387</v>
      </c>
      <c r="B26" s="316" t="n">
        <v>11</v>
      </c>
      <c r="C26" s="311"/>
      <c r="D26" s="311"/>
      <c r="E26" s="311"/>
      <c r="F26" s="311"/>
      <c r="G26" s="311"/>
      <c r="H26" s="311"/>
      <c r="I26" s="311"/>
      <c r="J26" s="311"/>
      <c r="K26" s="311" t="n">
        <f aca="false">SUM(B26:J26)</f>
        <v>11</v>
      </c>
      <c r="L26" s="312" t="n">
        <v>403469.96</v>
      </c>
      <c r="M26" s="316" t="n">
        <v>11</v>
      </c>
      <c r="N26" s="311"/>
      <c r="O26" s="311"/>
      <c r="P26" s="311"/>
      <c r="Q26" s="311"/>
      <c r="R26" s="311"/>
      <c r="S26" s="311"/>
      <c r="T26" s="311"/>
      <c r="U26" s="311"/>
      <c r="V26" s="311" t="n">
        <f aca="false">SUM(M26:U26)</f>
        <v>11</v>
      </c>
      <c r="W26" s="312" t="n">
        <v>403469.96</v>
      </c>
      <c r="AA26" s="230"/>
      <c r="AB26" s="230"/>
    </row>
    <row r="27" customFormat="false" ht="12.75" hidden="false" customHeight="false" outlineLevel="0" collapsed="false">
      <c r="A27" s="319" t="s">
        <v>388</v>
      </c>
      <c r="B27" s="316" t="n">
        <v>7</v>
      </c>
      <c r="C27" s="311"/>
      <c r="D27" s="311"/>
      <c r="E27" s="311"/>
      <c r="F27" s="311"/>
      <c r="G27" s="311"/>
      <c r="H27" s="311"/>
      <c r="I27" s="311"/>
      <c r="J27" s="311"/>
      <c r="K27" s="311" t="n">
        <f aca="false">SUM(B27:J27)</f>
        <v>7</v>
      </c>
      <c r="L27" s="312" t="n">
        <v>242960.08</v>
      </c>
      <c r="M27" s="316" t="n">
        <v>7</v>
      </c>
      <c r="N27" s="311"/>
      <c r="O27" s="311"/>
      <c r="P27" s="311"/>
      <c r="Q27" s="311"/>
      <c r="R27" s="311"/>
      <c r="S27" s="311"/>
      <c r="T27" s="311"/>
      <c r="U27" s="311"/>
      <c r="V27" s="311" t="n">
        <f aca="false">SUM(M27:U27)</f>
        <v>7</v>
      </c>
      <c r="W27" s="312" t="n">
        <v>242960.08</v>
      </c>
      <c r="AA27" s="230"/>
      <c r="AB27" s="230"/>
    </row>
    <row r="28" customFormat="false" ht="12.75" hidden="false" customHeight="false" outlineLevel="0" collapsed="false">
      <c r="A28" s="319" t="s">
        <v>389</v>
      </c>
      <c r="B28" s="316" t="n">
        <v>6</v>
      </c>
      <c r="C28" s="311"/>
      <c r="D28" s="311"/>
      <c r="E28" s="311"/>
      <c r="F28" s="311"/>
      <c r="G28" s="311"/>
      <c r="H28" s="311"/>
      <c r="I28" s="311"/>
      <c r="J28" s="311"/>
      <c r="K28" s="311" t="n">
        <f aca="false">SUM(B28:J28)</f>
        <v>6</v>
      </c>
      <c r="L28" s="312" t="n">
        <v>233047.8</v>
      </c>
      <c r="M28" s="316" t="n">
        <v>6</v>
      </c>
      <c r="N28" s="311"/>
      <c r="O28" s="311"/>
      <c r="P28" s="311"/>
      <c r="Q28" s="311"/>
      <c r="R28" s="311"/>
      <c r="S28" s="311"/>
      <c r="T28" s="311"/>
      <c r="U28" s="311"/>
      <c r="V28" s="311" t="n">
        <f aca="false">SUM(M28:U28)</f>
        <v>6</v>
      </c>
      <c r="W28" s="312" t="n">
        <v>233047.8</v>
      </c>
      <c r="AA28" s="230"/>
      <c r="AB28" s="230"/>
    </row>
    <row r="29" customFormat="false" ht="12.75" hidden="false" customHeight="false" outlineLevel="0" collapsed="false">
      <c r="A29" s="319" t="s">
        <v>390</v>
      </c>
      <c r="B29" s="316" t="n">
        <v>2</v>
      </c>
      <c r="C29" s="311"/>
      <c r="D29" s="311"/>
      <c r="E29" s="311"/>
      <c r="F29" s="311"/>
      <c r="G29" s="311"/>
      <c r="H29" s="311"/>
      <c r="I29" s="311"/>
      <c r="J29" s="311"/>
      <c r="K29" s="311" t="n">
        <f aca="false">SUM(B29:J29)</f>
        <v>2</v>
      </c>
      <c r="L29" s="312" t="n">
        <v>77365.28</v>
      </c>
      <c r="M29" s="316" t="n">
        <v>2</v>
      </c>
      <c r="N29" s="311"/>
      <c r="O29" s="311"/>
      <c r="P29" s="311"/>
      <c r="Q29" s="311"/>
      <c r="R29" s="311"/>
      <c r="S29" s="311"/>
      <c r="T29" s="311"/>
      <c r="U29" s="311"/>
      <c r="V29" s="311" t="n">
        <f aca="false">SUM(M29:U29)</f>
        <v>2</v>
      </c>
      <c r="W29" s="312" t="n">
        <v>77365.28</v>
      </c>
      <c r="AA29" s="230"/>
      <c r="AB29" s="230"/>
    </row>
    <row r="30" customFormat="false" ht="12.75" hidden="false" customHeight="false" outlineLevel="0" collapsed="false">
      <c r="A30" s="319" t="s">
        <v>391</v>
      </c>
      <c r="B30" s="316"/>
      <c r="C30" s="311"/>
      <c r="D30" s="311"/>
      <c r="E30" s="311"/>
      <c r="F30" s="311"/>
      <c r="G30" s="311"/>
      <c r="H30" s="311"/>
      <c r="I30" s="311"/>
      <c r="J30" s="311"/>
      <c r="K30" s="311"/>
      <c r="L30" s="312"/>
      <c r="M30" s="316"/>
      <c r="N30" s="311"/>
      <c r="O30" s="311"/>
      <c r="P30" s="311"/>
      <c r="Q30" s="311"/>
      <c r="R30" s="311"/>
      <c r="S30" s="311"/>
      <c r="T30" s="311"/>
      <c r="U30" s="311"/>
      <c r="V30" s="311"/>
      <c r="W30" s="312"/>
      <c r="AA30" s="230"/>
      <c r="AB30" s="230"/>
    </row>
    <row r="31" customFormat="false" ht="12.75" hidden="false" customHeight="false" outlineLevel="0" collapsed="false">
      <c r="A31" s="310"/>
      <c r="B31" s="316"/>
      <c r="C31" s="311"/>
      <c r="D31" s="311"/>
      <c r="E31" s="311"/>
      <c r="F31" s="311"/>
      <c r="G31" s="311"/>
      <c r="H31" s="311"/>
      <c r="I31" s="311"/>
      <c r="J31" s="311"/>
      <c r="K31" s="311"/>
      <c r="L31" s="312"/>
      <c r="M31" s="316"/>
      <c r="N31" s="311"/>
      <c r="O31" s="311"/>
      <c r="P31" s="311"/>
      <c r="Q31" s="311"/>
      <c r="R31" s="311"/>
      <c r="S31" s="311"/>
      <c r="T31" s="311"/>
      <c r="U31" s="311"/>
      <c r="V31" s="311"/>
      <c r="W31" s="312"/>
      <c r="AA31" s="230"/>
      <c r="AB31" s="230"/>
    </row>
    <row r="32" customFormat="false" ht="12.75" hidden="false" customHeight="false" outlineLevel="0" collapsed="false">
      <c r="A32" s="313" t="s">
        <v>392</v>
      </c>
      <c r="B32" s="318" t="n">
        <f aca="false">SUM(B33:B37)</f>
        <v>1</v>
      </c>
      <c r="C32" s="318" t="n">
        <f aca="false">SUM(C33:C37)</f>
        <v>0</v>
      </c>
      <c r="D32" s="318" t="n">
        <f aca="false">SUM(D33:D37)</f>
        <v>0</v>
      </c>
      <c r="E32" s="318" t="n">
        <f aca="false">SUM(E33:E37)</f>
        <v>0</v>
      </c>
      <c r="F32" s="318" t="n">
        <f aca="false">SUM(F33:F37)</f>
        <v>0</v>
      </c>
      <c r="G32" s="318" t="n">
        <f aca="false">SUM(G33:G37)</f>
        <v>0</v>
      </c>
      <c r="H32" s="318" t="n">
        <f aca="false">SUM(H33:H37)</f>
        <v>0</v>
      </c>
      <c r="I32" s="318" t="n">
        <f aca="false">SUM(I33:I37)</f>
        <v>0</v>
      </c>
      <c r="J32" s="318" t="n">
        <f aca="false">SUM(J33:J37)</f>
        <v>0</v>
      </c>
      <c r="K32" s="318" t="n">
        <f aca="false">SUM(K33:K37)</f>
        <v>1</v>
      </c>
      <c r="L32" s="318" t="n">
        <f aca="false">SUM(L33:L37)</f>
        <v>38549.56</v>
      </c>
      <c r="M32" s="318" t="n">
        <f aca="false">SUM(M33:M37)</f>
        <v>1</v>
      </c>
      <c r="N32" s="318" t="n">
        <f aca="false">SUM(N33:N37)</f>
        <v>0</v>
      </c>
      <c r="O32" s="318" t="n">
        <f aca="false">SUM(O33:O37)</f>
        <v>0</v>
      </c>
      <c r="P32" s="318" t="n">
        <f aca="false">SUM(P33:P37)</f>
        <v>0</v>
      </c>
      <c r="Q32" s="318" t="n">
        <f aca="false">SUM(Q33:Q37)</f>
        <v>0</v>
      </c>
      <c r="R32" s="318" t="n">
        <f aca="false">SUM(R33:R37)</f>
        <v>0</v>
      </c>
      <c r="S32" s="318" t="n">
        <f aca="false">SUM(S33:S37)</f>
        <v>0</v>
      </c>
      <c r="T32" s="318" t="n">
        <f aca="false">SUM(T33:T37)</f>
        <v>0</v>
      </c>
      <c r="U32" s="318" t="n">
        <f aca="false">SUM(U33:U37)</f>
        <v>0</v>
      </c>
      <c r="V32" s="318" t="n">
        <f aca="false">SUM(V33:V37)</f>
        <v>1</v>
      </c>
      <c r="W32" s="318" t="n">
        <f aca="false">SUM(W33:W37)</f>
        <v>38549.56</v>
      </c>
      <c r="X32" s="315"/>
      <c r="AA32" s="230"/>
      <c r="AB32" s="230"/>
    </row>
    <row r="33" customFormat="false" ht="12.75" hidden="false" customHeight="false" outlineLevel="0" collapsed="false">
      <c r="A33" s="319" t="s">
        <v>393</v>
      </c>
      <c r="B33" s="316"/>
      <c r="C33" s="311"/>
      <c r="D33" s="311"/>
      <c r="E33" s="311"/>
      <c r="F33" s="311"/>
      <c r="G33" s="311"/>
      <c r="H33" s="311"/>
      <c r="I33" s="311"/>
      <c r="J33" s="311"/>
      <c r="K33" s="311"/>
      <c r="L33" s="312"/>
      <c r="M33" s="316"/>
      <c r="N33" s="311"/>
      <c r="O33" s="311"/>
      <c r="P33" s="311"/>
      <c r="Q33" s="311"/>
      <c r="R33" s="311"/>
      <c r="S33" s="311"/>
      <c r="T33" s="311"/>
      <c r="U33" s="311"/>
      <c r="V33" s="311"/>
      <c r="W33" s="312"/>
      <c r="AA33" s="230"/>
      <c r="AB33" s="230"/>
    </row>
    <row r="34" customFormat="false" ht="12.75" hidden="false" customHeight="false" outlineLevel="0" collapsed="false">
      <c r="A34" s="319" t="s">
        <v>394</v>
      </c>
      <c r="B34" s="316"/>
      <c r="C34" s="311"/>
      <c r="D34" s="311"/>
      <c r="E34" s="311"/>
      <c r="F34" s="311"/>
      <c r="G34" s="311"/>
      <c r="H34" s="311"/>
      <c r="I34" s="311"/>
      <c r="J34" s="311"/>
      <c r="K34" s="311"/>
      <c r="L34" s="312"/>
      <c r="M34" s="316"/>
      <c r="N34" s="311"/>
      <c r="O34" s="311"/>
      <c r="P34" s="311"/>
      <c r="Q34" s="311"/>
      <c r="R34" s="311"/>
      <c r="S34" s="311"/>
      <c r="T34" s="311"/>
      <c r="U34" s="311"/>
      <c r="V34" s="311"/>
      <c r="W34" s="312"/>
      <c r="AA34" s="230"/>
      <c r="AB34" s="230"/>
    </row>
    <row r="35" customFormat="false" ht="12.75" hidden="false" customHeight="false" outlineLevel="0" collapsed="false">
      <c r="A35" s="319" t="s">
        <v>395</v>
      </c>
      <c r="B35" s="316" t="n">
        <v>1</v>
      </c>
      <c r="C35" s="311"/>
      <c r="D35" s="311"/>
      <c r="E35" s="311"/>
      <c r="F35" s="311"/>
      <c r="G35" s="311"/>
      <c r="H35" s="311"/>
      <c r="I35" s="311"/>
      <c r="J35" s="311"/>
      <c r="K35" s="311" t="n">
        <f aca="false">SUM(B35:J35)</f>
        <v>1</v>
      </c>
      <c r="L35" s="312" t="n">
        <v>38549.56</v>
      </c>
      <c r="M35" s="316" t="n">
        <v>1</v>
      </c>
      <c r="N35" s="311"/>
      <c r="O35" s="311"/>
      <c r="P35" s="311"/>
      <c r="Q35" s="311"/>
      <c r="R35" s="311"/>
      <c r="S35" s="311"/>
      <c r="T35" s="311"/>
      <c r="U35" s="311"/>
      <c r="V35" s="311" t="n">
        <f aca="false">SUM(M35:U35)</f>
        <v>1</v>
      </c>
      <c r="W35" s="312" t="n">
        <v>38549.56</v>
      </c>
      <c r="AA35" s="230"/>
      <c r="AB35" s="230"/>
    </row>
    <row r="36" customFormat="false" ht="12.75" hidden="false" customHeight="false" outlineLevel="0" collapsed="false">
      <c r="A36" s="319" t="s">
        <v>396</v>
      </c>
      <c r="B36" s="316"/>
      <c r="C36" s="311"/>
      <c r="D36" s="311"/>
      <c r="E36" s="311"/>
      <c r="F36" s="311"/>
      <c r="G36" s="311"/>
      <c r="H36" s="311"/>
      <c r="I36" s="311"/>
      <c r="J36" s="311"/>
      <c r="K36" s="311"/>
      <c r="L36" s="312"/>
      <c r="M36" s="316"/>
      <c r="N36" s="311"/>
      <c r="O36" s="311"/>
      <c r="P36" s="311"/>
      <c r="Q36" s="311"/>
      <c r="R36" s="311"/>
      <c r="S36" s="311"/>
      <c r="T36" s="311"/>
      <c r="U36" s="311"/>
      <c r="V36" s="311"/>
      <c r="W36" s="312"/>
      <c r="AA36" s="230"/>
      <c r="AB36" s="230"/>
    </row>
    <row r="37" customFormat="false" ht="12.75" hidden="false" customHeight="false" outlineLevel="0" collapsed="false">
      <c r="A37" s="319" t="s">
        <v>397</v>
      </c>
      <c r="B37" s="316"/>
      <c r="C37" s="311"/>
      <c r="D37" s="311"/>
      <c r="E37" s="311"/>
      <c r="F37" s="311"/>
      <c r="G37" s="311"/>
      <c r="H37" s="311"/>
      <c r="I37" s="311"/>
      <c r="J37" s="311"/>
      <c r="K37" s="311"/>
      <c r="L37" s="312"/>
      <c r="M37" s="316"/>
      <c r="N37" s="311"/>
      <c r="O37" s="311"/>
      <c r="P37" s="311"/>
      <c r="Q37" s="311"/>
      <c r="R37" s="311"/>
      <c r="S37" s="311"/>
      <c r="T37" s="311"/>
      <c r="U37" s="311"/>
      <c r="V37" s="311"/>
      <c r="W37" s="312"/>
      <c r="AA37" s="230"/>
      <c r="AB37" s="230"/>
    </row>
    <row r="38" customFormat="false" ht="12.75" hidden="false" customHeight="false" outlineLevel="0" collapsed="false">
      <c r="A38" s="313" t="s">
        <v>398</v>
      </c>
      <c r="B38" s="318" t="n">
        <f aca="false">SUM(B39:B40)</f>
        <v>0</v>
      </c>
      <c r="C38" s="318" t="n">
        <f aca="false">SUM(C39:C39)</f>
        <v>0</v>
      </c>
      <c r="D38" s="318" t="n">
        <f aca="false">SUM(D39:D39)</f>
        <v>165</v>
      </c>
      <c r="E38" s="318" t="n">
        <f aca="false">SUM(E39:E39)</f>
        <v>0</v>
      </c>
      <c r="F38" s="318" t="n">
        <f aca="false">SUM(F39:F39)</f>
        <v>0</v>
      </c>
      <c r="G38" s="318" t="n">
        <f aca="false">SUM(G39:G39)</f>
        <v>0</v>
      </c>
      <c r="H38" s="318" t="n">
        <f aca="false">SUM(H39:H39)</f>
        <v>0</v>
      </c>
      <c r="I38" s="318" t="n">
        <f aca="false">SUM(I39:I39)</f>
        <v>0</v>
      </c>
      <c r="J38" s="318" t="n">
        <f aca="false">SUM(J39:J39)</f>
        <v>0</v>
      </c>
      <c r="K38" s="318" t="n">
        <f aca="false">SUM(K39:K40)</f>
        <v>187</v>
      </c>
      <c r="L38" s="318" t="n">
        <f aca="false">SUM(L39:L40)</f>
        <v>3524251.6</v>
      </c>
      <c r="M38" s="318" t="n">
        <f aca="false">SUM(M39:M40)</f>
        <v>0</v>
      </c>
      <c r="N38" s="318" t="n">
        <f aca="false">SUM(N39:N39)</f>
        <v>0</v>
      </c>
      <c r="O38" s="318" t="n">
        <f aca="false">SUM(O39:O39)</f>
        <v>350</v>
      </c>
      <c r="P38" s="318" t="n">
        <f aca="false">SUM(P39:P39)</f>
        <v>0</v>
      </c>
      <c r="Q38" s="318" t="n">
        <f aca="false">SUM(Q39:Q39)</f>
        <v>0</v>
      </c>
      <c r="R38" s="318" t="n">
        <f aca="false">SUM(R39:R39)</f>
        <v>0</v>
      </c>
      <c r="S38" s="318" t="n">
        <f aca="false">SUM(S39:S39)</f>
        <v>0</v>
      </c>
      <c r="T38" s="318" t="n">
        <f aca="false">SUM(T39:T39)</f>
        <v>0</v>
      </c>
      <c r="U38" s="318" t="n">
        <f aca="false">SUM(U39:U39)</f>
        <v>0</v>
      </c>
      <c r="V38" s="318" t="n">
        <f aca="false">SUM(V39:V40)</f>
        <v>390</v>
      </c>
      <c r="W38" s="318" t="n">
        <f aca="false">SUM(W39:W40)</f>
        <v>7192000</v>
      </c>
      <c r="AA38" s="230"/>
      <c r="AB38" s="230"/>
    </row>
    <row r="39" customFormat="false" ht="12.75" hidden="false" customHeight="false" outlineLevel="0" collapsed="false">
      <c r="A39" s="319" t="s">
        <v>399</v>
      </c>
      <c r="B39" s="316"/>
      <c r="C39" s="311"/>
      <c r="D39" s="311" t="n">
        <v>165</v>
      </c>
      <c r="E39" s="311"/>
      <c r="F39" s="311"/>
      <c r="G39" s="311"/>
      <c r="H39" s="311"/>
      <c r="I39" s="311"/>
      <c r="J39" s="311"/>
      <c r="K39" s="311" t="n">
        <f aca="false">SUM(B39:J39)</f>
        <v>165</v>
      </c>
      <c r="L39" s="312" t="n">
        <v>3452251.6</v>
      </c>
      <c r="M39" s="316"/>
      <c r="N39" s="311"/>
      <c r="O39" s="311" t="n">
        <v>350</v>
      </c>
      <c r="P39" s="311"/>
      <c r="Q39" s="311"/>
      <c r="R39" s="311"/>
      <c r="S39" s="311"/>
      <c r="T39" s="311"/>
      <c r="U39" s="311"/>
      <c r="V39" s="311" t="n">
        <f aca="false">SUM(M39:U39)</f>
        <v>350</v>
      </c>
      <c r="W39" s="312" t="n">
        <v>7000000</v>
      </c>
      <c r="AA39" s="230"/>
      <c r="AB39" s="230"/>
    </row>
    <row r="40" customFormat="false" ht="13.5" hidden="false" customHeight="false" outlineLevel="0" collapsed="false">
      <c r="A40" s="319" t="s">
        <v>400</v>
      </c>
      <c r="B40" s="316"/>
      <c r="C40" s="311"/>
      <c r="D40" s="311"/>
      <c r="E40" s="311"/>
      <c r="F40" s="311"/>
      <c r="G40" s="311"/>
      <c r="H40" s="311"/>
      <c r="I40" s="311" t="n">
        <v>22</v>
      </c>
      <c r="J40" s="311"/>
      <c r="K40" s="311" t="n">
        <f aca="false">SUM(B40:J40)</f>
        <v>22</v>
      </c>
      <c r="L40" s="311" t="n">
        <v>72000</v>
      </c>
      <c r="M40" s="316"/>
      <c r="N40" s="311"/>
      <c r="O40" s="311"/>
      <c r="P40" s="311"/>
      <c r="Q40" s="311"/>
      <c r="R40" s="311"/>
      <c r="S40" s="311"/>
      <c r="T40" s="311" t="n">
        <v>40</v>
      </c>
      <c r="U40" s="311"/>
      <c r="V40" s="311" t="n">
        <f aca="false">SUM(M40:U40)</f>
        <v>40</v>
      </c>
      <c r="W40" s="311" t="n">
        <f aca="false">(V40*400)*12</f>
        <v>192000</v>
      </c>
      <c r="AA40" s="230"/>
      <c r="AB40" s="230"/>
    </row>
    <row r="41" customFormat="false" ht="13.5" hidden="false" customHeight="false" outlineLevel="0" collapsed="false">
      <c r="A41" s="320" t="s">
        <v>401</v>
      </c>
      <c r="B41" s="321" t="n">
        <f aca="false">B38+B32+B25+B19+B8</f>
        <v>137</v>
      </c>
      <c r="C41" s="321" t="n">
        <f aca="false">C38+C32+C25+C19+C8</f>
        <v>0</v>
      </c>
      <c r="D41" s="321" t="n">
        <f aca="false">D38+D32+D25+D19+D8</f>
        <v>165</v>
      </c>
      <c r="E41" s="321" t="n">
        <f aca="false">E38+E32+E25+E19+E8</f>
        <v>0</v>
      </c>
      <c r="F41" s="321" t="n">
        <f aca="false">F38+F32+F25+F19+F8</f>
        <v>0</v>
      </c>
      <c r="G41" s="321" t="n">
        <f aca="false">G38+G32+G25+G19+G8</f>
        <v>0</v>
      </c>
      <c r="H41" s="321" t="n">
        <f aca="false">H38+H32+H25+H19+H8</f>
        <v>0</v>
      </c>
      <c r="I41" s="321" t="n">
        <f aca="false">I38+I32+I25+I19+I8</f>
        <v>0</v>
      </c>
      <c r="J41" s="321" t="n">
        <f aca="false">J38+J32+J25+J19+J8</f>
        <v>0</v>
      </c>
      <c r="K41" s="321" t="n">
        <f aca="false">K38+K32+K25+K19+K8</f>
        <v>324</v>
      </c>
      <c r="L41" s="321" t="n">
        <f aca="false">L38+L32+L25+L19+L8</f>
        <v>9462320.04</v>
      </c>
      <c r="M41" s="321" t="n">
        <f aca="false">M38+M32+M25+M19+M8</f>
        <v>137</v>
      </c>
      <c r="N41" s="321" t="n">
        <f aca="false">N38+N32+N25+N19+N8</f>
        <v>0</v>
      </c>
      <c r="O41" s="321" t="n">
        <f aca="false">O38+O32+O25+O19+O8</f>
        <v>350</v>
      </c>
      <c r="P41" s="321" t="n">
        <f aca="false">P38+P32+P25+P19+P8</f>
        <v>0</v>
      </c>
      <c r="Q41" s="321" t="n">
        <f aca="false">Q38+Q32+Q25+Q19+Q8</f>
        <v>0</v>
      </c>
      <c r="R41" s="321" t="n">
        <f aca="false">R38+R32+R25+R19+R8</f>
        <v>0</v>
      </c>
      <c r="S41" s="321" t="n">
        <f aca="false">S38+S32+S25+S19+S8</f>
        <v>0</v>
      </c>
      <c r="T41" s="321" t="n">
        <f aca="false">T38+T32+T25+T19+T8</f>
        <v>0</v>
      </c>
      <c r="U41" s="321" t="n">
        <f aca="false">U38+U32+U25+U19+U8</f>
        <v>0</v>
      </c>
      <c r="V41" s="321" t="n">
        <f aca="false">V38+V32+V25+V19+V8</f>
        <v>527</v>
      </c>
      <c r="W41" s="321" t="n">
        <f aca="false">W38+W32+W25+W19+W8</f>
        <v>13130068.44</v>
      </c>
      <c r="X41" s="315"/>
      <c r="AA41" s="230"/>
      <c r="AB41" s="230"/>
    </row>
    <row r="43" customFormat="false" ht="15.75" hidden="false" customHeight="false" outlineLevel="0" collapsed="false">
      <c r="A43" s="296" t="s">
        <v>402</v>
      </c>
      <c r="B43" s="297"/>
      <c r="C43" s="297"/>
      <c r="D43" s="297"/>
      <c r="E43" s="297"/>
      <c r="F43" s="297"/>
      <c r="G43" s="297"/>
      <c r="H43" s="297"/>
      <c r="I43" s="297"/>
      <c r="J43" s="297"/>
      <c r="K43" s="297"/>
      <c r="L43" s="297"/>
      <c r="M43" s="297"/>
      <c r="N43" s="297"/>
      <c r="O43" s="297"/>
      <c r="P43" s="297"/>
      <c r="Q43" s="297"/>
      <c r="R43" s="297"/>
      <c r="S43" s="297"/>
      <c r="T43" s="297"/>
      <c r="U43" s="297"/>
      <c r="V43" s="297"/>
      <c r="W43" s="297"/>
    </row>
    <row r="44" customFormat="false" ht="13.5" hidden="false" customHeight="false" outlineLevel="0" collapsed="false">
      <c r="L44" s="299"/>
      <c r="W44" s="299"/>
    </row>
    <row r="45" customFormat="false" ht="12.75" hidden="false" customHeight="true" outlineLevel="0" collapsed="false">
      <c r="A45" s="300" t="s">
        <v>355</v>
      </c>
      <c r="B45" s="300" t="s">
        <v>356</v>
      </c>
      <c r="C45" s="300"/>
      <c r="D45" s="300"/>
      <c r="E45" s="300"/>
      <c r="F45" s="300"/>
      <c r="G45" s="300"/>
      <c r="H45" s="300"/>
      <c r="I45" s="300"/>
      <c r="J45" s="300"/>
      <c r="K45" s="300"/>
      <c r="L45" s="300"/>
      <c r="M45" s="300" t="s">
        <v>357</v>
      </c>
      <c r="N45" s="300"/>
      <c r="O45" s="300"/>
      <c r="P45" s="300"/>
      <c r="Q45" s="300"/>
      <c r="R45" s="300"/>
      <c r="S45" s="300"/>
      <c r="T45" s="300"/>
      <c r="U45" s="300"/>
      <c r="V45" s="300"/>
      <c r="W45" s="300"/>
    </row>
    <row r="46" customFormat="false" ht="134.25" hidden="false" customHeight="false" outlineLevel="0" collapsed="false">
      <c r="A46" s="302" t="s">
        <v>358</v>
      </c>
      <c r="B46" s="303" t="s">
        <v>359</v>
      </c>
      <c r="C46" s="303" t="s">
        <v>360</v>
      </c>
      <c r="D46" s="304" t="s">
        <v>361</v>
      </c>
      <c r="E46" s="304" t="s">
        <v>362</v>
      </c>
      <c r="F46" s="304" t="s">
        <v>363</v>
      </c>
      <c r="G46" s="304" t="s">
        <v>364</v>
      </c>
      <c r="H46" s="304" t="s">
        <v>365</v>
      </c>
      <c r="I46" s="304" t="s">
        <v>366</v>
      </c>
      <c r="J46" s="305" t="s">
        <v>367</v>
      </c>
      <c r="K46" s="306" t="s">
        <v>368</v>
      </c>
      <c r="L46" s="307" t="s">
        <v>369</v>
      </c>
      <c r="M46" s="303" t="s">
        <v>359</v>
      </c>
      <c r="N46" s="303" t="s">
        <v>360</v>
      </c>
      <c r="O46" s="304" t="s">
        <v>361</v>
      </c>
      <c r="P46" s="304" t="s">
        <v>362</v>
      </c>
      <c r="Q46" s="304" t="s">
        <v>363</v>
      </c>
      <c r="R46" s="304" t="s">
        <v>364</v>
      </c>
      <c r="S46" s="304" t="s">
        <v>365</v>
      </c>
      <c r="T46" s="304" t="s">
        <v>366</v>
      </c>
      <c r="U46" s="305" t="s">
        <v>367</v>
      </c>
      <c r="V46" s="306" t="s">
        <v>368</v>
      </c>
      <c r="W46" s="307" t="s">
        <v>370</v>
      </c>
    </row>
    <row r="47" customFormat="false" ht="12.75" hidden="false" customHeight="false" outlineLevel="0" collapsed="false">
      <c r="A47" s="310"/>
      <c r="B47" s="311"/>
      <c r="C47" s="311"/>
      <c r="D47" s="311"/>
      <c r="E47" s="311"/>
      <c r="F47" s="311"/>
      <c r="G47" s="311"/>
      <c r="H47" s="311"/>
      <c r="I47" s="311"/>
      <c r="J47" s="311"/>
      <c r="K47" s="311"/>
      <c r="L47" s="312"/>
      <c r="M47" s="311"/>
      <c r="N47" s="311"/>
      <c r="O47" s="311"/>
      <c r="P47" s="311"/>
      <c r="Q47" s="311"/>
      <c r="R47" s="311"/>
      <c r="S47" s="311"/>
      <c r="T47" s="311"/>
      <c r="U47" s="311"/>
      <c r="V47" s="311"/>
      <c r="W47" s="312"/>
    </row>
    <row r="48" customFormat="false" ht="12.75" hidden="false" customHeight="false" outlineLevel="0" collapsed="false">
      <c r="A48" s="313" t="s">
        <v>371</v>
      </c>
      <c r="B48" s="314" t="n">
        <f aca="false">+SUM(B49:B51)</f>
        <v>7</v>
      </c>
      <c r="C48" s="314" t="n">
        <f aca="false">+SUM(C49:C51)</f>
        <v>0</v>
      </c>
      <c r="D48" s="314" t="n">
        <f aca="false">+SUM(D49:D51)</f>
        <v>0</v>
      </c>
      <c r="E48" s="314" t="n">
        <f aca="false">+SUM(E49:E51)</f>
        <v>0</v>
      </c>
      <c r="F48" s="314" t="n">
        <f aca="false">+SUM(F49:F51)</f>
        <v>0</v>
      </c>
      <c r="G48" s="314" t="n">
        <f aca="false">+SUM(G49:G51)</f>
        <v>0</v>
      </c>
      <c r="H48" s="314" t="n">
        <f aca="false">+SUM(H49:H51)</f>
        <v>0</v>
      </c>
      <c r="I48" s="314" t="n">
        <f aca="false">+SUM(I49:I51)</f>
        <v>0</v>
      </c>
      <c r="J48" s="314" t="n">
        <f aca="false">+SUM(J49:J51)</f>
        <v>0</v>
      </c>
      <c r="K48" s="314" t="n">
        <f aca="false">+SUM(K49:K51)</f>
        <v>7</v>
      </c>
      <c r="L48" s="314" t="n">
        <f aca="false">+SUM(L49:L51)</f>
        <v>349493.68</v>
      </c>
      <c r="M48" s="314" t="n">
        <f aca="false">+SUM(M49:M51)</f>
        <v>8</v>
      </c>
      <c r="N48" s="314" t="n">
        <f aca="false">+SUM(N49:N51)</f>
        <v>0</v>
      </c>
      <c r="O48" s="314" t="n">
        <f aca="false">+SUM(O49:O51)</f>
        <v>0</v>
      </c>
      <c r="P48" s="314" t="n">
        <f aca="false">+SUM(P49:P51)</f>
        <v>0</v>
      </c>
      <c r="Q48" s="314" t="n">
        <f aca="false">+SUM(Q49:Q51)</f>
        <v>0</v>
      </c>
      <c r="R48" s="314" t="n">
        <f aca="false">+SUM(R49:R51)</f>
        <v>0</v>
      </c>
      <c r="S48" s="314" t="n">
        <f aca="false">+SUM(S49:S51)</f>
        <v>0</v>
      </c>
      <c r="T48" s="314" t="n">
        <f aca="false">+SUM(T49:T51)</f>
        <v>0</v>
      </c>
      <c r="U48" s="314" t="n">
        <f aca="false">+SUM(U49:U51)</f>
        <v>0</v>
      </c>
      <c r="V48" s="314" t="n">
        <f aca="false">+SUM(V49:V51)</f>
        <v>8</v>
      </c>
      <c r="W48" s="314" t="n">
        <f aca="false">+SUM(W49:W51)</f>
        <v>397556.24</v>
      </c>
    </row>
    <row r="49" customFormat="false" ht="12.75" hidden="false" customHeight="false" outlineLevel="0" collapsed="false">
      <c r="A49" s="310" t="s">
        <v>376</v>
      </c>
      <c r="B49" s="311" t="n">
        <v>1</v>
      </c>
      <c r="C49" s="311"/>
      <c r="D49" s="311"/>
      <c r="E49" s="311"/>
      <c r="F49" s="311"/>
      <c r="G49" s="311"/>
      <c r="H49" s="311"/>
      <c r="I49" s="311"/>
      <c r="J49" s="311"/>
      <c r="K49" s="311" t="n">
        <v>1</v>
      </c>
      <c r="L49" s="312" t="n">
        <v>54512.2</v>
      </c>
      <c r="M49" s="311" t="n">
        <v>1</v>
      </c>
      <c r="N49" s="311"/>
      <c r="O49" s="311"/>
      <c r="P49" s="311"/>
      <c r="Q49" s="311"/>
      <c r="R49" s="311"/>
      <c r="S49" s="311"/>
      <c r="T49" s="311"/>
      <c r="U49" s="311"/>
      <c r="V49" s="311" t="n">
        <v>1</v>
      </c>
      <c r="W49" s="312" t="n">
        <v>54512.2</v>
      </c>
    </row>
    <row r="50" customFormat="false" ht="12.75" hidden="false" customHeight="false" outlineLevel="0" collapsed="false">
      <c r="A50" s="310" t="s">
        <v>378</v>
      </c>
      <c r="B50" s="311" t="n">
        <v>2</v>
      </c>
      <c r="C50" s="311"/>
      <c r="D50" s="311"/>
      <c r="E50" s="311"/>
      <c r="F50" s="311"/>
      <c r="G50" s="311"/>
      <c r="H50" s="311"/>
      <c r="I50" s="311"/>
      <c r="J50" s="311"/>
      <c r="K50" s="311" t="n">
        <v>2</v>
      </c>
      <c r="L50" s="312" t="n">
        <v>98825.36</v>
      </c>
      <c r="M50" s="311" t="n">
        <v>2</v>
      </c>
      <c r="N50" s="311"/>
      <c r="O50" s="311"/>
      <c r="P50" s="311"/>
      <c r="Q50" s="311"/>
      <c r="R50" s="311"/>
      <c r="S50" s="311"/>
      <c r="T50" s="311"/>
      <c r="U50" s="311"/>
      <c r="V50" s="311" t="n">
        <v>2</v>
      </c>
      <c r="W50" s="312" t="n">
        <v>98825.36</v>
      </c>
    </row>
    <row r="51" customFormat="false" ht="12.75" hidden="false" customHeight="false" outlineLevel="0" collapsed="false">
      <c r="A51" s="310" t="s">
        <v>379</v>
      </c>
      <c r="B51" s="311" t="n">
        <v>4</v>
      </c>
      <c r="C51" s="311"/>
      <c r="D51" s="311"/>
      <c r="E51" s="311"/>
      <c r="F51" s="311"/>
      <c r="G51" s="311"/>
      <c r="H51" s="311"/>
      <c r="I51" s="311"/>
      <c r="J51" s="311"/>
      <c r="K51" s="311" t="n">
        <v>4</v>
      </c>
      <c r="L51" s="312" t="n">
        <v>196156.12</v>
      </c>
      <c r="M51" s="311" t="n">
        <v>5</v>
      </c>
      <c r="N51" s="311"/>
      <c r="O51" s="311"/>
      <c r="P51" s="311"/>
      <c r="Q51" s="311"/>
      <c r="R51" s="311"/>
      <c r="S51" s="311"/>
      <c r="T51" s="311"/>
      <c r="U51" s="311"/>
      <c r="V51" s="311" t="n">
        <v>5</v>
      </c>
      <c r="W51" s="312" t="n">
        <v>244218.68</v>
      </c>
    </row>
    <row r="52" customFormat="false" ht="12.75" hidden="false" customHeight="false" outlineLevel="0" collapsed="false">
      <c r="A52" s="313" t="s">
        <v>380</v>
      </c>
      <c r="B52" s="314" t="n">
        <f aca="false">+SUM(B53:B55)</f>
        <v>4</v>
      </c>
      <c r="C52" s="314" t="n">
        <f aca="false">+SUM(C53:C55)</f>
        <v>0</v>
      </c>
      <c r="D52" s="314" t="n">
        <f aca="false">+SUM(D53:D55)</f>
        <v>0</v>
      </c>
      <c r="E52" s="314" t="n">
        <f aca="false">+SUM(E53:E55)</f>
        <v>0</v>
      </c>
      <c r="F52" s="314" t="n">
        <f aca="false">+SUM(F53:F55)</f>
        <v>0</v>
      </c>
      <c r="G52" s="314" t="n">
        <f aca="false">+SUM(G53:G55)</f>
        <v>0</v>
      </c>
      <c r="H52" s="314" t="n">
        <f aca="false">+SUM(H53:H55)</f>
        <v>0</v>
      </c>
      <c r="I52" s="314" t="n">
        <f aca="false">+SUM(I53:I55)</f>
        <v>0</v>
      </c>
      <c r="J52" s="314" t="n">
        <f aca="false">+SUM(J53:J55)</f>
        <v>0</v>
      </c>
      <c r="K52" s="314" t="n">
        <f aca="false">+SUM(K53:K55)</f>
        <v>4</v>
      </c>
      <c r="L52" s="314" t="n">
        <f aca="false">+SUM(L53:L55)</f>
        <v>173359.36</v>
      </c>
      <c r="M52" s="314" t="n">
        <f aca="false">+SUM(M53:M55)</f>
        <v>4</v>
      </c>
      <c r="N52" s="314" t="n">
        <f aca="false">+SUM(N53:N55)</f>
        <v>0</v>
      </c>
      <c r="O52" s="314" t="n">
        <f aca="false">+SUM(O53:O55)</f>
        <v>0</v>
      </c>
      <c r="P52" s="314" t="n">
        <f aca="false">+SUM(P53:P55)</f>
        <v>0</v>
      </c>
      <c r="Q52" s="314" t="n">
        <f aca="false">+SUM(Q53:Q55)</f>
        <v>0</v>
      </c>
      <c r="R52" s="314" t="n">
        <f aca="false">+SUM(R53:R55)</f>
        <v>0</v>
      </c>
      <c r="S52" s="314" t="n">
        <f aca="false">+SUM(S53:S55)</f>
        <v>0</v>
      </c>
      <c r="T52" s="314" t="n">
        <f aca="false">+SUM(T53:T55)</f>
        <v>0</v>
      </c>
      <c r="U52" s="314" t="n">
        <f aca="false">+SUM(U53:U55)</f>
        <v>0</v>
      </c>
      <c r="V52" s="314" t="n">
        <f aca="false">+SUM(V53:V55)</f>
        <v>4</v>
      </c>
      <c r="W52" s="314" t="n">
        <f aca="false">+SUM(W53:W55)</f>
        <v>173359.36</v>
      </c>
    </row>
    <row r="53" customFormat="false" ht="12.75" hidden="false" customHeight="false" outlineLevel="0" collapsed="false">
      <c r="A53" s="310" t="s">
        <v>383</v>
      </c>
      <c r="B53" s="311" t="n">
        <v>2</v>
      </c>
      <c r="C53" s="311"/>
      <c r="D53" s="311"/>
      <c r="E53" s="311"/>
      <c r="F53" s="311"/>
      <c r="G53" s="311"/>
      <c r="H53" s="311"/>
      <c r="I53" s="311"/>
      <c r="J53" s="311"/>
      <c r="K53" s="311" t="n">
        <v>2</v>
      </c>
      <c r="L53" s="312" t="n">
        <v>87106.88</v>
      </c>
      <c r="M53" s="311" t="n">
        <v>2</v>
      </c>
      <c r="N53" s="311"/>
      <c r="O53" s="311"/>
      <c r="P53" s="311"/>
      <c r="Q53" s="311"/>
      <c r="R53" s="311"/>
      <c r="S53" s="311"/>
      <c r="T53" s="311"/>
      <c r="U53" s="311"/>
      <c r="V53" s="311" t="n">
        <v>2</v>
      </c>
      <c r="W53" s="312" t="n">
        <v>87106.88</v>
      </c>
    </row>
    <row r="54" customFormat="false" ht="12.75" hidden="false" customHeight="false" outlineLevel="0" collapsed="false">
      <c r="A54" s="310" t="s">
        <v>384</v>
      </c>
      <c r="B54" s="311" t="n">
        <v>1</v>
      </c>
      <c r="C54" s="311"/>
      <c r="D54" s="311"/>
      <c r="E54" s="311"/>
      <c r="F54" s="311"/>
      <c r="G54" s="311"/>
      <c r="H54" s="311"/>
      <c r="I54" s="311"/>
      <c r="J54" s="311"/>
      <c r="K54" s="311" t="n">
        <v>1</v>
      </c>
      <c r="L54" s="312" t="n">
        <v>43267.36</v>
      </c>
      <c r="M54" s="311" t="n">
        <v>1</v>
      </c>
      <c r="N54" s="311"/>
      <c r="O54" s="311"/>
      <c r="P54" s="311"/>
      <c r="Q54" s="311"/>
      <c r="R54" s="311"/>
      <c r="S54" s="311"/>
      <c r="T54" s="311"/>
      <c r="U54" s="311"/>
      <c r="V54" s="311" t="n">
        <v>1</v>
      </c>
      <c r="W54" s="312" t="n">
        <v>43267.36</v>
      </c>
    </row>
    <row r="55" customFormat="false" ht="12.75" hidden="false" customHeight="false" outlineLevel="0" collapsed="false">
      <c r="A55" s="310" t="s">
        <v>385</v>
      </c>
      <c r="B55" s="311" t="n">
        <v>1</v>
      </c>
      <c r="C55" s="311"/>
      <c r="D55" s="311"/>
      <c r="E55" s="311"/>
      <c r="F55" s="311"/>
      <c r="G55" s="311"/>
      <c r="H55" s="311"/>
      <c r="I55" s="311"/>
      <c r="J55" s="311"/>
      <c r="K55" s="311" t="n">
        <v>1</v>
      </c>
      <c r="L55" s="312" t="n">
        <v>42985.12</v>
      </c>
      <c r="M55" s="311" t="n">
        <v>1</v>
      </c>
      <c r="N55" s="311"/>
      <c r="O55" s="311"/>
      <c r="P55" s="311"/>
      <c r="Q55" s="311"/>
      <c r="R55" s="311"/>
      <c r="S55" s="311"/>
      <c r="T55" s="311"/>
      <c r="U55" s="311"/>
      <c r="V55" s="311" t="n">
        <v>1</v>
      </c>
      <c r="W55" s="312" t="n">
        <v>42985.12</v>
      </c>
    </row>
    <row r="56" customFormat="false" ht="12.75" hidden="false" customHeight="false" outlineLevel="0" collapsed="false">
      <c r="A56" s="313" t="s">
        <v>386</v>
      </c>
      <c r="B56" s="314" t="n">
        <f aca="false">+SUM(B57:B58)</f>
        <v>3</v>
      </c>
      <c r="C56" s="314" t="n">
        <f aca="false">+SUM(C57:C58)</f>
        <v>0</v>
      </c>
      <c r="D56" s="314" t="n">
        <f aca="false">+SUM(D57:D58)</f>
        <v>0</v>
      </c>
      <c r="E56" s="314" t="n">
        <f aca="false">+SUM(E57:E58)</f>
        <v>0</v>
      </c>
      <c r="F56" s="314" t="n">
        <f aca="false">+SUM(F57:F58)</f>
        <v>0</v>
      </c>
      <c r="G56" s="314" t="n">
        <f aca="false">+SUM(G57:G58)</f>
        <v>0</v>
      </c>
      <c r="H56" s="314" t="n">
        <f aca="false">+SUM(H57:H58)</f>
        <v>0</v>
      </c>
      <c r="I56" s="314" t="n">
        <f aca="false">+SUM(I57:I58)</f>
        <v>0</v>
      </c>
      <c r="J56" s="314" t="n">
        <f aca="false">+SUM(J57:J58)</f>
        <v>0</v>
      </c>
      <c r="K56" s="314" t="n">
        <f aca="false">+SUM(K57:K58)</f>
        <v>3</v>
      </c>
      <c r="L56" s="314" t="n">
        <f aca="false">+SUM(L57:L58)</f>
        <v>120975.6</v>
      </c>
      <c r="M56" s="314" t="n">
        <f aca="false">+SUM(M57:M58)</f>
        <v>3</v>
      </c>
      <c r="N56" s="314" t="n">
        <f aca="false">+SUM(N57:N58)</f>
        <v>0</v>
      </c>
      <c r="O56" s="314" t="n">
        <f aca="false">+SUM(O57:O58)</f>
        <v>0</v>
      </c>
      <c r="P56" s="314" t="n">
        <f aca="false">+SUM(P57:P58)</f>
        <v>0</v>
      </c>
      <c r="Q56" s="314" t="n">
        <f aca="false">+SUM(Q57:Q58)</f>
        <v>0</v>
      </c>
      <c r="R56" s="314" t="n">
        <f aca="false">+SUM(R57:R58)</f>
        <v>0</v>
      </c>
      <c r="S56" s="314" t="n">
        <f aca="false">+SUM(S57:S58)</f>
        <v>0</v>
      </c>
      <c r="T56" s="314" t="n">
        <f aca="false">+SUM(T57:T58)</f>
        <v>0</v>
      </c>
      <c r="U56" s="314" t="n">
        <f aca="false">+SUM(U57:U58)</f>
        <v>0</v>
      </c>
      <c r="V56" s="314" t="n">
        <f aca="false">+SUM(V57:V58)</f>
        <v>3</v>
      </c>
      <c r="W56" s="314" t="n">
        <f aca="false">+SUM(W57:W58)</f>
        <v>120975.6</v>
      </c>
    </row>
    <row r="57" customFormat="false" ht="12.75" hidden="false" customHeight="false" outlineLevel="0" collapsed="false">
      <c r="A57" s="310" t="s">
        <v>387</v>
      </c>
      <c r="B57" s="311" t="n">
        <v>2</v>
      </c>
      <c r="C57" s="311"/>
      <c r="D57" s="311"/>
      <c r="E57" s="311"/>
      <c r="F57" s="311"/>
      <c r="G57" s="311"/>
      <c r="H57" s="311"/>
      <c r="I57" s="311"/>
      <c r="J57" s="311"/>
      <c r="K57" s="311" t="n">
        <v>2</v>
      </c>
      <c r="L57" s="312" t="n">
        <v>80715.08</v>
      </c>
      <c r="M57" s="311" t="n">
        <v>2</v>
      </c>
      <c r="N57" s="311"/>
      <c r="O57" s="311"/>
      <c r="P57" s="311"/>
      <c r="Q57" s="311"/>
      <c r="R57" s="311"/>
      <c r="S57" s="311"/>
      <c r="T57" s="311"/>
      <c r="U57" s="311"/>
      <c r="V57" s="311" t="n">
        <v>2</v>
      </c>
      <c r="W57" s="312" t="n">
        <v>80715.08</v>
      </c>
    </row>
    <row r="58" customFormat="false" ht="12.75" hidden="false" customHeight="false" outlineLevel="0" collapsed="false">
      <c r="A58" s="310" t="s">
        <v>388</v>
      </c>
      <c r="B58" s="311" t="n">
        <v>1</v>
      </c>
      <c r="C58" s="311"/>
      <c r="D58" s="311"/>
      <c r="E58" s="311"/>
      <c r="F58" s="311"/>
      <c r="G58" s="311"/>
      <c r="H58" s="311"/>
      <c r="I58" s="311"/>
      <c r="J58" s="311"/>
      <c r="K58" s="311" t="n">
        <v>1</v>
      </c>
      <c r="L58" s="312" t="n">
        <v>40260.52</v>
      </c>
      <c r="M58" s="311" t="n">
        <v>1</v>
      </c>
      <c r="N58" s="311"/>
      <c r="O58" s="311"/>
      <c r="P58" s="311"/>
      <c r="Q58" s="311"/>
      <c r="R58" s="311"/>
      <c r="S58" s="311"/>
      <c r="T58" s="311"/>
      <c r="U58" s="311"/>
      <c r="V58" s="311" t="n">
        <v>1</v>
      </c>
      <c r="W58" s="312" t="n">
        <v>40260.52</v>
      </c>
    </row>
    <row r="59" customFormat="false" ht="12.75" hidden="false" customHeight="false" outlineLevel="0" collapsed="false">
      <c r="A59" s="313" t="s">
        <v>392</v>
      </c>
      <c r="B59" s="314" t="n">
        <f aca="false">+SUM(B60:B63)</f>
        <v>0</v>
      </c>
      <c r="C59" s="314" t="n">
        <f aca="false">+SUM(C60:C63)</f>
        <v>0</v>
      </c>
      <c r="D59" s="314" t="n">
        <f aca="false">+SUM(D60:D63)</f>
        <v>0</v>
      </c>
      <c r="E59" s="314" t="n">
        <f aca="false">+SUM(E60:E63)</f>
        <v>0</v>
      </c>
      <c r="F59" s="314" t="n">
        <f aca="false">+SUM(F60:F63)</f>
        <v>0</v>
      </c>
      <c r="G59" s="314" t="n">
        <f aca="false">+SUM(G60:G63)</f>
        <v>0</v>
      </c>
      <c r="H59" s="314" t="n">
        <f aca="false">+SUM(H60:H63)</f>
        <v>0</v>
      </c>
      <c r="I59" s="314" t="n">
        <f aca="false">+SUM(I60:I63)</f>
        <v>0</v>
      </c>
      <c r="J59" s="314" t="n">
        <f aca="false">+SUM(J60:J63)</f>
        <v>0</v>
      </c>
      <c r="K59" s="314" t="n">
        <f aca="false">+SUM(K60:K63)</f>
        <v>0</v>
      </c>
      <c r="L59" s="314" t="n">
        <f aca="false">+SUM(L60:L63)</f>
        <v>0</v>
      </c>
      <c r="M59" s="314" t="n">
        <f aca="false">+SUM(M60:M63)</f>
        <v>0</v>
      </c>
      <c r="N59" s="314" t="n">
        <f aca="false">+SUM(N60:N63)</f>
        <v>0</v>
      </c>
      <c r="O59" s="314" t="n">
        <f aca="false">+SUM(O60:O63)</f>
        <v>0</v>
      </c>
      <c r="P59" s="314" t="n">
        <f aca="false">+SUM(P60:P63)</f>
        <v>0</v>
      </c>
      <c r="Q59" s="314" t="n">
        <f aca="false">+SUM(Q60:Q63)</f>
        <v>0</v>
      </c>
      <c r="R59" s="314" t="n">
        <f aca="false">+SUM(R60:R63)</f>
        <v>0</v>
      </c>
      <c r="S59" s="314" t="n">
        <f aca="false">+SUM(S60:S63)</f>
        <v>0</v>
      </c>
      <c r="T59" s="314" t="n">
        <f aca="false">+SUM(T60:T63)</f>
        <v>0</v>
      </c>
      <c r="U59" s="314" t="n">
        <f aca="false">+SUM(U60:U63)</f>
        <v>0</v>
      </c>
      <c r="V59" s="314" t="n">
        <f aca="false">+SUM(V60:V63)</f>
        <v>0</v>
      </c>
      <c r="W59" s="314" t="n">
        <f aca="false">+SUM(W60:W63)</f>
        <v>0</v>
      </c>
    </row>
    <row r="60" customFormat="false" ht="12.75" hidden="false" customHeight="false" outlineLevel="0" collapsed="false">
      <c r="A60" s="310" t="s">
        <v>393</v>
      </c>
      <c r="B60" s="311"/>
      <c r="C60" s="311"/>
      <c r="D60" s="311"/>
      <c r="E60" s="311"/>
      <c r="F60" s="311"/>
      <c r="G60" s="311"/>
      <c r="H60" s="311"/>
      <c r="I60" s="311"/>
      <c r="J60" s="311"/>
      <c r="K60" s="311"/>
      <c r="L60" s="312"/>
      <c r="M60" s="311"/>
      <c r="N60" s="311"/>
      <c r="O60" s="311"/>
      <c r="P60" s="311"/>
      <c r="Q60" s="311"/>
      <c r="R60" s="311"/>
      <c r="S60" s="311"/>
      <c r="T60" s="311"/>
      <c r="U60" s="311"/>
      <c r="V60" s="311"/>
      <c r="W60" s="312"/>
    </row>
    <row r="61" customFormat="false" ht="12.75" hidden="false" customHeight="false" outlineLevel="0" collapsed="false">
      <c r="A61" s="310" t="s">
        <v>403</v>
      </c>
      <c r="B61" s="311"/>
      <c r="C61" s="311"/>
      <c r="D61" s="311"/>
      <c r="E61" s="311"/>
      <c r="F61" s="311"/>
      <c r="G61" s="311"/>
      <c r="H61" s="311"/>
      <c r="I61" s="311"/>
      <c r="J61" s="311"/>
      <c r="K61" s="311"/>
      <c r="L61" s="312"/>
      <c r="M61" s="311"/>
      <c r="N61" s="311"/>
      <c r="O61" s="311"/>
      <c r="P61" s="311"/>
      <c r="Q61" s="311"/>
      <c r="R61" s="311"/>
      <c r="S61" s="311"/>
      <c r="T61" s="311"/>
      <c r="U61" s="311"/>
      <c r="V61" s="311"/>
      <c r="W61" s="312"/>
    </row>
    <row r="62" customFormat="false" ht="12.75" hidden="false" customHeight="false" outlineLevel="0" collapsed="false">
      <c r="A62" s="310" t="s">
        <v>397</v>
      </c>
      <c r="B62" s="311"/>
      <c r="C62" s="311"/>
      <c r="D62" s="311"/>
      <c r="E62" s="311"/>
      <c r="F62" s="311"/>
      <c r="G62" s="311"/>
      <c r="H62" s="311"/>
      <c r="I62" s="311"/>
      <c r="J62" s="311"/>
      <c r="K62" s="311"/>
      <c r="L62" s="312"/>
      <c r="M62" s="311"/>
      <c r="N62" s="311"/>
      <c r="O62" s="311"/>
      <c r="P62" s="311"/>
      <c r="Q62" s="311"/>
      <c r="R62" s="311"/>
      <c r="S62" s="311"/>
      <c r="T62" s="311"/>
      <c r="U62" s="311"/>
      <c r="V62" s="311"/>
      <c r="W62" s="312"/>
    </row>
    <row r="63" customFormat="false" ht="13.5" hidden="false" customHeight="false" outlineLevel="0" collapsed="false">
      <c r="A63" s="310"/>
      <c r="B63" s="311"/>
      <c r="C63" s="311"/>
      <c r="D63" s="311"/>
      <c r="E63" s="311"/>
      <c r="F63" s="311"/>
      <c r="G63" s="311"/>
      <c r="H63" s="311"/>
      <c r="I63" s="311"/>
      <c r="J63" s="311"/>
      <c r="K63" s="311"/>
      <c r="L63" s="312"/>
      <c r="M63" s="311"/>
      <c r="N63" s="311"/>
      <c r="O63" s="311"/>
      <c r="P63" s="311"/>
      <c r="Q63" s="311"/>
      <c r="R63" s="311"/>
      <c r="S63" s="311"/>
      <c r="T63" s="311"/>
      <c r="U63" s="311"/>
      <c r="V63" s="311"/>
      <c r="W63" s="312"/>
    </row>
    <row r="64" customFormat="false" ht="13.5" hidden="false" customHeight="false" outlineLevel="0" collapsed="false">
      <c r="A64" s="320" t="s">
        <v>401</v>
      </c>
      <c r="B64" s="322" t="n">
        <f aca="false">+B48+B52+B56+B59</f>
        <v>14</v>
      </c>
      <c r="C64" s="322" t="n">
        <f aca="false">+C48+C52+C56+C59</f>
        <v>0</v>
      </c>
      <c r="D64" s="322" t="n">
        <f aca="false">+D48+D52+D56+D59</f>
        <v>0</v>
      </c>
      <c r="E64" s="322" t="n">
        <f aca="false">+E48+E52+E56+E59</f>
        <v>0</v>
      </c>
      <c r="F64" s="322" t="n">
        <f aca="false">+F48+F52+F56+F59</f>
        <v>0</v>
      </c>
      <c r="G64" s="322" t="n">
        <f aca="false">+G48+G52+G56+G59</f>
        <v>0</v>
      </c>
      <c r="H64" s="322" t="n">
        <f aca="false">+H48+H52+H56+H59</f>
        <v>0</v>
      </c>
      <c r="I64" s="322" t="n">
        <f aca="false">+I48+I52+I56+I59</f>
        <v>0</v>
      </c>
      <c r="J64" s="322" t="n">
        <f aca="false">+J48+J52+J56+J59</f>
        <v>0</v>
      </c>
      <c r="K64" s="322" t="n">
        <f aca="false">+K48+K52+K56+K59</f>
        <v>14</v>
      </c>
      <c r="L64" s="322" t="n">
        <f aca="false">+L48+L52+L56+L59</f>
        <v>643828.64</v>
      </c>
      <c r="M64" s="322" t="n">
        <f aca="false">+M48+M52+M56+M59</f>
        <v>15</v>
      </c>
      <c r="N64" s="322" t="n">
        <f aca="false">+N48+N52+N56+N59</f>
        <v>0</v>
      </c>
      <c r="O64" s="322" t="n">
        <f aca="false">+O48+O52+O56+O59</f>
        <v>0</v>
      </c>
      <c r="P64" s="322" t="n">
        <f aca="false">+P48+P52+P56+P59</f>
        <v>0</v>
      </c>
      <c r="Q64" s="322" t="n">
        <f aca="false">+Q48+Q52+Q56+Q59</f>
        <v>0</v>
      </c>
      <c r="R64" s="322" t="n">
        <f aca="false">+R48+R52+R56+R59</f>
        <v>0</v>
      </c>
      <c r="S64" s="322" t="n">
        <f aca="false">+S48+S52+S56+S59</f>
        <v>0</v>
      </c>
      <c r="T64" s="322" t="n">
        <f aca="false">+T48+T52+T56+T59</f>
        <v>0</v>
      </c>
      <c r="U64" s="322" t="n">
        <f aca="false">+U48+U52+U56+U59</f>
        <v>0</v>
      </c>
      <c r="V64" s="322" t="n">
        <f aca="false">+V48+V52+V56+V59</f>
        <v>15</v>
      </c>
      <c r="W64" s="322" t="n">
        <f aca="false">+W48+W52+W56+W59</f>
        <v>691891.2</v>
      </c>
    </row>
    <row r="66" customFormat="false" ht="15.75" hidden="false" customHeight="false" outlineLevel="0" collapsed="false">
      <c r="A66" s="296" t="s">
        <v>404</v>
      </c>
      <c r="B66" s="297"/>
      <c r="C66" s="297"/>
      <c r="D66" s="297"/>
      <c r="E66" s="297"/>
      <c r="F66" s="297"/>
      <c r="G66" s="297"/>
      <c r="H66" s="297"/>
      <c r="I66" s="297"/>
      <c r="J66" s="297"/>
      <c r="K66" s="297"/>
      <c r="L66" s="297"/>
      <c r="M66" s="297"/>
      <c r="N66" s="297"/>
      <c r="O66" s="297"/>
      <c r="P66" s="297"/>
      <c r="Q66" s="297"/>
      <c r="R66" s="297"/>
      <c r="S66" s="297"/>
      <c r="T66" s="297"/>
      <c r="U66" s="297"/>
      <c r="V66" s="297"/>
      <c r="W66" s="297"/>
    </row>
    <row r="67" customFormat="false" ht="13.5" hidden="false" customHeight="false" outlineLevel="0" collapsed="false">
      <c r="L67" s="299"/>
      <c r="W67" s="299"/>
    </row>
    <row r="68" customFormat="false" ht="12.75" hidden="false" customHeight="true" outlineLevel="0" collapsed="false">
      <c r="A68" s="300" t="s">
        <v>355</v>
      </c>
      <c r="B68" s="300" t="s">
        <v>356</v>
      </c>
      <c r="C68" s="300"/>
      <c r="D68" s="300"/>
      <c r="E68" s="300"/>
      <c r="F68" s="300"/>
      <c r="G68" s="300"/>
      <c r="H68" s="300"/>
      <c r="I68" s="300"/>
      <c r="J68" s="300"/>
      <c r="K68" s="300"/>
      <c r="L68" s="300"/>
      <c r="M68" s="300" t="s">
        <v>357</v>
      </c>
      <c r="N68" s="300"/>
      <c r="O68" s="300"/>
      <c r="P68" s="300"/>
      <c r="Q68" s="300"/>
      <c r="R68" s="300"/>
      <c r="S68" s="300"/>
      <c r="T68" s="300"/>
      <c r="U68" s="300"/>
      <c r="V68" s="300"/>
      <c r="W68" s="300"/>
    </row>
    <row r="69" customFormat="false" ht="134.25" hidden="false" customHeight="false" outlineLevel="0" collapsed="false">
      <c r="A69" s="302" t="s">
        <v>358</v>
      </c>
      <c r="B69" s="303" t="s">
        <v>359</v>
      </c>
      <c r="C69" s="303" t="s">
        <v>360</v>
      </c>
      <c r="D69" s="304" t="s">
        <v>361</v>
      </c>
      <c r="E69" s="304" t="s">
        <v>362</v>
      </c>
      <c r="F69" s="304" t="s">
        <v>363</v>
      </c>
      <c r="G69" s="304" t="s">
        <v>364</v>
      </c>
      <c r="H69" s="304" t="s">
        <v>365</v>
      </c>
      <c r="I69" s="304" t="s">
        <v>366</v>
      </c>
      <c r="J69" s="305" t="s">
        <v>367</v>
      </c>
      <c r="K69" s="306" t="s">
        <v>368</v>
      </c>
      <c r="L69" s="307" t="s">
        <v>369</v>
      </c>
      <c r="M69" s="303" t="s">
        <v>359</v>
      </c>
      <c r="N69" s="303" t="s">
        <v>360</v>
      </c>
      <c r="O69" s="304" t="s">
        <v>361</v>
      </c>
      <c r="P69" s="304" t="s">
        <v>362</v>
      </c>
      <c r="Q69" s="304" t="s">
        <v>363</v>
      </c>
      <c r="R69" s="304" t="s">
        <v>364</v>
      </c>
      <c r="S69" s="304" t="s">
        <v>365</v>
      </c>
      <c r="T69" s="304" t="s">
        <v>366</v>
      </c>
      <c r="U69" s="305" t="s">
        <v>367</v>
      </c>
      <c r="V69" s="306" t="s">
        <v>368</v>
      </c>
      <c r="W69" s="307" t="s">
        <v>370</v>
      </c>
    </row>
    <row r="70" customFormat="false" ht="12.75" hidden="false" customHeight="false" outlineLevel="0" collapsed="false">
      <c r="A70" s="310"/>
      <c r="B70" s="323"/>
      <c r="C70" s="323"/>
      <c r="D70" s="323"/>
      <c r="E70" s="323"/>
      <c r="F70" s="323"/>
      <c r="G70" s="323"/>
      <c r="H70" s="323"/>
      <c r="I70" s="323"/>
      <c r="J70" s="323"/>
      <c r="K70" s="323"/>
      <c r="L70" s="324"/>
      <c r="M70" s="323"/>
      <c r="N70" s="323"/>
      <c r="O70" s="323"/>
      <c r="P70" s="323"/>
      <c r="Q70" s="323"/>
      <c r="R70" s="323"/>
      <c r="S70" s="323"/>
      <c r="T70" s="323"/>
      <c r="U70" s="323"/>
      <c r="V70" s="323"/>
      <c r="W70" s="325"/>
    </row>
    <row r="71" customFormat="false" ht="12.75" hidden="false" customHeight="false" outlineLevel="0" collapsed="false">
      <c r="A71" s="313" t="s">
        <v>371</v>
      </c>
      <c r="B71" s="326" t="n">
        <f aca="false">SUM(B72:B78)</f>
        <v>6</v>
      </c>
      <c r="C71" s="326" t="n">
        <f aca="false">SUM(C72:C78)</f>
        <v>0</v>
      </c>
      <c r="D71" s="326" t="n">
        <f aca="false">SUM(D72:D78)</f>
        <v>0</v>
      </c>
      <c r="E71" s="326" t="n">
        <f aca="false">SUM(E72:E78)</f>
        <v>0</v>
      </c>
      <c r="F71" s="326" t="n">
        <f aca="false">SUM(F72:F78)</f>
        <v>0</v>
      </c>
      <c r="G71" s="326" t="n">
        <f aca="false">SUM(G72:G78)</f>
        <v>0</v>
      </c>
      <c r="H71" s="326" t="n">
        <f aca="false">SUM(H72:H78)</f>
        <v>0</v>
      </c>
      <c r="I71" s="326" t="n">
        <f aca="false">SUM(I72:I78)</f>
        <v>0</v>
      </c>
      <c r="J71" s="326" t="n">
        <f aca="false">SUM(J72:J78)</f>
        <v>0</v>
      </c>
      <c r="K71" s="326" t="n">
        <f aca="false">SUM(K72:K78)</f>
        <v>6</v>
      </c>
      <c r="L71" s="327" t="n">
        <f aca="false">SUM(L72:L78)</f>
        <v>301212.8</v>
      </c>
      <c r="M71" s="326" t="n">
        <f aca="false">SUM(M72:M78)</f>
        <v>6</v>
      </c>
      <c r="N71" s="326" t="n">
        <f aca="false">SUM(N72:N78)</f>
        <v>0</v>
      </c>
      <c r="O71" s="326" t="n">
        <f aca="false">SUM(O72:O78)</f>
        <v>0</v>
      </c>
      <c r="P71" s="326" t="n">
        <f aca="false">SUM(P72:P78)</f>
        <v>0</v>
      </c>
      <c r="Q71" s="326" t="n">
        <f aca="false">SUM(Q72:Q78)</f>
        <v>0</v>
      </c>
      <c r="R71" s="326" t="n">
        <f aca="false">SUM(R72:R78)</f>
        <v>0</v>
      </c>
      <c r="S71" s="326" t="n">
        <f aca="false">SUM(S72:S78)</f>
        <v>0</v>
      </c>
      <c r="T71" s="326" t="n">
        <f aca="false">SUM(T72:T78)</f>
        <v>0</v>
      </c>
      <c r="U71" s="326" t="n">
        <f aca="false">SUM(U72:U78)</f>
        <v>0</v>
      </c>
      <c r="V71" s="326" t="n">
        <f aca="false">SUM(V72:V78)</f>
        <v>6</v>
      </c>
      <c r="W71" s="327" t="n">
        <f aca="false">SUM(W72:W78)</f>
        <v>301212.8</v>
      </c>
    </row>
    <row r="72" customFormat="false" ht="12.75" hidden="false" customHeight="false" outlineLevel="0" collapsed="false">
      <c r="A72" s="310" t="s">
        <v>376</v>
      </c>
      <c r="B72" s="328" t="n">
        <v>1</v>
      </c>
      <c r="C72" s="328"/>
      <c r="D72" s="328"/>
      <c r="E72" s="328"/>
      <c r="F72" s="328"/>
      <c r="G72" s="323"/>
      <c r="H72" s="323"/>
      <c r="I72" s="323"/>
      <c r="J72" s="323"/>
      <c r="K72" s="328" t="n">
        <f aca="false">SUM(B72:J72)</f>
        <v>1</v>
      </c>
      <c r="L72" s="325" t="n">
        <v>54653.52</v>
      </c>
      <c r="M72" s="328" t="n">
        <v>1</v>
      </c>
      <c r="N72" s="328"/>
      <c r="O72" s="328"/>
      <c r="P72" s="328"/>
      <c r="Q72" s="328"/>
      <c r="R72" s="328"/>
      <c r="S72" s="328"/>
      <c r="T72" s="328"/>
      <c r="U72" s="328"/>
      <c r="V72" s="328" t="n">
        <f aca="false">SUM(M72:U72)</f>
        <v>1</v>
      </c>
      <c r="W72" s="325" t="n">
        <v>54653.52</v>
      </c>
    </row>
    <row r="73" customFormat="false" ht="12.75" hidden="false" customHeight="false" outlineLevel="0" collapsed="false">
      <c r="A73" s="310" t="s">
        <v>378</v>
      </c>
      <c r="B73" s="328" t="n">
        <v>2</v>
      </c>
      <c r="C73" s="328"/>
      <c r="D73" s="328"/>
      <c r="E73" s="328"/>
      <c r="F73" s="328"/>
      <c r="G73" s="323"/>
      <c r="H73" s="323"/>
      <c r="I73" s="323"/>
      <c r="J73" s="323"/>
      <c r="K73" s="328" t="n">
        <f aca="false">SUM(B73:J73)</f>
        <v>2</v>
      </c>
      <c r="L73" s="325" t="n">
        <v>98787.8</v>
      </c>
      <c r="M73" s="328" t="n">
        <v>2</v>
      </c>
      <c r="N73" s="328"/>
      <c r="O73" s="328"/>
      <c r="P73" s="328"/>
      <c r="Q73" s="328"/>
      <c r="R73" s="328"/>
      <c r="S73" s="328"/>
      <c r="T73" s="328"/>
      <c r="U73" s="328"/>
      <c r="V73" s="328" t="n">
        <f aca="false">SUM(M73:U73)</f>
        <v>2</v>
      </c>
      <c r="W73" s="325" t="n">
        <v>98787.8</v>
      </c>
    </row>
    <row r="74" customFormat="false" ht="12.75" hidden="false" customHeight="false" outlineLevel="0" collapsed="false">
      <c r="A74" s="310" t="s">
        <v>379</v>
      </c>
      <c r="B74" s="328" t="n">
        <v>3</v>
      </c>
      <c r="C74" s="328"/>
      <c r="D74" s="328"/>
      <c r="E74" s="328"/>
      <c r="F74" s="328"/>
      <c r="G74" s="323"/>
      <c r="H74" s="323"/>
      <c r="I74" s="323"/>
      <c r="J74" s="323"/>
      <c r="K74" s="328" t="n">
        <f aca="false">SUM(B74:J74)</f>
        <v>3</v>
      </c>
      <c r="L74" s="325" t="n">
        <v>147771.48</v>
      </c>
      <c r="M74" s="328" t="n">
        <v>3</v>
      </c>
      <c r="N74" s="328"/>
      <c r="O74" s="328"/>
      <c r="P74" s="328"/>
      <c r="Q74" s="328"/>
      <c r="R74" s="328"/>
      <c r="S74" s="328"/>
      <c r="T74" s="328"/>
      <c r="U74" s="328"/>
      <c r="V74" s="328" t="n">
        <f aca="false">SUM(M74:U74)</f>
        <v>3</v>
      </c>
      <c r="W74" s="325" t="n">
        <v>147771.48</v>
      </c>
    </row>
    <row r="75" customFormat="false" ht="12.75" hidden="false" customHeight="false" outlineLevel="0" collapsed="false">
      <c r="A75" s="310"/>
      <c r="B75" s="328"/>
      <c r="C75" s="328"/>
      <c r="D75" s="328"/>
      <c r="E75" s="328"/>
      <c r="F75" s="328"/>
      <c r="G75" s="323"/>
      <c r="H75" s="323"/>
      <c r="I75" s="323"/>
      <c r="J75" s="323"/>
      <c r="K75" s="328"/>
      <c r="L75" s="325"/>
      <c r="M75" s="328"/>
      <c r="N75" s="328"/>
      <c r="O75" s="328"/>
      <c r="P75" s="328"/>
      <c r="Q75" s="328"/>
      <c r="R75" s="328"/>
      <c r="S75" s="328"/>
      <c r="T75" s="328"/>
      <c r="U75" s="328"/>
      <c r="V75" s="328"/>
      <c r="W75" s="329"/>
    </row>
    <row r="76" customFormat="false" ht="12.75" hidden="false" customHeight="false" outlineLevel="0" collapsed="false">
      <c r="A76" s="310"/>
      <c r="B76" s="328"/>
      <c r="C76" s="328"/>
      <c r="D76" s="328"/>
      <c r="E76" s="328"/>
      <c r="F76" s="328"/>
      <c r="G76" s="323"/>
      <c r="H76" s="323"/>
      <c r="I76" s="323"/>
      <c r="J76" s="323"/>
      <c r="K76" s="323"/>
      <c r="L76" s="325"/>
      <c r="M76" s="328"/>
      <c r="N76" s="328"/>
      <c r="O76" s="328"/>
      <c r="P76" s="328"/>
      <c r="Q76" s="328"/>
      <c r="R76" s="328"/>
      <c r="S76" s="328"/>
      <c r="T76" s="328"/>
      <c r="U76" s="328"/>
      <c r="V76" s="328"/>
      <c r="W76" s="329"/>
    </row>
    <row r="77" customFormat="false" ht="12.75" hidden="false" customHeight="false" outlineLevel="0" collapsed="false">
      <c r="A77" s="310"/>
      <c r="B77" s="328"/>
      <c r="C77" s="328"/>
      <c r="D77" s="328"/>
      <c r="E77" s="328"/>
      <c r="F77" s="328"/>
      <c r="G77" s="323"/>
      <c r="H77" s="323"/>
      <c r="I77" s="323"/>
      <c r="J77" s="323"/>
      <c r="K77" s="323"/>
      <c r="L77" s="325"/>
      <c r="M77" s="328"/>
      <c r="N77" s="328"/>
      <c r="O77" s="328"/>
      <c r="P77" s="328"/>
      <c r="Q77" s="328"/>
      <c r="R77" s="328"/>
      <c r="S77" s="328"/>
      <c r="T77" s="328"/>
      <c r="U77" s="328"/>
      <c r="V77" s="328"/>
      <c r="W77" s="329"/>
    </row>
    <row r="78" customFormat="false" ht="12.75" hidden="false" customHeight="false" outlineLevel="0" collapsed="false">
      <c r="A78" s="317"/>
      <c r="B78" s="328"/>
      <c r="C78" s="328"/>
      <c r="D78" s="328"/>
      <c r="E78" s="328"/>
      <c r="F78" s="328"/>
      <c r="G78" s="323"/>
      <c r="H78" s="323"/>
      <c r="I78" s="323"/>
      <c r="J78" s="323"/>
      <c r="K78" s="323"/>
      <c r="L78" s="325"/>
      <c r="M78" s="328"/>
      <c r="N78" s="328"/>
      <c r="O78" s="328"/>
      <c r="P78" s="328"/>
      <c r="Q78" s="328"/>
      <c r="R78" s="328"/>
      <c r="S78" s="328"/>
      <c r="T78" s="328"/>
      <c r="U78" s="328"/>
      <c r="V78" s="328"/>
      <c r="W78" s="329"/>
    </row>
    <row r="79" customFormat="false" ht="12.75" hidden="false" customHeight="false" outlineLevel="0" collapsed="false">
      <c r="A79" s="313" t="s">
        <v>380</v>
      </c>
      <c r="B79" s="326" t="n">
        <f aca="false">SUM(B80:B84)</f>
        <v>5</v>
      </c>
      <c r="C79" s="326" t="n">
        <f aca="false">SUM(C80:C84)</f>
        <v>0</v>
      </c>
      <c r="D79" s="326" t="n">
        <f aca="false">SUM(D80:D84)</f>
        <v>5</v>
      </c>
      <c r="E79" s="326" t="n">
        <f aca="false">SUM(E80:E84)</f>
        <v>0</v>
      </c>
      <c r="F79" s="326" t="n">
        <f aca="false">SUM(F80:F84)</f>
        <v>0</v>
      </c>
      <c r="G79" s="326" t="n">
        <f aca="false">SUM(G80:G84)</f>
        <v>0</v>
      </c>
      <c r="H79" s="326" t="n">
        <f aca="false">SUM(H80:H84)</f>
        <v>0</v>
      </c>
      <c r="I79" s="326" t="n">
        <f aca="false">SUM(I80:I84)</f>
        <v>0</v>
      </c>
      <c r="J79" s="326" t="n">
        <f aca="false">SUM(J80:J84)</f>
        <v>0</v>
      </c>
      <c r="K79" s="326" t="n">
        <f aca="false">SUM(K80:K84)</f>
        <v>10</v>
      </c>
      <c r="L79" s="327" t="n">
        <f aca="false">SUM(L80:L84)</f>
        <v>362782.14</v>
      </c>
      <c r="M79" s="326" t="n">
        <f aca="false">SUM(M80:M84)</f>
        <v>5</v>
      </c>
      <c r="N79" s="326" t="n">
        <f aca="false">SUM(N80:N84)</f>
        <v>0</v>
      </c>
      <c r="O79" s="326" t="n">
        <f aca="false">SUM(O80:O84)</f>
        <v>5</v>
      </c>
      <c r="P79" s="326" t="n">
        <f aca="false">SUM(P80:P84)</f>
        <v>0</v>
      </c>
      <c r="Q79" s="326" t="n">
        <f aca="false">SUM(Q80:Q84)</f>
        <v>0</v>
      </c>
      <c r="R79" s="326" t="n">
        <f aca="false">SUM(R80:R84)</f>
        <v>0</v>
      </c>
      <c r="S79" s="326" t="n">
        <f aca="false">SUM(S80:S84)</f>
        <v>0</v>
      </c>
      <c r="T79" s="326" t="n">
        <f aca="false">SUM(T80:T84)</f>
        <v>0</v>
      </c>
      <c r="U79" s="326" t="n">
        <f aca="false">SUM(U80:U84)</f>
        <v>0</v>
      </c>
      <c r="V79" s="326" t="n">
        <f aca="false">SUM(V80:V84)</f>
        <v>10</v>
      </c>
      <c r="W79" s="327" t="n">
        <f aca="false">SUM(W80:W84)</f>
        <v>362782.14</v>
      </c>
    </row>
    <row r="80" customFormat="false" ht="12.75" hidden="false" customHeight="false" outlineLevel="0" collapsed="false">
      <c r="A80" s="330" t="s">
        <v>405</v>
      </c>
      <c r="B80" s="328"/>
      <c r="C80" s="328"/>
      <c r="D80" s="328" t="n">
        <v>5</v>
      </c>
      <c r="E80" s="328"/>
      <c r="F80" s="328"/>
      <c r="G80" s="323"/>
      <c r="H80" s="323"/>
      <c r="I80" s="323"/>
      <c r="J80" s="323"/>
      <c r="K80" s="328" t="n">
        <f aca="false">SUM(B80:J80)</f>
        <v>5</v>
      </c>
      <c r="L80" s="325" t="n">
        <v>146172</v>
      </c>
      <c r="M80" s="328"/>
      <c r="N80" s="328"/>
      <c r="O80" s="328" t="n">
        <v>5</v>
      </c>
      <c r="P80" s="328"/>
      <c r="Q80" s="328"/>
      <c r="R80" s="328"/>
      <c r="S80" s="328"/>
      <c r="T80" s="328"/>
      <c r="U80" s="328"/>
      <c r="V80" s="328" t="n">
        <f aca="false">SUM(M80:U80)</f>
        <v>5</v>
      </c>
      <c r="W80" s="325" t="n">
        <v>146172</v>
      </c>
    </row>
    <row r="81" customFormat="false" ht="12.75" hidden="false" customHeight="false" outlineLevel="0" collapsed="false">
      <c r="A81" s="310" t="s">
        <v>383</v>
      </c>
      <c r="B81" s="328" t="n">
        <v>3</v>
      </c>
      <c r="C81" s="328"/>
      <c r="D81" s="328"/>
      <c r="E81" s="328"/>
      <c r="F81" s="328"/>
      <c r="G81" s="323"/>
      <c r="H81" s="323"/>
      <c r="I81" s="323"/>
      <c r="J81" s="323"/>
      <c r="K81" s="328" t="n">
        <f aca="false">SUM(B81:J81)</f>
        <v>3</v>
      </c>
      <c r="L81" s="325" t="n">
        <v>130466.16</v>
      </c>
      <c r="M81" s="328" t="n">
        <v>3</v>
      </c>
      <c r="N81" s="328"/>
      <c r="O81" s="328"/>
      <c r="P81" s="328"/>
      <c r="Q81" s="328"/>
      <c r="R81" s="328"/>
      <c r="S81" s="328"/>
      <c r="T81" s="328"/>
      <c r="U81" s="328"/>
      <c r="V81" s="328" t="n">
        <f aca="false">SUM(M81:U81)</f>
        <v>3</v>
      </c>
      <c r="W81" s="325" t="n">
        <v>130466.16</v>
      </c>
    </row>
    <row r="82" customFormat="false" ht="12.75" hidden="false" customHeight="false" outlineLevel="0" collapsed="false">
      <c r="A82" s="310" t="s">
        <v>384</v>
      </c>
      <c r="B82" s="328" t="n">
        <v>1</v>
      </c>
      <c r="C82" s="328"/>
      <c r="D82" s="328"/>
      <c r="E82" s="328"/>
      <c r="F82" s="328"/>
      <c r="G82" s="323"/>
      <c r="H82" s="323"/>
      <c r="I82" s="323"/>
      <c r="J82" s="323"/>
      <c r="K82" s="328" t="n">
        <f aca="false">SUM(B82:J82)</f>
        <v>1</v>
      </c>
      <c r="L82" s="325" t="n">
        <v>43278.4</v>
      </c>
      <c r="M82" s="328" t="n">
        <v>1</v>
      </c>
      <c r="N82" s="328"/>
      <c r="O82" s="328"/>
      <c r="P82" s="328"/>
      <c r="Q82" s="328"/>
      <c r="R82" s="328"/>
      <c r="S82" s="328"/>
      <c r="T82" s="328"/>
      <c r="U82" s="328"/>
      <c r="V82" s="328" t="n">
        <f aca="false">SUM(M82:U82)</f>
        <v>1</v>
      </c>
      <c r="W82" s="325" t="n">
        <v>43278.4</v>
      </c>
    </row>
    <row r="83" customFormat="false" ht="12.75" hidden="false" customHeight="false" outlineLevel="0" collapsed="false">
      <c r="A83" s="310" t="s">
        <v>385</v>
      </c>
      <c r="B83" s="328" t="n">
        <v>1</v>
      </c>
      <c r="C83" s="328"/>
      <c r="D83" s="328"/>
      <c r="E83" s="328"/>
      <c r="F83" s="328"/>
      <c r="G83" s="323"/>
      <c r="H83" s="323"/>
      <c r="I83" s="323"/>
      <c r="J83" s="323"/>
      <c r="K83" s="328" t="n">
        <f aca="false">SUM(B83:J83)</f>
        <v>1</v>
      </c>
      <c r="L83" s="325" t="n">
        <v>42865.58</v>
      </c>
      <c r="M83" s="328" t="n">
        <v>1</v>
      </c>
      <c r="N83" s="328"/>
      <c r="O83" s="328"/>
      <c r="P83" s="328"/>
      <c r="Q83" s="328"/>
      <c r="R83" s="328"/>
      <c r="S83" s="328"/>
      <c r="T83" s="328"/>
      <c r="U83" s="328"/>
      <c r="V83" s="328" t="n">
        <f aca="false">SUM(M83:U83)</f>
        <v>1</v>
      </c>
      <c r="W83" s="325" t="n">
        <v>42865.58</v>
      </c>
    </row>
    <row r="84" customFormat="false" ht="12.75" hidden="false" customHeight="false" outlineLevel="0" collapsed="false">
      <c r="A84" s="310"/>
      <c r="B84" s="328"/>
      <c r="C84" s="328"/>
      <c r="D84" s="328"/>
      <c r="E84" s="328"/>
      <c r="F84" s="328"/>
      <c r="G84" s="323"/>
      <c r="H84" s="323"/>
      <c r="I84" s="323"/>
      <c r="J84" s="323"/>
      <c r="K84" s="323"/>
      <c r="L84" s="325"/>
      <c r="M84" s="328"/>
      <c r="N84" s="328"/>
      <c r="O84" s="328"/>
      <c r="P84" s="328"/>
      <c r="Q84" s="328"/>
      <c r="R84" s="328"/>
      <c r="S84" s="328"/>
      <c r="T84" s="328"/>
      <c r="U84" s="328"/>
      <c r="V84" s="328"/>
      <c r="W84" s="329"/>
    </row>
    <row r="85" customFormat="false" ht="12.75" hidden="false" customHeight="false" outlineLevel="0" collapsed="false">
      <c r="A85" s="313" t="s">
        <v>386</v>
      </c>
      <c r="B85" s="326" t="n">
        <f aca="false">SUM(B86:B91)</f>
        <v>6</v>
      </c>
      <c r="C85" s="326" t="n">
        <f aca="false">SUM(C86:C91)</f>
        <v>0</v>
      </c>
      <c r="D85" s="326" t="n">
        <f aca="false">SUM(D86:D91)</f>
        <v>2</v>
      </c>
      <c r="E85" s="326" t="n">
        <f aca="false">SUM(E86:E91)</f>
        <v>0</v>
      </c>
      <c r="F85" s="326" t="n">
        <f aca="false">SUM(F86:F91)</f>
        <v>0</v>
      </c>
      <c r="G85" s="326" t="n">
        <f aca="false">SUM(G86:G91)</f>
        <v>0</v>
      </c>
      <c r="H85" s="326" t="n">
        <f aca="false">SUM(H86:H91)</f>
        <v>0</v>
      </c>
      <c r="I85" s="326" t="n">
        <f aca="false">SUM(I86:I91)</f>
        <v>0</v>
      </c>
      <c r="J85" s="326" t="n">
        <f aca="false">SUM(J86:J91)</f>
        <v>0</v>
      </c>
      <c r="K85" s="326" t="n">
        <f aca="false">SUM(K86:K91)</f>
        <v>8</v>
      </c>
      <c r="L85" s="327" t="n">
        <f aca="false">SUM(L86:L91)</f>
        <v>275580</v>
      </c>
      <c r="M85" s="326" t="n">
        <f aca="false">SUM(M86:M91)</f>
        <v>6</v>
      </c>
      <c r="N85" s="326" t="n">
        <f aca="false">SUM(N86:N91)</f>
        <v>0</v>
      </c>
      <c r="O85" s="326" t="n">
        <f aca="false">SUM(O86:O91)</f>
        <v>2</v>
      </c>
      <c r="P85" s="326" t="n">
        <f aca="false">SUM(P86:P91)</f>
        <v>0</v>
      </c>
      <c r="Q85" s="326" t="n">
        <f aca="false">SUM(Q86:Q91)</f>
        <v>0</v>
      </c>
      <c r="R85" s="326" t="n">
        <f aca="false">SUM(R86:R91)</f>
        <v>0</v>
      </c>
      <c r="S85" s="326" t="n">
        <f aca="false">SUM(S86:S91)</f>
        <v>0</v>
      </c>
      <c r="T85" s="326" t="n">
        <f aca="false">SUM(T86:T91)</f>
        <v>0</v>
      </c>
      <c r="U85" s="326" t="n">
        <f aca="false">SUM(U86:U91)</f>
        <v>0</v>
      </c>
      <c r="V85" s="326" t="n">
        <f aca="false">SUM(V86:V91)</f>
        <v>8</v>
      </c>
      <c r="W85" s="327" t="n">
        <f aca="false">SUM(W86:W91)</f>
        <v>275580</v>
      </c>
    </row>
    <row r="86" customFormat="false" ht="12.75" hidden="false" customHeight="false" outlineLevel="0" collapsed="false">
      <c r="A86" s="330" t="s">
        <v>405</v>
      </c>
      <c r="B86" s="328"/>
      <c r="C86" s="328"/>
      <c r="D86" s="328" t="n">
        <v>2</v>
      </c>
      <c r="E86" s="328"/>
      <c r="F86" s="328"/>
      <c r="G86" s="323"/>
      <c r="H86" s="323"/>
      <c r="I86" s="323"/>
      <c r="J86" s="323"/>
      <c r="K86" s="328" t="n">
        <f aca="false">SUM(B86:J86)</f>
        <v>2</v>
      </c>
      <c r="L86" s="325" t="n">
        <v>35208</v>
      </c>
      <c r="M86" s="328"/>
      <c r="N86" s="328"/>
      <c r="O86" s="328" t="n">
        <v>2</v>
      </c>
      <c r="P86" s="328"/>
      <c r="Q86" s="328"/>
      <c r="R86" s="328"/>
      <c r="S86" s="328"/>
      <c r="T86" s="328"/>
      <c r="U86" s="328"/>
      <c r="V86" s="328" t="n">
        <f aca="false">SUM(M86:U86)</f>
        <v>2</v>
      </c>
      <c r="W86" s="325" t="n">
        <v>35208</v>
      </c>
    </row>
    <row r="87" customFormat="false" ht="12.75" hidden="false" customHeight="false" outlineLevel="0" collapsed="false">
      <c r="A87" s="310" t="s">
        <v>387</v>
      </c>
      <c r="B87" s="328" t="n">
        <v>2</v>
      </c>
      <c r="C87" s="328"/>
      <c r="D87" s="328"/>
      <c r="E87" s="328"/>
      <c r="F87" s="328"/>
      <c r="G87" s="323"/>
      <c r="H87" s="323"/>
      <c r="I87" s="323"/>
      <c r="J87" s="323"/>
      <c r="K87" s="328" t="n">
        <f aca="false">SUM(B87:J87)</f>
        <v>2</v>
      </c>
      <c r="L87" s="325" t="n">
        <v>80582.48</v>
      </c>
      <c r="M87" s="328" t="n">
        <v>2</v>
      </c>
      <c r="N87" s="328"/>
      <c r="O87" s="328"/>
      <c r="P87" s="328"/>
      <c r="Q87" s="328"/>
      <c r="R87" s="328"/>
      <c r="S87" s="328"/>
      <c r="T87" s="328"/>
      <c r="U87" s="328"/>
      <c r="V87" s="328" t="n">
        <f aca="false">SUM(M87:U87)</f>
        <v>2</v>
      </c>
      <c r="W87" s="325" t="n">
        <v>80582.48</v>
      </c>
    </row>
    <row r="88" customFormat="false" ht="12.75" hidden="false" customHeight="false" outlineLevel="0" collapsed="false">
      <c r="A88" s="310" t="s">
        <v>388</v>
      </c>
      <c r="B88" s="328" t="n">
        <v>1</v>
      </c>
      <c r="C88" s="328"/>
      <c r="D88" s="328"/>
      <c r="E88" s="328"/>
      <c r="F88" s="328"/>
      <c r="G88" s="323"/>
      <c r="H88" s="323"/>
      <c r="I88" s="323"/>
      <c r="J88" s="323"/>
      <c r="K88" s="328" t="n">
        <f aca="false">SUM(B88:J88)</f>
        <v>1</v>
      </c>
      <c r="L88" s="325" t="n">
        <v>40057.96</v>
      </c>
      <c r="M88" s="328" t="n">
        <v>1</v>
      </c>
      <c r="N88" s="328"/>
      <c r="O88" s="328"/>
      <c r="P88" s="328"/>
      <c r="Q88" s="328"/>
      <c r="R88" s="328"/>
      <c r="S88" s="328"/>
      <c r="T88" s="328"/>
      <c r="U88" s="328"/>
      <c r="V88" s="328" t="n">
        <f aca="false">SUM(M88:U88)</f>
        <v>1</v>
      </c>
      <c r="W88" s="325" t="n">
        <v>40057.96</v>
      </c>
    </row>
    <row r="89" customFormat="false" ht="12.75" hidden="false" customHeight="false" outlineLevel="0" collapsed="false">
      <c r="A89" s="310" t="s">
        <v>389</v>
      </c>
      <c r="B89" s="328" t="n">
        <v>1</v>
      </c>
      <c r="C89" s="328"/>
      <c r="D89" s="328"/>
      <c r="E89" s="328"/>
      <c r="F89" s="328"/>
      <c r="G89" s="323"/>
      <c r="H89" s="323"/>
      <c r="I89" s="323"/>
      <c r="J89" s="323"/>
      <c r="K89" s="328" t="n">
        <f aca="false">SUM(B89:J89)</f>
        <v>1</v>
      </c>
      <c r="L89" s="325" t="n">
        <v>40051.36</v>
      </c>
      <c r="M89" s="328" t="n">
        <v>1</v>
      </c>
      <c r="N89" s="328"/>
      <c r="O89" s="328"/>
      <c r="P89" s="328"/>
      <c r="Q89" s="328"/>
      <c r="R89" s="328"/>
      <c r="S89" s="328"/>
      <c r="T89" s="328"/>
      <c r="U89" s="328"/>
      <c r="V89" s="328" t="n">
        <f aca="false">SUM(M89:U89)</f>
        <v>1</v>
      </c>
      <c r="W89" s="325" t="n">
        <v>40051.36</v>
      </c>
    </row>
    <row r="90" customFormat="false" ht="12.75" hidden="false" customHeight="false" outlineLevel="0" collapsed="false">
      <c r="A90" s="310" t="s">
        <v>390</v>
      </c>
      <c r="B90" s="328" t="n">
        <v>1</v>
      </c>
      <c r="C90" s="328"/>
      <c r="D90" s="328"/>
      <c r="E90" s="328"/>
      <c r="F90" s="328"/>
      <c r="G90" s="323"/>
      <c r="H90" s="323"/>
      <c r="I90" s="323"/>
      <c r="J90" s="323"/>
      <c r="K90" s="328" t="n">
        <f aca="false">SUM(B90:J90)</f>
        <v>1</v>
      </c>
      <c r="L90" s="325" t="n">
        <v>39967.24</v>
      </c>
      <c r="M90" s="328" t="n">
        <v>1</v>
      </c>
      <c r="N90" s="328"/>
      <c r="O90" s="328"/>
      <c r="P90" s="328"/>
      <c r="Q90" s="328"/>
      <c r="R90" s="328"/>
      <c r="S90" s="328"/>
      <c r="T90" s="328"/>
      <c r="U90" s="328"/>
      <c r="V90" s="328" t="n">
        <f aca="false">SUM(M90:U90)</f>
        <v>1</v>
      </c>
      <c r="W90" s="325" t="n">
        <v>39967.24</v>
      </c>
    </row>
    <row r="91" customFormat="false" ht="12.75" hidden="false" customHeight="false" outlineLevel="0" collapsed="false">
      <c r="A91" s="310" t="s">
        <v>391</v>
      </c>
      <c r="B91" s="328" t="n">
        <v>1</v>
      </c>
      <c r="C91" s="328"/>
      <c r="D91" s="328"/>
      <c r="E91" s="328"/>
      <c r="F91" s="328"/>
      <c r="G91" s="323"/>
      <c r="H91" s="323"/>
      <c r="I91" s="323"/>
      <c r="J91" s="323"/>
      <c r="K91" s="328" t="n">
        <f aca="false">SUM(B91:J91)</f>
        <v>1</v>
      </c>
      <c r="L91" s="325" t="n">
        <v>39712.96</v>
      </c>
      <c r="M91" s="328" t="n">
        <v>1</v>
      </c>
      <c r="N91" s="328"/>
      <c r="O91" s="328"/>
      <c r="P91" s="328"/>
      <c r="Q91" s="328"/>
      <c r="R91" s="328"/>
      <c r="S91" s="328"/>
      <c r="T91" s="328"/>
      <c r="U91" s="328"/>
      <c r="V91" s="328" t="n">
        <f aca="false">SUM(M91:U91)</f>
        <v>1</v>
      </c>
      <c r="W91" s="325" t="n">
        <v>39712.96</v>
      </c>
    </row>
    <row r="92" customFormat="false" ht="12.75" hidden="false" customHeight="false" outlineLevel="0" collapsed="false">
      <c r="A92" s="313" t="s">
        <v>392</v>
      </c>
      <c r="B92" s="326" t="n">
        <f aca="false">SUM(B93:B96)</f>
        <v>1</v>
      </c>
      <c r="C92" s="326" t="n">
        <f aca="false">SUM(C93:C96)</f>
        <v>0</v>
      </c>
      <c r="D92" s="326" t="n">
        <f aca="false">SUM(D93:D96)</f>
        <v>1</v>
      </c>
      <c r="E92" s="326" t="n">
        <f aca="false">SUM(E93:E96)</f>
        <v>0</v>
      </c>
      <c r="F92" s="326" t="n">
        <f aca="false">SUM(F93:F96)</f>
        <v>0</v>
      </c>
      <c r="G92" s="326" t="n">
        <f aca="false">SUM(G93:G96)</f>
        <v>0</v>
      </c>
      <c r="H92" s="326" t="n">
        <f aca="false">SUM(H93:H96)</f>
        <v>0</v>
      </c>
      <c r="I92" s="326" t="n">
        <f aca="false">SUM(I93:I96)</f>
        <v>0</v>
      </c>
      <c r="J92" s="326" t="n">
        <f aca="false">SUM(J93:J96)</f>
        <v>0</v>
      </c>
      <c r="K92" s="326" t="n">
        <f aca="false">SUM(K93:K96)</f>
        <v>2</v>
      </c>
      <c r="L92" s="327" t="n">
        <f aca="false">SUM(L93:L96)</f>
        <v>55989.4</v>
      </c>
      <c r="M92" s="326" t="n">
        <f aca="false">SUM(M93:M96)</f>
        <v>1</v>
      </c>
      <c r="N92" s="326" t="n">
        <f aca="false">SUM(N93:N96)</f>
        <v>0</v>
      </c>
      <c r="O92" s="326" t="n">
        <f aca="false">SUM(O93:O96)</f>
        <v>1</v>
      </c>
      <c r="P92" s="326" t="n">
        <f aca="false">SUM(P93:P96)</f>
        <v>0</v>
      </c>
      <c r="Q92" s="326" t="n">
        <f aca="false">SUM(Q93:Q96)</f>
        <v>0</v>
      </c>
      <c r="R92" s="326" t="n">
        <f aca="false">SUM(R93:R96)</f>
        <v>0</v>
      </c>
      <c r="S92" s="326" t="n">
        <f aca="false">SUM(S93:S96)</f>
        <v>0</v>
      </c>
      <c r="T92" s="326" t="n">
        <f aca="false">SUM(T93:T96)</f>
        <v>0</v>
      </c>
      <c r="U92" s="326" t="n">
        <f aca="false">SUM(U93:U96)</f>
        <v>0</v>
      </c>
      <c r="V92" s="326" t="n">
        <f aca="false">SUM(V93:V96)</f>
        <v>2</v>
      </c>
      <c r="W92" s="327" t="n">
        <f aca="false">SUM(W93:W96)</f>
        <v>55989.4</v>
      </c>
    </row>
    <row r="93" customFormat="false" ht="12.75" hidden="false" customHeight="false" outlineLevel="0" collapsed="false">
      <c r="A93" s="330" t="s">
        <v>405</v>
      </c>
      <c r="B93" s="328"/>
      <c r="C93" s="328"/>
      <c r="D93" s="328" t="n">
        <v>1</v>
      </c>
      <c r="E93" s="328"/>
      <c r="F93" s="328"/>
      <c r="G93" s="323"/>
      <c r="H93" s="323"/>
      <c r="I93" s="323"/>
      <c r="J93" s="323"/>
      <c r="K93" s="328" t="n">
        <f aca="false">SUM(B93:J93)</f>
        <v>1</v>
      </c>
      <c r="L93" s="325" t="n">
        <v>16296</v>
      </c>
      <c r="M93" s="328"/>
      <c r="N93" s="328"/>
      <c r="O93" s="328" t="n">
        <v>1</v>
      </c>
      <c r="P93" s="328"/>
      <c r="Q93" s="328"/>
      <c r="R93" s="328"/>
      <c r="S93" s="328"/>
      <c r="T93" s="328"/>
      <c r="U93" s="328"/>
      <c r="V93" s="328" t="n">
        <f aca="false">SUM(M93:U93)</f>
        <v>1</v>
      </c>
      <c r="W93" s="325" t="n">
        <v>16296</v>
      </c>
    </row>
    <row r="94" customFormat="false" ht="12.75" hidden="false" customHeight="false" outlineLevel="0" collapsed="false">
      <c r="A94" s="310" t="s">
        <v>394</v>
      </c>
      <c r="B94" s="328" t="n">
        <v>1</v>
      </c>
      <c r="C94" s="328"/>
      <c r="D94" s="328"/>
      <c r="E94" s="328"/>
      <c r="F94" s="328"/>
      <c r="G94" s="323"/>
      <c r="H94" s="323"/>
      <c r="I94" s="323"/>
      <c r="J94" s="323"/>
      <c r="K94" s="328" t="n">
        <f aca="false">SUM(B94:J94)</f>
        <v>1</v>
      </c>
      <c r="L94" s="325" t="n">
        <v>39693.4</v>
      </c>
      <c r="M94" s="328" t="n">
        <v>1</v>
      </c>
      <c r="N94" s="328"/>
      <c r="O94" s="328"/>
      <c r="P94" s="328"/>
      <c r="Q94" s="328"/>
      <c r="R94" s="328"/>
      <c r="S94" s="328"/>
      <c r="T94" s="328"/>
      <c r="U94" s="328"/>
      <c r="V94" s="328" t="n">
        <f aca="false">SUM(M94:U94)</f>
        <v>1</v>
      </c>
      <c r="W94" s="325" t="n">
        <v>39693.4</v>
      </c>
    </row>
    <row r="95" customFormat="false" ht="12.75" hidden="false" customHeight="false" outlineLevel="0" collapsed="false">
      <c r="A95" s="310"/>
      <c r="B95" s="328"/>
      <c r="C95" s="328"/>
      <c r="D95" s="328"/>
      <c r="E95" s="328"/>
      <c r="F95" s="328"/>
      <c r="G95" s="323"/>
      <c r="H95" s="323"/>
      <c r="I95" s="323"/>
      <c r="J95" s="323"/>
      <c r="K95" s="323"/>
      <c r="L95" s="325"/>
      <c r="M95" s="328"/>
      <c r="N95" s="328"/>
      <c r="O95" s="328"/>
      <c r="P95" s="328"/>
      <c r="Q95" s="328"/>
      <c r="R95" s="328"/>
      <c r="S95" s="328"/>
      <c r="T95" s="328"/>
      <c r="U95" s="328"/>
      <c r="V95" s="328"/>
      <c r="W95" s="329"/>
    </row>
    <row r="96" customFormat="false" ht="13.5" hidden="false" customHeight="false" outlineLevel="0" collapsed="false">
      <c r="A96" s="310"/>
      <c r="B96" s="328"/>
      <c r="C96" s="328"/>
      <c r="D96" s="328"/>
      <c r="E96" s="328"/>
      <c r="F96" s="328"/>
      <c r="G96" s="323"/>
      <c r="H96" s="323"/>
      <c r="I96" s="323"/>
      <c r="J96" s="323"/>
      <c r="K96" s="323"/>
      <c r="L96" s="325"/>
      <c r="M96" s="328"/>
      <c r="N96" s="328"/>
      <c r="O96" s="328"/>
      <c r="P96" s="328"/>
      <c r="Q96" s="328"/>
      <c r="R96" s="328"/>
      <c r="S96" s="328"/>
      <c r="T96" s="328"/>
      <c r="U96" s="328"/>
      <c r="V96" s="328"/>
      <c r="W96" s="329"/>
    </row>
    <row r="97" customFormat="false" ht="13.5" hidden="false" customHeight="false" outlineLevel="0" collapsed="false">
      <c r="A97" s="320" t="s">
        <v>401</v>
      </c>
      <c r="B97" s="331" t="n">
        <f aca="false">SUM(B72:B96)</f>
        <v>30</v>
      </c>
      <c r="C97" s="331"/>
      <c r="D97" s="331" t="n">
        <f aca="false">SUM(D72:D96)</f>
        <v>16</v>
      </c>
      <c r="E97" s="331"/>
      <c r="F97" s="331"/>
      <c r="G97" s="331"/>
      <c r="H97" s="331"/>
      <c r="I97" s="331"/>
      <c r="J97" s="331"/>
      <c r="K97" s="331" t="n">
        <f aca="false">SUM(K72:K96)</f>
        <v>46</v>
      </c>
      <c r="L97" s="332" t="n">
        <f aca="false">L71+L79+L85+L92</f>
        <v>995564.34</v>
      </c>
      <c r="M97" s="331" t="n">
        <f aca="false">SUM(M72:M95)</f>
        <v>30</v>
      </c>
      <c r="N97" s="331"/>
      <c r="O97" s="331" t="n">
        <f aca="false">SUM(O72:O95)</f>
        <v>16</v>
      </c>
      <c r="P97" s="331"/>
      <c r="Q97" s="331"/>
      <c r="R97" s="331"/>
      <c r="S97" s="331"/>
      <c r="T97" s="331"/>
      <c r="U97" s="331"/>
      <c r="V97" s="331" t="n">
        <f aca="false">SUM(V72:V95)</f>
        <v>46</v>
      </c>
      <c r="W97" s="332" t="n">
        <f aca="false">W71+W79+W85+W92</f>
        <v>995564.34</v>
      </c>
    </row>
    <row r="99" customFormat="false" ht="15.75" hidden="false" customHeight="false" outlineLevel="0" collapsed="false">
      <c r="A99" s="296" t="s">
        <v>406</v>
      </c>
      <c r="B99" s="297"/>
      <c r="C99" s="297"/>
      <c r="D99" s="297"/>
      <c r="E99" s="297"/>
      <c r="F99" s="297"/>
      <c r="G99" s="297"/>
      <c r="H99" s="297"/>
      <c r="I99" s="297"/>
      <c r="J99" s="297"/>
      <c r="K99" s="297"/>
      <c r="L99" s="297"/>
      <c r="M99" s="297"/>
      <c r="N99" s="297"/>
      <c r="O99" s="297"/>
      <c r="P99" s="297"/>
      <c r="Q99" s="297"/>
      <c r="R99" s="297"/>
      <c r="S99" s="297"/>
      <c r="T99" s="297"/>
      <c r="U99" s="297"/>
      <c r="V99" s="297"/>
      <c r="W99" s="297"/>
    </row>
    <row r="100" customFormat="false" ht="13.5" hidden="false" customHeight="false" outlineLevel="0" collapsed="false">
      <c r="L100" s="299"/>
      <c r="W100" s="299"/>
    </row>
    <row r="101" customFormat="false" ht="12.75" hidden="false" customHeight="true" outlineLevel="0" collapsed="false">
      <c r="A101" s="300" t="s">
        <v>355</v>
      </c>
      <c r="B101" s="300" t="s">
        <v>356</v>
      </c>
      <c r="C101" s="300"/>
      <c r="D101" s="300"/>
      <c r="E101" s="300"/>
      <c r="F101" s="300"/>
      <c r="G101" s="300"/>
      <c r="H101" s="300"/>
      <c r="I101" s="300"/>
      <c r="J101" s="300"/>
      <c r="K101" s="300"/>
      <c r="L101" s="300"/>
      <c r="M101" s="300" t="s">
        <v>357</v>
      </c>
      <c r="N101" s="300"/>
      <c r="O101" s="300"/>
      <c r="P101" s="300"/>
      <c r="Q101" s="300"/>
      <c r="R101" s="300"/>
      <c r="S101" s="300"/>
      <c r="T101" s="300"/>
      <c r="U101" s="300"/>
      <c r="V101" s="300"/>
      <c r="W101" s="300"/>
    </row>
    <row r="102" customFormat="false" ht="134.25" hidden="false" customHeight="false" outlineLevel="0" collapsed="false">
      <c r="A102" s="302" t="s">
        <v>358</v>
      </c>
      <c r="B102" s="303" t="s">
        <v>359</v>
      </c>
      <c r="C102" s="303" t="s">
        <v>360</v>
      </c>
      <c r="D102" s="304" t="s">
        <v>361</v>
      </c>
      <c r="E102" s="304" t="s">
        <v>362</v>
      </c>
      <c r="F102" s="304" t="s">
        <v>363</v>
      </c>
      <c r="G102" s="304" t="s">
        <v>364</v>
      </c>
      <c r="H102" s="304" t="s">
        <v>365</v>
      </c>
      <c r="I102" s="304" t="s">
        <v>366</v>
      </c>
      <c r="J102" s="305" t="s">
        <v>367</v>
      </c>
      <c r="K102" s="306" t="s">
        <v>368</v>
      </c>
      <c r="L102" s="307" t="s">
        <v>369</v>
      </c>
      <c r="M102" s="303" t="s">
        <v>359</v>
      </c>
      <c r="N102" s="303" t="s">
        <v>360</v>
      </c>
      <c r="O102" s="304" t="s">
        <v>361</v>
      </c>
      <c r="P102" s="304" t="s">
        <v>362</v>
      </c>
      <c r="Q102" s="304" t="s">
        <v>363</v>
      </c>
      <c r="R102" s="304" t="s">
        <v>364</v>
      </c>
      <c r="S102" s="304" t="s">
        <v>365</v>
      </c>
      <c r="T102" s="304" t="s">
        <v>366</v>
      </c>
      <c r="U102" s="305" t="s">
        <v>367</v>
      </c>
      <c r="V102" s="306" t="s">
        <v>368</v>
      </c>
      <c r="W102" s="307" t="s">
        <v>370</v>
      </c>
    </row>
    <row r="103" customFormat="false" ht="12.75" hidden="false" customHeight="false" outlineLevel="0" collapsed="false">
      <c r="A103" s="310"/>
      <c r="L103" s="324"/>
      <c r="W103" s="324"/>
    </row>
    <row r="104" customFormat="false" ht="12.75" hidden="false" customHeight="false" outlineLevel="0" collapsed="false">
      <c r="A104" s="313" t="s">
        <v>371</v>
      </c>
      <c r="B104" s="333" t="n">
        <f aca="false">SUM(B105:B110)</f>
        <v>5</v>
      </c>
      <c r="C104" s="333"/>
      <c r="D104" s="333"/>
      <c r="E104" s="333"/>
      <c r="F104" s="333"/>
      <c r="G104" s="333"/>
      <c r="H104" s="333"/>
      <c r="I104" s="333"/>
      <c r="J104" s="333"/>
      <c r="K104" s="333" t="n">
        <f aca="false">SUM(K105:K110)</f>
        <v>6</v>
      </c>
      <c r="L104" s="334" t="n">
        <f aca="false">SUM(L105:L111)</f>
        <v>161263.72</v>
      </c>
      <c r="M104" s="333" t="n">
        <f aca="false">SUM(M105:M110)</f>
        <v>5</v>
      </c>
      <c r="N104" s="333"/>
      <c r="O104" s="333"/>
      <c r="P104" s="333"/>
      <c r="Q104" s="333"/>
      <c r="R104" s="333"/>
      <c r="S104" s="333"/>
      <c r="T104" s="333"/>
      <c r="U104" s="333"/>
      <c r="V104" s="333" t="n">
        <f aca="false">SUM(V105:V110)</f>
        <v>5</v>
      </c>
      <c r="W104" s="334" t="n">
        <f aca="false">SUM(W105:W111)</f>
        <v>201609.16</v>
      </c>
    </row>
    <row r="105" customFormat="false" ht="12.75" hidden="false" customHeight="false" outlineLevel="0" collapsed="false">
      <c r="A105" s="310" t="s">
        <v>372</v>
      </c>
      <c r="L105" s="312"/>
      <c r="W105" s="312"/>
    </row>
    <row r="106" customFormat="false" ht="12.75" hidden="false" customHeight="false" outlineLevel="0" collapsed="false">
      <c r="A106" s="310" t="s">
        <v>407</v>
      </c>
      <c r="L106" s="312"/>
      <c r="W106" s="312"/>
    </row>
    <row r="107" customFormat="false" ht="12.75" hidden="false" customHeight="false" outlineLevel="0" collapsed="false">
      <c r="A107" s="310" t="s">
        <v>375</v>
      </c>
      <c r="B107" s="290" t="n">
        <v>1</v>
      </c>
      <c r="K107" s="290" t="n">
        <v>1</v>
      </c>
      <c r="L107" s="325" t="n">
        <f aca="false">(1028.95*12+3060*12+1000)*1</f>
        <v>50067.4</v>
      </c>
      <c r="M107" s="290" t="n">
        <v>1</v>
      </c>
      <c r="V107" s="290" t="n">
        <v>1</v>
      </c>
      <c r="W107" s="325" t="n">
        <f aca="false">(1028.95*12+3060*12+1000)*1</f>
        <v>50067.4</v>
      </c>
    </row>
    <row r="108" customFormat="false" ht="12.75" hidden="false" customHeight="false" outlineLevel="0" collapsed="false">
      <c r="A108" s="310" t="s">
        <v>377</v>
      </c>
      <c r="B108" s="290" t="n">
        <v>1</v>
      </c>
      <c r="K108" s="290" t="n">
        <v>0</v>
      </c>
      <c r="L108" s="325" t="n">
        <v>0</v>
      </c>
      <c r="M108" s="290" t="n">
        <v>1</v>
      </c>
      <c r="V108" s="290" t="n">
        <v>1</v>
      </c>
      <c r="W108" s="325" t="n">
        <f aca="false">(462.12*12+2900*12)*1</f>
        <v>40345.44</v>
      </c>
    </row>
    <row r="109" customFormat="false" ht="12.75" hidden="false" customHeight="false" outlineLevel="0" collapsed="false">
      <c r="A109" s="310" t="s">
        <v>378</v>
      </c>
      <c r="B109" s="290" t="n">
        <v>1</v>
      </c>
      <c r="K109" s="290" t="n">
        <v>2</v>
      </c>
      <c r="L109" s="325" t="n">
        <f aca="false">(438.36*12+2740*12)*1</f>
        <v>38140.32</v>
      </c>
      <c r="M109" s="290" t="n">
        <v>1</v>
      </c>
      <c r="V109" s="290" t="n">
        <v>1</v>
      </c>
      <c r="W109" s="325" t="n">
        <f aca="false">(438.36*12+2740*12)*1</f>
        <v>38140.32</v>
      </c>
    </row>
    <row r="110" customFormat="false" ht="12.75" hidden="false" customHeight="false" outlineLevel="0" collapsed="false">
      <c r="A110" s="310" t="s">
        <v>379</v>
      </c>
      <c r="B110" s="290" t="n">
        <v>2</v>
      </c>
      <c r="K110" s="290" t="n">
        <v>3</v>
      </c>
      <c r="L110" s="325" t="n">
        <f aca="false">(384*12+2660*12)*2</f>
        <v>73056</v>
      </c>
      <c r="M110" s="290" t="n">
        <v>2</v>
      </c>
      <c r="V110" s="290" t="n">
        <v>2</v>
      </c>
      <c r="W110" s="325" t="n">
        <f aca="false">(384*12+2660*12)*2</f>
        <v>73056</v>
      </c>
    </row>
    <row r="111" customFormat="false" ht="12.75" hidden="false" customHeight="false" outlineLevel="0" collapsed="false">
      <c r="A111" s="317"/>
      <c r="L111" s="312"/>
      <c r="W111" s="312"/>
    </row>
    <row r="112" customFormat="false" ht="12.75" hidden="false" customHeight="false" outlineLevel="0" collapsed="false">
      <c r="A112" s="313" t="s">
        <v>380</v>
      </c>
      <c r="B112" s="333" t="n">
        <f aca="false">SUM(B113:B116)</f>
        <v>1</v>
      </c>
      <c r="C112" s="333"/>
      <c r="D112" s="333"/>
      <c r="E112" s="333"/>
      <c r="F112" s="333"/>
      <c r="G112" s="333"/>
      <c r="H112" s="333"/>
      <c r="I112" s="333"/>
      <c r="J112" s="333"/>
      <c r="K112" s="333" t="n">
        <f aca="false">SUM(K113:K116)</f>
        <v>1</v>
      </c>
      <c r="L112" s="334" t="n">
        <f aca="false">SUM(L113:L116)</f>
        <v>43431.04</v>
      </c>
      <c r="M112" s="333" t="n">
        <f aca="false">SUM(M113:M116)</f>
        <v>1</v>
      </c>
      <c r="N112" s="333"/>
      <c r="O112" s="333"/>
      <c r="P112" s="333"/>
      <c r="Q112" s="333"/>
      <c r="R112" s="333"/>
      <c r="S112" s="333"/>
      <c r="T112" s="333"/>
      <c r="U112" s="333"/>
      <c r="V112" s="333" t="n">
        <f aca="false">SUM(V113:V116)</f>
        <v>1</v>
      </c>
      <c r="W112" s="334" t="n">
        <f aca="false">SUM(W113:W116)</f>
        <v>43431.04</v>
      </c>
    </row>
    <row r="113" customFormat="false" ht="12.75" hidden="false" customHeight="false" outlineLevel="0" collapsed="false">
      <c r="A113" s="310" t="s">
        <v>381</v>
      </c>
      <c r="L113" s="312"/>
      <c r="W113" s="312"/>
    </row>
    <row r="114" customFormat="false" ht="12.75" hidden="false" customHeight="false" outlineLevel="0" collapsed="false">
      <c r="A114" s="310" t="s">
        <v>408</v>
      </c>
      <c r="L114" s="312"/>
      <c r="W114" s="312"/>
    </row>
    <row r="115" customFormat="false" ht="12.75" hidden="false" customHeight="false" outlineLevel="0" collapsed="false">
      <c r="A115" s="310" t="s">
        <v>383</v>
      </c>
      <c r="B115" s="290" t="n">
        <v>1</v>
      </c>
      <c r="K115" s="290" t="n">
        <f aca="false">+B115</f>
        <v>1</v>
      </c>
      <c r="L115" s="325" t="n">
        <f aca="false">(955.92*12+2580*12+1000)</f>
        <v>43431.04</v>
      </c>
      <c r="M115" s="290" t="n">
        <v>1</v>
      </c>
      <c r="V115" s="290" t="n">
        <f aca="false">+M115</f>
        <v>1</v>
      </c>
      <c r="W115" s="325" t="n">
        <f aca="false">(955.92*12+2580*12+1000)</f>
        <v>43431.04</v>
      </c>
    </row>
    <row r="116" customFormat="false" ht="12.75" hidden="false" customHeight="false" outlineLevel="0" collapsed="false">
      <c r="A116" s="310"/>
      <c r="L116" s="312"/>
      <c r="W116" s="312"/>
    </row>
    <row r="117" customFormat="false" ht="12.75" hidden="false" customHeight="false" outlineLevel="0" collapsed="false">
      <c r="A117" s="313" t="s">
        <v>386</v>
      </c>
      <c r="B117" s="333" t="n">
        <f aca="false">SUM(B118:B121)</f>
        <v>28</v>
      </c>
      <c r="C117" s="333"/>
      <c r="D117" s="333"/>
      <c r="E117" s="333"/>
      <c r="F117" s="333"/>
      <c r="G117" s="333"/>
      <c r="H117" s="333"/>
      <c r="I117" s="333"/>
      <c r="J117" s="333"/>
      <c r="K117" s="333" t="n">
        <f aca="false">SUM(K118:K121)</f>
        <v>36</v>
      </c>
      <c r="L117" s="334" t="n">
        <f aca="false">SUM(L118:L121)</f>
        <v>848284</v>
      </c>
      <c r="M117" s="333" t="n">
        <f aca="false">SUM(M118:M121)</f>
        <v>28</v>
      </c>
      <c r="N117" s="333"/>
      <c r="O117" s="333"/>
      <c r="P117" s="333"/>
      <c r="Q117" s="333"/>
      <c r="R117" s="333"/>
      <c r="S117" s="333"/>
      <c r="T117" s="333"/>
      <c r="U117" s="333"/>
      <c r="V117" s="333" t="n">
        <f aca="false">SUM(V118:V121)</f>
        <v>28</v>
      </c>
      <c r="W117" s="334" t="n">
        <f aca="false">SUM(W118:W121)</f>
        <v>848284</v>
      </c>
    </row>
    <row r="118" customFormat="false" ht="12.75" hidden="false" customHeight="false" outlineLevel="0" collapsed="false">
      <c r="A118" s="310" t="s">
        <v>387</v>
      </c>
      <c r="B118" s="290" t="n">
        <v>11</v>
      </c>
      <c r="K118" s="290" t="n">
        <f aca="false">+B118</f>
        <v>11</v>
      </c>
      <c r="L118" s="325" t="n">
        <f aca="false">(980.16*12+2500*12+1000)*11</f>
        <v>470381.12</v>
      </c>
      <c r="M118" s="290" t="n">
        <v>11</v>
      </c>
      <c r="V118" s="290" t="n">
        <f aca="false">+M118</f>
        <v>11</v>
      </c>
      <c r="W118" s="325" t="n">
        <f aca="false">(980.16*12+2500*12+1000)*11</f>
        <v>470381.12</v>
      </c>
    </row>
    <row r="119" customFormat="false" ht="12.75" hidden="false" customHeight="false" outlineLevel="0" collapsed="false">
      <c r="A119" s="310" t="s">
        <v>388</v>
      </c>
      <c r="B119" s="290" t="n">
        <v>5</v>
      </c>
      <c r="K119" s="290" t="n">
        <v>13</v>
      </c>
      <c r="L119" s="335" t="n">
        <f aca="false">(887.88*12+2500*12+1000)*5</f>
        <v>208272.8</v>
      </c>
      <c r="M119" s="290" t="n">
        <v>5</v>
      </c>
      <c r="V119" s="290" t="n">
        <v>5</v>
      </c>
      <c r="W119" s="335" t="n">
        <f aca="false">(887.88*12+2500*12+1000)*5</f>
        <v>208272.8</v>
      </c>
    </row>
    <row r="120" customFormat="false" ht="12.75" hidden="false" customHeight="false" outlineLevel="0" collapsed="false">
      <c r="A120" s="310" t="s">
        <v>389</v>
      </c>
      <c r="B120" s="290" t="n">
        <v>12</v>
      </c>
      <c r="K120" s="290" t="n">
        <f aca="false">+B120</f>
        <v>12</v>
      </c>
      <c r="L120" s="325" t="n">
        <f aca="false">(886.32*12+2500+1000)*12</f>
        <v>169630.08</v>
      </c>
      <c r="M120" s="290" t="n">
        <v>12</v>
      </c>
      <c r="V120" s="290" t="n">
        <f aca="false">+M120</f>
        <v>12</v>
      </c>
      <c r="W120" s="325" t="n">
        <f aca="false">(886.32*12+2500+1000)*12</f>
        <v>169630.08</v>
      </c>
    </row>
    <row r="121" customFormat="false" ht="12.75" hidden="false" customHeight="false" outlineLevel="0" collapsed="false">
      <c r="A121" s="310"/>
      <c r="L121" s="312"/>
      <c r="W121" s="312"/>
    </row>
    <row r="122" customFormat="false" ht="12.75" hidden="false" customHeight="false" outlineLevel="0" collapsed="false">
      <c r="A122" s="313" t="s">
        <v>392</v>
      </c>
      <c r="B122" s="333" t="n">
        <f aca="false">SUM(B123:B126)</f>
        <v>0</v>
      </c>
      <c r="C122" s="333"/>
      <c r="D122" s="333"/>
      <c r="E122" s="333"/>
      <c r="F122" s="333"/>
      <c r="G122" s="333"/>
      <c r="H122" s="333"/>
      <c r="I122" s="333"/>
      <c r="J122" s="333"/>
      <c r="K122" s="333" t="n">
        <f aca="false">SUM(K123:K125)</f>
        <v>0</v>
      </c>
      <c r="L122" s="336" t="n">
        <f aca="false">SUM(L123:L126)</f>
        <v>1319583.25</v>
      </c>
      <c r="M122" s="333" t="n">
        <f aca="false">SUM(M123:M126)</f>
        <v>0</v>
      </c>
      <c r="N122" s="333"/>
      <c r="O122" s="333"/>
      <c r="P122" s="333"/>
      <c r="Q122" s="333"/>
      <c r="R122" s="333"/>
      <c r="S122" s="333"/>
      <c r="T122" s="333"/>
      <c r="U122" s="333"/>
      <c r="V122" s="333" t="n">
        <f aca="false">SUM(V123:V125)</f>
        <v>0</v>
      </c>
      <c r="W122" s="336" t="n">
        <f aca="false">SUM(W123:W126)</f>
        <v>1319583.25</v>
      </c>
    </row>
    <row r="123" customFormat="false" ht="12.75" hidden="false" customHeight="false" outlineLevel="0" collapsed="false">
      <c r="A123" s="310"/>
      <c r="L123" s="312"/>
      <c r="W123" s="312"/>
    </row>
    <row r="124" customFormat="false" ht="12.75" hidden="false" customHeight="false" outlineLevel="0" collapsed="false">
      <c r="A124" s="310"/>
      <c r="L124" s="312"/>
      <c r="W124" s="312"/>
    </row>
    <row r="125" customFormat="false" ht="12.75" hidden="false" customHeight="false" outlineLevel="0" collapsed="false">
      <c r="A125" s="310"/>
      <c r="L125" s="312"/>
      <c r="W125" s="312"/>
    </row>
    <row r="126" customFormat="false" ht="13.5" hidden="false" customHeight="false" outlineLevel="0" collapsed="false">
      <c r="A126" s="337" t="s">
        <v>409</v>
      </c>
      <c r="B126" s="338"/>
      <c r="C126" s="338"/>
      <c r="D126" s="338" t="n">
        <v>25</v>
      </c>
      <c r="E126" s="338"/>
      <c r="F126" s="338"/>
      <c r="G126" s="338"/>
      <c r="H126" s="338"/>
      <c r="I126" s="338"/>
      <c r="J126" s="338"/>
      <c r="K126" s="339" t="n">
        <v>25</v>
      </c>
      <c r="L126" s="334" t="n">
        <f aca="false">(38000+11183.33+300*12)*25</f>
        <v>1319583.25</v>
      </c>
      <c r="M126" s="338"/>
      <c r="N126" s="338"/>
      <c r="O126" s="338" t="n">
        <v>25</v>
      </c>
      <c r="P126" s="338"/>
      <c r="Q126" s="338"/>
      <c r="R126" s="338"/>
      <c r="S126" s="338"/>
      <c r="T126" s="338"/>
      <c r="U126" s="338"/>
      <c r="V126" s="339" t="n">
        <v>25</v>
      </c>
      <c r="W126" s="334" t="n">
        <f aca="false">(38000+11183.33+300*12)*25</f>
        <v>1319583.25</v>
      </c>
    </row>
    <row r="127" customFormat="false" ht="13.5" hidden="false" customHeight="false" outlineLevel="0" collapsed="false">
      <c r="A127" s="320" t="s">
        <v>401</v>
      </c>
      <c r="B127" s="331" t="n">
        <f aca="false">B112+B117+B122+B104</f>
        <v>34</v>
      </c>
      <c r="C127" s="331"/>
      <c r="D127" s="331" t="n">
        <f aca="false">D126</f>
        <v>25</v>
      </c>
      <c r="E127" s="331"/>
      <c r="F127" s="331"/>
      <c r="G127" s="331"/>
      <c r="H127" s="331"/>
      <c r="I127" s="331"/>
      <c r="J127" s="331"/>
      <c r="K127" s="331" t="n">
        <f aca="false">K112+K117+K122+K126+K104</f>
        <v>68</v>
      </c>
      <c r="L127" s="332" t="n">
        <f aca="false">L112+L117+L122+L104</f>
        <v>2372562.01</v>
      </c>
      <c r="M127" s="331" t="n">
        <f aca="false">M112+M117+M122+M104</f>
        <v>34</v>
      </c>
      <c r="N127" s="331"/>
      <c r="O127" s="331" t="n">
        <f aca="false">O126</f>
        <v>25</v>
      </c>
      <c r="P127" s="331"/>
      <c r="Q127" s="331"/>
      <c r="R127" s="331"/>
      <c r="S127" s="331"/>
      <c r="T127" s="331"/>
      <c r="U127" s="331"/>
      <c r="V127" s="331" t="n">
        <f aca="false">V112+V117+V122+V126</f>
        <v>54</v>
      </c>
      <c r="W127" s="332" t="n">
        <f aca="false">W112+W117+W122+W104</f>
        <v>2412907.45</v>
      </c>
    </row>
    <row r="129" customFormat="false" ht="15.75" hidden="false" customHeight="false" outlineLevel="0" collapsed="false">
      <c r="A129" s="296" t="s">
        <v>410</v>
      </c>
      <c r="B129" s="297"/>
      <c r="C129" s="297"/>
      <c r="D129" s="297"/>
      <c r="E129" s="297"/>
      <c r="F129" s="297"/>
      <c r="G129" s="297"/>
      <c r="H129" s="297"/>
      <c r="I129" s="297"/>
      <c r="J129" s="297"/>
      <c r="K129" s="297"/>
      <c r="L129" s="297"/>
      <c r="M129" s="297"/>
      <c r="N129" s="297"/>
      <c r="O129" s="297"/>
      <c r="P129" s="297"/>
      <c r="Q129" s="297"/>
      <c r="R129" s="297"/>
      <c r="S129" s="297"/>
      <c r="T129" s="297"/>
      <c r="U129" s="297"/>
      <c r="V129" s="297"/>
      <c r="W129" s="297"/>
    </row>
    <row r="130" customFormat="false" ht="12.75" hidden="false" customHeight="false" outlineLevel="0" collapsed="false">
      <c r="L130" s="299"/>
      <c r="W130" s="299"/>
    </row>
    <row r="131" customFormat="false" ht="13.5" hidden="false" customHeight="false" outlineLevel="0" collapsed="false">
      <c r="L131" s="340"/>
      <c r="W131" s="340"/>
    </row>
    <row r="132" customFormat="false" ht="12.75" hidden="false" customHeight="true" outlineLevel="0" collapsed="false">
      <c r="A132" s="300" t="s">
        <v>355</v>
      </c>
      <c r="B132" s="300" t="s">
        <v>356</v>
      </c>
      <c r="C132" s="300"/>
      <c r="D132" s="300"/>
      <c r="E132" s="300"/>
      <c r="F132" s="300"/>
      <c r="G132" s="300"/>
      <c r="H132" s="300"/>
      <c r="I132" s="300"/>
      <c r="J132" s="300"/>
      <c r="K132" s="300"/>
      <c r="L132" s="300"/>
      <c r="M132" s="300" t="s">
        <v>357</v>
      </c>
      <c r="N132" s="300"/>
      <c r="O132" s="300"/>
      <c r="P132" s="300"/>
      <c r="Q132" s="300"/>
      <c r="R132" s="300"/>
      <c r="S132" s="300"/>
      <c r="T132" s="300"/>
      <c r="U132" s="300"/>
      <c r="V132" s="300"/>
      <c r="W132" s="300"/>
    </row>
    <row r="133" customFormat="false" ht="134.25" hidden="false" customHeight="false" outlineLevel="0" collapsed="false">
      <c r="A133" s="302" t="s">
        <v>358</v>
      </c>
      <c r="B133" s="303" t="s">
        <v>359</v>
      </c>
      <c r="C133" s="303" t="s">
        <v>360</v>
      </c>
      <c r="D133" s="304" t="s">
        <v>361</v>
      </c>
      <c r="E133" s="304" t="s">
        <v>362</v>
      </c>
      <c r="F133" s="304" t="s">
        <v>363</v>
      </c>
      <c r="G133" s="304" t="s">
        <v>364</v>
      </c>
      <c r="H133" s="304" t="s">
        <v>365</v>
      </c>
      <c r="I133" s="304" t="s">
        <v>366</v>
      </c>
      <c r="J133" s="305" t="s">
        <v>367</v>
      </c>
      <c r="K133" s="306" t="s">
        <v>368</v>
      </c>
      <c r="L133" s="307" t="s">
        <v>369</v>
      </c>
      <c r="M133" s="303" t="s">
        <v>359</v>
      </c>
      <c r="N133" s="303" t="s">
        <v>360</v>
      </c>
      <c r="O133" s="304" t="s">
        <v>361</v>
      </c>
      <c r="P133" s="304" t="s">
        <v>362</v>
      </c>
      <c r="Q133" s="304" t="s">
        <v>363</v>
      </c>
      <c r="R133" s="304" t="s">
        <v>364</v>
      </c>
      <c r="S133" s="304" t="s">
        <v>365</v>
      </c>
      <c r="T133" s="304" t="s">
        <v>366</v>
      </c>
      <c r="U133" s="305" t="s">
        <v>367</v>
      </c>
      <c r="V133" s="306" t="s">
        <v>368</v>
      </c>
      <c r="W133" s="307" t="s">
        <v>370</v>
      </c>
    </row>
    <row r="134" customFormat="false" ht="12.75" hidden="false" customHeight="false" outlineLevel="0" collapsed="false">
      <c r="A134" s="310"/>
      <c r="L134" s="324"/>
      <c r="W134" s="324"/>
    </row>
    <row r="135" customFormat="false" ht="12.75" hidden="false" customHeight="false" outlineLevel="0" collapsed="false">
      <c r="A135" s="341" t="s">
        <v>371</v>
      </c>
      <c r="B135" s="342" t="n">
        <f aca="false">SUM(B139:B143)</f>
        <v>27</v>
      </c>
      <c r="C135" s="342"/>
      <c r="D135" s="342"/>
      <c r="E135" s="342"/>
      <c r="F135" s="342"/>
      <c r="G135" s="342"/>
      <c r="H135" s="342"/>
      <c r="I135" s="342"/>
      <c r="J135" s="342"/>
      <c r="K135" s="342"/>
      <c r="L135" s="342" t="n">
        <f aca="false">SUM(L137:L143)</f>
        <v>27</v>
      </c>
      <c r="M135" s="342" t="n">
        <f aca="false">SUM(M139:M143)</f>
        <v>27</v>
      </c>
      <c r="N135" s="342"/>
      <c r="O135" s="342"/>
      <c r="P135" s="342"/>
      <c r="Q135" s="342"/>
      <c r="R135" s="342"/>
      <c r="S135" s="342"/>
      <c r="T135" s="342"/>
      <c r="U135" s="342"/>
      <c r="V135" s="342"/>
      <c r="W135" s="342" t="n">
        <f aca="false">SUM(W137:W143)</f>
        <v>27</v>
      </c>
    </row>
    <row r="136" customFormat="false" ht="12.75" hidden="false" customHeight="false" outlineLevel="0" collapsed="false">
      <c r="A136" s="343" t="s">
        <v>372</v>
      </c>
      <c r="B136" s="344"/>
      <c r="C136" s="344"/>
      <c r="D136" s="344"/>
      <c r="E136" s="344"/>
      <c r="F136" s="344"/>
      <c r="G136" s="344"/>
      <c r="H136" s="344"/>
      <c r="I136" s="344"/>
      <c r="J136" s="344"/>
      <c r="K136" s="344"/>
      <c r="L136" s="344" t="n">
        <f aca="false">SUM(B136:J136)</f>
        <v>0</v>
      </c>
      <c r="M136" s="344"/>
      <c r="N136" s="344"/>
      <c r="O136" s="344"/>
      <c r="P136" s="344"/>
      <c r="Q136" s="344"/>
      <c r="R136" s="344"/>
      <c r="S136" s="344"/>
      <c r="T136" s="344"/>
      <c r="U136" s="344"/>
      <c r="V136" s="344"/>
      <c r="W136" s="344" t="n">
        <f aca="false">SUM(M136:U136)</f>
        <v>0</v>
      </c>
    </row>
    <row r="137" customFormat="false" ht="12.75" hidden="false" customHeight="false" outlineLevel="0" collapsed="false">
      <c r="A137" s="343" t="s">
        <v>373</v>
      </c>
      <c r="B137" s="344"/>
      <c r="C137" s="344"/>
      <c r="D137" s="344"/>
      <c r="E137" s="344"/>
      <c r="F137" s="344"/>
      <c r="G137" s="344"/>
      <c r="H137" s="344"/>
      <c r="I137" s="344"/>
      <c r="J137" s="344"/>
      <c r="K137" s="344"/>
      <c r="L137" s="344" t="n">
        <f aca="false">SUM(B137:J137)</f>
        <v>0</v>
      </c>
      <c r="M137" s="344"/>
      <c r="N137" s="344"/>
      <c r="O137" s="344"/>
      <c r="P137" s="344"/>
      <c r="Q137" s="344"/>
      <c r="R137" s="344"/>
      <c r="S137" s="344"/>
      <c r="T137" s="344"/>
      <c r="U137" s="344"/>
      <c r="V137" s="344"/>
      <c r="W137" s="344" t="n">
        <f aca="false">SUM(M137:U137)</f>
        <v>0</v>
      </c>
    </row>
    <row r="138" customFormat="false" ht="12.75" hidden="false" customHeight="false" outlineLevel="0" collapsed="false">
      <c r="A138" s="343" t="s">
        <v>374</v>
      </c>
      <c r="B138" s="344"/>
      <c r="C138" s="344"/>
      <c r="D138" s="344"/>
      <c r="E138" s="344"/>
      <c r="F138" s="344"/>
      <c r="G138" s="344"/>
      <c r="H138" s="344"/>
      <c r="I138" s="344"/>
      <c r="J138" s="344"/>
      <c r="K138" s="344"/>
      <c r="L138" s="344" t="n">
        <f aca="false">SUM(B138:J138)</f>
        <v>0</v>
      </c>
      <c r="M138" s="344"/>
      <c r="N138" s="344"/>
      <c r="O138" s="344"/>
      <c r="P138" s="344"/>
      <c r="Q138" s="344"/>
      <c r="R138" s="344"/>
      <c r="S138" s="344"/>
      <c r="T138" s="344"/>
      <c r="U138" s="344"/>
      <c r="V138" s="344"/>
      <c r="W138" s="344" t="n">
        <f aca="false">SUM(M138:U138)</f>
        <v>0</v>
      </c>
    </row>
    <row r="139" customFormat="false" ht="12.75" hidden="false" customHeight="false" outlineLevel="0" collapsed="false">
      <c r="A139" s="343" t="s">
        <v>375</v>
      </c>
      <c r="B139" s="345" t="n">
        <v>1</v>
      </c>
      <c r="C139" s="346"/>
      <c r="D139" s="344"/>
      <c r="E139" s="344"/>
      <c r="F139" s="344"/>
      <c r="G139" s="344"/>
      <c r="H139" s="344"/>
      <c r="I139" s="344"/>
      <c r="J139" s="344"/>
      <c r="K139" s="344"/>
      <c r="L139" s="344" t="n">
        <f aca="false">SUM(B139:J139)</f>
        <v>1</v>
      </c>
      <c r="M139" s="345" t="n">
        <v>1</v>
      </c>
      <c r="N139" s="346"/>
      <c r="O139" s="344"/>
      <c r="P139" s="344"/>
      <c r="Q139" s="344"/>
      <c r="R139" s="344"/>
      <c r="S139" s="344"/>
      <c r="T139" s="344"/>
      <c r="U139" s="344"/>
      <c r="V139" s="344"/>
      <c r="W139" s="344" t="n">
        <f aca="false">SUM(M139:U139)</f>
        <v>1</v>
      </c>
    </row>
    <row r="140" customFormat="false" ht="12.75" hidden="false" customHeight="false" outlineLevel="0" collapsed="false">
      <c r="A140" s="343" t="s">
        <v>376</v>
      </c>
      <c r="B140" s="345" t="n">
        <v>9</v>
      </c>
      <c r="C140" s="346"/>
      <c r="D140" s="344"/>
      <c r="E140" s="344"/>
      <c r="F140" s="344"/>
      <c r="G140" s="344"/>
      <c r="H140" s="344"/>
      <c r="I140" s="344"/>
      <c r="J140" s="344"/>
      <c r="K140" s="344"/>
      <c r="L140" s="344" t="n">
        <f aca="false">SUM(B140:J140)</f>
        <v>9</v>
      </c>
      <c r="M140" s="345" t="n">
        <v>9</v>
      </c>
      <c r="N140" s="346"/>
      <c r="O140" s="344"/>
      <c r="P140" s="344"/>
      <c r="Q140" s="344"/>
      <c r="R140" s="344"/>
      <c r="S140" s="344"/>
      <c r="T140" s="344"/>
      <c r="U140" s="344"/>
      <c r="V140" s="344"/>
      <c r="W140" s="344" t="n">
        <f aca="false">SUM(M140:U140)</f>
        <v>9</v>
      </c>
    </row>
    <row r="141" customFormat="false" ht="12.75" hidden="false" customHeight="false" outlineLevel="0" collapsed="false">
      <c r="A141" s="343" t="s">
        <v>377</v>
      </c>
      <c r="B141" s="345" t="n">
        <v>0</v>
      </c>
      <c r="C141" s="346"/>
      <c r="D141" s="344"/>
      <c r="E141" s="344"/>
      <c r="F141" s="344"/>
      <c r="G141" s="344"/>
      <c r="H141" s="344"/>
      <c r="I141" s="344"/>
      <c r="J141" s="344"/>
      <c r="K141" s="344"/>
      <c r="L141" s="344" t="n">
        <f aca="false">SUM(B141:J141)</f>
        <v>0</v>
      </c>
      <c r="M141" s="345" t="n">
        <v>0</v>
      </c>
      <c r="N141" s="346"/>
      <c r="O141" s="344"/>
      <c r="P141" s="344"/>
      <c r="Q141" s="344"/>
      <c r="R141" s="344"/>
      <c r="S141" s="344"/>
      <c r="T141" s="344"/>
      <c r="U141" s="344"/>
      <c r="V141" s="344"/>
      <c r="W141" s="344" t="n">
        <f aca="false">SUM(M141:U141)</f>
        <v>0</v>
      </c>
    </row>
    <row r="142" customFormat="false" ht="12.75" hidden="false" customHeight="false" outlineLevel="0" collapsed="false">
      <c r="A142" s="343" t="s">
        <v>378</v>
      </c>
      <c r="B142" s="345" t="n">
        <v>13</v>
      </c>
      <c r="C142" s="346"/>
      <c r="D142" s="344"/>
      <c r="E142" s="344"/>
      <c r="F142" s="344"/>
      <c r="G142" s="344"/>
      <c r="H142" s="344"/>
      <c r="I142" s="344"/>
      <c r="J142" s="344"/>
      <c r="K142" s="344"/>
      <c r="L142" s="344" t="n">
        <f aca="false">SUM(B142:J142)</f>
        <v>13</v>
      </c>
      <c r="M142" s="345" t="n">
        <v>13</v>
      </c>
      <c r="N142" s="346"/>
      <c r="O142" s="344"/>
      <c r="P142" s="344"/>
      <c r="Q142" s="344"/>
      <c r="R142" s="344"/>
      <c r="S142" s="344"/>
      <c r="T142" s="344"/>
      <c r="U142" s="344"/>
      <c r="V142" s="344"/>
      <c r="W142" s="344" t="n">
        <f aca="false">SUM(M142:U142)</f>
        <v>13</v>
      </c>
    </row>
    <row r="143" customFormat="false" ht="12.75" hidden="false" customHeight="false" outlineLevel="0" collapsed="false">
      <c r="A143" s="343" t="s">
        <v>379</v>
      </c>
      <c r="B143" s="345" t="n">
        <v>4</v>
      </c>
      <c r="C143" s="346"/>
      <c r="D143" s="344"/>
      <c r="E143" s="344"/>
      <c r="F143" s="344"/>
      <c r="G143" s="344"/>
      <c r="H143" s="344"/>
      <c r="I143" s="344"/>
      <c r="J143" s="344"/>
      <c r="K143" s="344"/>
      <c r="L143" s="344" t="n">
        <f aca="false">SUM(B143:J143)</f>
        <v>4</v>
      </c>
      <c r="M143" s="345" t="n">
        <v>4</v>
      </c>
      <c r="N143" s="346"/>
      <c r="O143" s="344"/>
      <c r="P143" s="344"/>
      <c r="Q143" s="344"/>
      <c r="R143" s="344"/>
      <c r="S143" s="344"/>
      <c r="T143" s="344"/>
      <c r="U143" s="344"/>
      <c r="V143" s="344"/>
      <c r="W143" s="344" t="n">
        <f aca="false">SUM(M143:U143)</f>
        <v>4</v>
      </c>
    </row>
    <row r="144" customFormat="false" ht="12.75" hidden="false" customHeight="false" outlineLevel="0" collapsed="false">
      <c r="A144" s="347" t="s">
        <v>380</v>
      </c>
      <c r="B144" s="348" t="n">
        <f aca="false">SUM(B145:B150)</f>
        <v>13</v>
      </c>
      <c r="C144" s="348" t="n">
        <f aca="false">SUM(C145:C150)</f>
        <v>0</v>
      </c>
      <c r="D144" s="348" t="n">
        <f aca="false">SUM(D145:D150)</f>
        <v>41</v>
      </c>
      <c r="E144" s="348" t="n">
        <f aca="false">SUM(E145:E150)</f>
        <v>0</v>
      </c>
      <c r="F144" s="348" t="n">
        <f aca="false">SUM(F145:F150)</f>
        <v>0</v>
      </c>
      <c r="G144" s="348" t="n">
        <f aca="false">SUM(G145:G150)</f>
        <v>27</v>
      </c>
      <c r="H144" s="348" t="n">
        <f aca="false">SUM(H145:H150)</f>
        <v>0</v>
      </c>
      <c r="I144" s="348" t="n">
        <f aca="false">SUM(I145:I150)</f>
        <v>0</v>
      </c>
      <c r="J144" s="348" t="n">
        <f aca="false">SUM(J145:J150)</f>
        <v>0</v>
      </c>
      <c r="K144" s="348" t="n">
        <f aca="false">SUM(K145:K150)</f>
        <v>0</v>
      </c>
      <c r="L144" s="348" t="n">
        <f aca="false">SUM(L145:L150)</f>
        <v>81</v>
      </c>
      <c r="M144" s="348" t="n">
        <f aca="false">SUM(M145:M150)</f>
        <v>13</v>
      </c>
      <c r="N144" s="348" t="n">
        <f aca="false">SUM(N145:N150)</f>
        <v>0</v>
      </c>
      <c r="O144" s="348" t="n">
        <f aca="false">SUM(O145:O150)</f>
        <v>41</v>
      </c>
      <c r="P144" s="348" t="n">
        <f aca="false">SUM(P145:P150)</f>
        <v>0</v>
      </c>
      <c r="Q144" s="348" t="n">
        <f aca="false">SUM(Q145:Q150)</f>
        <v>0</v>
      </c>
      <c r="R144" s="348" t="n">
        <f aca="false">SUM(R145:R150)</f>
        <v>27</v>
      </c>
      <c r="S144" s="348" t="n">
        <f aca="false">SUM(S145:S150)</f>
        <v>0</v>
      </c>
      <c r="T144" s="348" t="n">
        <f aca="false">SUM(T145:T150)</f>
        <v>0</v>
      </c>
      <c r="U144" s="348" t="n">
        <f aca="false">SUM(U145:U150)</f>
        <v>0</v>
      </c>
      <c r="V144" s="348" t="n">
        <f aca="false">SUM(V145:V150)</f>
        <v>0</v>
      </c>
      <c r="W144" s="348" t="n">
        <f aca="false">SUM(W145:W150)</f>
        <v>81</v>
      </c>
    </row>
    <row r="145" customFormat="false" ht="14.25" hidden="false" customHeight="false" outlineLevel="0" collapsed="false">
      <c r="A145" s="349" t="s">
        <v>381</v>
      </c>
      <c r="B145" s="350" t="n">
        <v>3</v>
      </c>
      <c r="C145" s="346"/>
      <c r="D145" s="344" t="n">
        <v>41</v>
      </c>
      <c r="E145" s="344"/>
      <c r="F145" s="344"/>
      <c r="G145" s="344" t="n">
        <v>27</v>
      </c>
      <c r="H145" s="344"/>
      <c r="I145" s="344"/>
      <c r="J145" s="344"/>
      <c r="K145" s="344"/>
      <c r="L145" s="344" t="n">
        <f aca="false">SUM(B145:J145)</f>
        <v>71</v>
      </c>
      <c r="M145" s="350" t="n">
        <v>3</v>
      </c>
      <c r="N145" s="346"/>
      <c r="O145" s="344" t="n">
        <v>41</v>
      </c>
      <c r="P145" s="344"/>
      <c r="Q145" s="344"/>
      <c r="R145" s="344" t="n">
        <v>27</v>
      </c>
      <c r="S145" s="344"/>
      <c r="T145" s="344"/>
      <c r="U145" s="344"/>
      <c r="V145" s="344"/>
      <c r="W145" s="344" t="n">
        <f aca="false">SUM(M145:U145)</f>
        <v>71</v>
      </c>
    </row>
    <row r="146" customFormat="false" ht="14.25" hidden="false" customHeight="false" outlineLevel="0" collapsed="false">
      <c r="A146" s="349" t="s">
        <v>382</v>
      </c>
      <c r="B146" s="350"/>
      <c r="C146" s="346"/>
      <c r="D146" s="344"/>
      <c r="E146" s="344"/>
      <c r="F146" s="344"/>
      <c r="G146" s="344"/>
      <c r="H146" s="344"/>
      <c r="I146" s="344"/>
      <c r="J146" s="344"/>
      <c r="K146" s="344"/>
      <c r="L146" s="344" t="n">
        <f aca="false">SUM(B146:J146)</f>
        <v>0</v>
      </c>
      <c r="M146" s="350"/>
      <c r="N146" s="346"/>
      <c r="O146" s="344"/>
      <c r="P146" s="344"/>
      <c r="Q146" s="344"/>
      <c r="R146" s="344"/>
      <c r="S146" s="344"/>
      <c r="T146" s="344"/>
      <c r="U146" s="344"/>
      <c r="V146" s="344"/>
      <c r="W146" s="344" t="n">
        <f aca="false">SUM(M146:U146)</f>
        <v>0</v>
      </c>
    </row>
    <row r="147" customFormat="false" ht="14.25" hidden="false" customHeight="false" outlineLevel="0" collapsed="false">
      <c r="A147" s="349" t="s">
        <v>383</v>
      </c>
      <c r="B147" s="350" t="n">
        <v>2</v>
      </c>
      <c r="C147" s="346"/>
      <c r="D147" s="344"/>
      <c r="E147" s="344"/>
      <c r="F147" s="344"/>
      <c r="G147" s="344"/>
      <c r="H147" s="344"/>
      <c r="I147" s="344"/>
      <c r="J147" s="344"/>
      <c r="K147" s="344"/>
      <c r="L147" s="344" t="n">
        <f aca="false">SUM(B147:J147)</f>
        <v>2</v>
      </c>
      <c r="M147" s="350" t="n">
        <v>2</v>
      </c>
      <c r="N147" s="346"/>
      <c r="O147" s="344"/>
      <c r="P147" s="344"/>
      <c r="Q147" s="344"/>
      <c r="R147" s="344"/>
      <c r="S147" s="344"/>
      <c r="T147" s="344"/>
      <c r="U147" s="344"/>
      <c r="V147" s="344"/>
      <c r="W147" s="344" t="n">
        <f aca="false">SUM(M147:U147)</f>
        <v>2</v>
      </c>
    </row>
    <row r="148" customFormat="false" ht="14.25" hidden="false" customHeight="false" outlineLevel="0" collapsed="false">
      <c r="A148" s="349" t="s">
        <v>384</v>
      </c>
      <c r="B148" s="350" t="n">
        <v>0</v>
      </c>
      <c r="C148" s="346"/>
      <c r="D148" s="344"/>
      <c r="E148" s="344"/>
      <c r="F148" s="344"/>
      <c r="G148" s="344"/>
      <c r="H148" s="344"/>
      <c r="I148" s="344"/>
      <c r="J148" s="344"/>
      <c r="K148" s="344"/>
      <c r="L148" s="344" t="n">
        <f aca="false">SUM(B148:J148)</f>
        <v>0</v>
      </c>
      <c r="M148" s="350" t="n">
        <v>0</v>
      </c>
      <c r="N148" s="346"/>
      <c r="O148" s="344"/>
      <c r="P148" s="344"/>
      <c r="Q148" s="344"/>
      <c r="R148" s="344"/>
      <c r="S148" s="344"/>
      <c r="T148" s="344"/>
      <c r="U148" s="344"/>
      <c r="V148" s="344"/>
      <c r="W148" s="344" t="n">
        <f aca="false">SUM(M148:U148)</f>
        <v>0</v>
      </c>
    </row>
    <row r="149" customFormat="false" ht="14.25" hidden="false" customHeight="false" outlineLevel="0" collapsed="false">
      <c r="A149" s="349" t="s">
        <v>385</v>
      </c>
      <c r="B149" s="350" t="n">
        <v>8</v>
      </c>
      <c r="C149" s="346"/>
      <c r="D149" s="344"/>
      <c r="E149" s="344"/>
      <c r="F149" s="344"/>
      <c r="G149" s="344"/>
      <c r="H149" s="344"/>
      <c r="I149" s="344"/>
      <c r="J149" s="344"/>
      <c r="K149" s="344"/>
      <c r="L149" s="344" t="n">
        <f aca="false">SUM(B149:J149)</f>
        <v>8</v>
      </c>
      <c r="M149" s="350" t="n">
        <v>8</v>
      </c>
      <c r="N149" s="346"/>
      <c r="O149" s="344"/>
      <c r="P149" s="344"/>
      <c r="Q149" s="344"/>
      <c r="R149" s="344"/>
      <c r="S149" s="344"/>
      <c r="T149" s="344"/>
      <c r="U149" s="344"/>
      <c r="V149" s="344"/>
      <c r="W149" s="344" t="n">
        <f aca="false">SUM(M149:U149)</f>
        <v>8</v>
      </c>
    </row>
    <row r="150" customFormat="false" ht="14.25" hidden="false" customHeight="false" outlineLevel="0" collapsed="false">
      <c r="A150" s="349" t="s">
        <v>411</v>
      </c>
      <c r="B150" s="350" t="n">
        <v>0</v>
      </c>
      <c r="C150" s="346"/>
      <c r="D150" s="344"/>
      <c r="E150" s="344"/>
      <c r="F150" s="344"/>
      <c r="G150" s="344"/>
      <c r="H150" s="344"/>
      <c r="I150" s="344"/>
      <c r="J150" s="344"/>
      <c r="K150" s="344"/>
      <c r="L150" s="344" t="n">
        <f aca="false">SUM(B150:J150)</f>
        <v>0</v>
      </c>
      <c r="M150" s="350" t="n">
        <v>0</v>
      </c>
      <c r="N150" s="346"/>
      <c r="O150" s="344"/>
      <c r="P150" s="344"/>
      <c r="Q150" s="344"/>
      <c r="R150" s="344"/>
      <c r="S150" s="344"/>
      <c r="T150" s="344"/>
      <c r="U150" s="344"/>
      <c r="V150" s="344"/>
      <c r="W150" s="344" t="n">
        <f aca="false">SUM(M150:U150)</f>
        <v>0</v>
      </c>
    </row>
    <row r="151" customFormat="false" ht="12.75" hidden="false" customHeight="false" outlineLevel="0" collapsed="false">
      <c r="A151" s="347" t="s">
        <v>386</v>
      </c>
      <c r="B151" s="351" t="n">
        <f aca="false">SUM(B152:B157)</f>
        <v>15</v>
      </c>
      <c r="C151" s="351" t="n">
        <f aca="false">SUM(C152:C157)</f>
        <v>0</v>
      </c>
      <c r="D151" s="351" t="n">
        <f aca="false">SUM(D152:D157)</f>
        <v>0</v>
      </c>
      <c r="E151" s="351" t="n">
        <f aca="false">SUM(E152:E157)</f>
        <v>0</v>
      </c>
      <c r="F151" s="351" t="n">
        <f aca="false">SUM(F152:F157)</f>
        <v>0</v>
      </c>
      <c r="G151" s="351" t="n">
        <f aca="false">SUM(G152:G157)</f>
        <v>0</v>
      </c>
      <c r="H151" s="351" t="n">
        <f aca="false">SUM(H152:H157)</f>
        <v>0</v>
      </c>
      <c r="I151" s="351" t="n">
        <f aca="false">SUM(I152:I157)</f>
        <v>0</v>
      </c>
      <c r="J151" s="351" t="n">
        <f aca="false">SUM(J152:J157)</f>
        <v>0</v>
      </c>
      <c r="K151" s="351" t="n">
        <f aca="false">SUM(K152:K157)</f>
        <v>0</v>
      </c>
      <c r="L151" s="351" t="n">
        <f aca="false">SUM(L152:L157)</f>
        <v>15</v>
      </c>
      <c r="M151" s="351" t="n">
        <f aca="false">SUM(M152:M157)</f>
        <v>15</v>
      </c>
      <c r="N151" s="351" t="n">
        <f aca="false">SUM(N152:N157)</f>
        <v>0</v>
      </c>
      <c r="O151" s="351" t="n">
        <f aca="false">SUM(O152:O157)</f>
        <v>0</v>
      </c>
      <c r="P151" s="351" t="n">
        <f aca="false">SUM(P152:P157)</f>
        <v>0</v>
      </c>
      <c r="Q151" s="351" t="n">
        <f aca="false">SUM(Q152:Q157)</f>
        <v>0</v>
      </c>
      <c r="R151" s="351" t="n">
        <f aca="false">SUM(R152:R157)</f>
        <v>0</v>
      </c>
      <c r="S151" s="351" t="n">
        <f aca="false">SUM(S152:S157)</f>
        <v>0</v>
      </c>
      <c r="T151" s="351" t="n">
        <f aca="false">SUM(T152:T157)</f>
        <v>0</v>
      </c>
      <c r="U151" s="351" t="n">
        <f aca="false">SUM(U152:U157)</f>
        <v>0</v>
      </c>
      <c r="V151" s="351" t="n">
        <f aca="false">SUM(V152:V157)</f>
        <v>0</v>
      </c>
      <c r="W151" s="351" t="n">
        <f aca="false">SUM(W152:W157)</f>
        <v>15</v>
      </c>
    </row>
    <row r="152" customFormat="false" ht="14.25" hidden="false" customHeight="false" outlineLevel="0" collapsed="false">
      <c r="A152" s="349" t="s">
        <v>387</v>
      </c>
      <c r="B152" s="350" t="n">
        <v>11</v>
      </c>
      <c r="C152" s="346"/>
      <c r="D152" s="344"/>
      <c r="E152" s="344"/>
      <c r="F152" s="344"/>
      <c r="G152" s="344"/>
      <c r="H152" s="344"/>
      <c r="I152" s="344"/>
      <c r="J152" s="344"/>
      <c r="K152" s="344"/>
      <c r="L152" s="344" t="n">
        <f aca="false">SUM(B152:J152)</f>
        <v>11</v>
      </c>
      <c r="M152" s="350" t="n">
        <v>11</v>
      </c>
      <c r="N152" s="346"/>
      <c r="O152" s="344"/>
      <c r="P152" s="344"/>
      <c r="Q152" s="344"/>
      <c r="R152" s="344"/>
      <c r="S152" s="344"/>
      <c r="T152" s="344"/>
      <c r="U152" s="344"/>
      <c r="V152" s="344"/>
      <c r="W152" s="344" t="n">
        <f aca="false">SUM(M152:U152)</f>
        <v>11</v>
      </c>
    </row>
    <row r="153" customFormat="false" ht="14.25" hidden="false" customHeight="false" outlineLevel="0" collapsed="false">
      <c r="A153" s="349" t="s">
        <v>388</v>
      </c>
      <c r="B153" s="350" t="n">
        <v>0</v>
      </c>
      <c r="C153" s="346"/>
      <c r="D153" s="344"/>
      <c r="E153" s="344"/>
      <c r="F153" s="344"/>
      <c r="G153" s="344"/>
      <c r="H153" s="344"/>
      <c r="I153" s="344"/>
      <c r="J153" s="344"/>
      <c r="K153" s="344"/>
      <c r="L153" s="344" t="n">
        <f aca="false">SUM(B153:J153)</f>
        <v>0</v>
      </c>
      <c r="M153" s="350" t="n">
        <v>0</v>
      </c>
      <c r="N153" s="346"/>
      <c r="O153" s="344"/>
      <c r="P153" s="344"/>
      <c r="Q153" s="344"/>
      <c r="R153" s="344"/>
      <c r="S153" s="344"/>
      <c r="T153" s="344"/>
      <c r="U153" s="344"/>
      <c r="V153" s="344"/>
      <c r="W153" s="344" t="n">
        <f aca="false">SUM(M153:U153)</f>
        <v>0</v>
      </c>
    </row>
    <row r="154" customFormat="false" ht="14.25" hidden="false" customHeight="false" outlineLevel="0" collapsed="false">
      <c r="A154" s="349" t="s">
        <v>389</v>
      </c>
      <c r="B154" s="350" t="n">
        <v>1</v>
      </c>
      <c r="C154" s="346"/>
      <c r="D154" s="344"/>
      <c r="E154" s="344"/>
      <c r="F154" s="344"/>
      <c r="G154" s="344"/>
      <c r="H154" s="344"/>
      <c r="I154" s="344"/>
      <c r="J154" s="344"/>
      <c r="K154" s="344"/>
      <c r="L154" s="344" t="n">
        <f aca="false">SUM(B154:J154)</f>
        <v>1</v>
      </c>
      <c r="M154" s="350" t="n">
        <v>1</v>
      </c>
      <c r="N154" s="346"/>
      <c r="O154" s="344"/>
      <c r="P154" s="344"/>
      <c r="Q154" s="344"/>
      <c r="R154" s="344"/>
      <c r="S154" s="344"/>
      <c r="T154" s="344"/>
      <c r="U154" s="344"/>
      <c r="V154" s="344"/>
      <c r="W154" s="344" t="n">
        <f aca="false">SUM(M154:U154)</f>
        <v>1</v>
      </c>
    </row>
    <row r="155" customFormat="false" ht="14.25" hidden="false" customHeight="false" outlineLevel="0" collapsed="false">
      <c r="A155" s="349" t="s">
        <v>390</v>
      </c>
      <c r="B155" s="350" t="n">
        <v>2</v>
      </c>
      <c r="C155" s="346"/>
      <c r="D155" s="344"/>
      <c r="E155" s="344"/>
      <c r="F155" s="344"/>
      <c r="G155" s="344"/>
      <c r="H155" s="344"/>
      <c r="I155" s="344"/>
      <c r="J155" s="344"/>
      <c r="K155" s="344"/>
      <c r="L155" s="344" t="n">
        <f aca="false">SUM(B155:J155)</f>
        <v>2</v>
      </c>
      <c r="M155" s="350" t="n">
        <v>2</v>
      </c>
      <c r="N155" s="346"/>
      <c r="O155" s="344"/>
      <c r="P155" s="344"/>
      <c r="Q155" s="344"/>
      <c r="R155" s="344"/>
      <c r="S155" s="344"/>
      <c r="T155" s="344"/>
      <c r="U155" s="344"/>
      <c r="V155" s="344"/>
      <c r="W155" s="344" t="n">
        <f aca="false">SUM(M155:U155)</f>
        <v>2</v>
      </c>
    </row>
    <row r="156" customFormat="false" ht="14.25" hidden="false" customHeight="false" outlineLevel="0" collapsed="false">
      <c r="A156" s="349" t="s">
        <v>391</v>
      </c>
      <c r="B156" s="350" t="n">
        <v>1</v>
      </c>
      <c r="C156" s="346"/>
      <c r="D156" s="344"/>
      <c r="E156" s="344"/>
      <c r="F156" s="344"/>
      <c r="G156" s="344"/>
      <c r="H156" s="344"/>
      <c r="I156" s="344"/>
      <c r="J156" s="344"/>
      <c r="K156" s="344"/>
      <c r="L156" s="344" t="n">
        <f aca="false">SUM(B156:J156)</f>
        <v>1</v>
      </c>
      <c r="M156" s="350" t="n">
        <v>1</v>
      </c>
      <c r="N156" s="346"/>
      <c r="O156" s="344"/>
      <c r="P156" s="344"/>
      <c r="Q156" s="344"/>
      <c r="R156" s="344"/>
      <c r="S156" s="344"/>
      <c r="T156" s="344"/>
      <c r="U156" s="344"/>
      <c r="V156" s="344"/>
      <c r="W156" s="344" t="n">
        <f aca="false">SUM(M156:U156)</f>
        <v>1</v>
      </c>
    </row>
    <row r="157" customFormat="false" ht="15" hidden="false" customHeight="false" outlineLevel="0" collapsed="false">
      <c r="A157" s="349" t="s">
        <v>412</v>
      </c>
      <c r="B157" s="350"/>
      <c r="C157" s="346"/>
      <c r="D157" s="344"/>
      <c r="E157" s="344"/>
      <c r="F157" s="344"/>
      <c r="G157" s="344"/>
      <c r="H157" s="344"/>
      <c r="I157" s="344"/>
      <c r="J157" s="344"/>
      <c r="K157" s="344"/>
      <c r="L157" s="344" t="n">
        <f aca="false">SUM(B157:J157)</f>
        <v>0</v>
      </c>
      <c r="M157" s="350"/>
      <c r="N157" s="346"/>
      <c r="O157" s="344"/>
      <c r="P157" s="344"/>
      <c r="Q157" s="344"/>
      <c r="R157" s="344"/>
      <c r="S157" s="344"/>
      <c r="T157" s="344"/>
      <c r="U157" s="344"/>
      <c r="V157" s="344"/>
      <c r="W157" s="344" t="n">
        <f aca="false">SUM(M157:U157)</f>
        <v>0</v>
      </c>
    </row>
    <row r="158" customFormat="false" ht="13.5" hidden="false" customHeight="false" outlineLevel="0" collapsed="false">
      <c r="A158" s="352" t="s">
        <v>401</v>
      </c>
      <c r="B158" s="353" t="n">
        <f aca="false">B135+B144+B151</f>
        <v>55</v>
      </c>
      <c r="C158" s="353" t="n">
        <f aca="false">C135+C144+C151</f>
        <v>0</v>
      </c>
      <c r="D158" s="353" t="n">
        <f aca="false">D135+D144+D151</f>
        <v>41</v>
      </c>
      <c r="E158" s="353" t="n">
        <f aca="false">E135+E144+E151</f>
        <v>0</v>
      </c>
      <c r="F158" s="353" t="n">
        <f aca="false">F135+F144+F151</f>
        <v>0</v>
      </c>
      <c r="G158" s="353" t="n">
        <f aca="false">G135+G144+G151</f>
        <v>27</v>
      </c>
      <c r="H158" s="353" t="n">
        <f aca="false">H135+H144+H151</f>
        <v>0</v>
      </c>
      <c r="I158" s="353" t="n">
        <f aca="false">I135+I144+I151</f>
        <v>0</v>
      </c>
      <c r="J158" s="353" t="n">
        <f aca="false">J135+J144+J151</f>
        <v>0</v>
      </c>
      <c r="K158" s="353" t="n">
        <f aca="false">K135+K144+K151</f>
        <v>0</v>
      </c>
      <c r="L158" s="353" t="n">
        <f aca="false">L135+L144+L151</f>
        <v>123</v>
      </c>
      <c r="M158" s="353" t="n">
        <f aca="false">M135+M144+M151</f>
        <v>55</v>
      </c>
      <c r="N158" s="353" t="n">
        <f aca="false">N135+N144+N151</f>
        <v>0</v>
      </c>
      <c r="O158" s="353" t="n">
        <f aca="false">O135+O144+O151</f>
        <v>41</v>
      </c>
      <c r="P158" s="353" t="n">
        <f aca="false">P135+P144+P151</f>
        <v>0</v>
      </c>
      <c r="Q158" s="353" t="n">
        <f aca="false">Q135+Q144+Q151</f>
        <v>0</v>
      </c>
      <c r="R158" s="353" t="n">
        <f aca="false">R135+R144+R151</f>
        <v>27</v>
      </c>
      <c r="S158" s="353" t="n">
        <f aca="false">S135+S144+S151</f>
        <v>0</v>
      </c>
      <c r="T158" s="353" t="n">
        <f aca="false">T135+T144+T151</f>
        <v>0</v>
      </c>
      <c r="U158" s="353" t="n">
        <f aca="false">U135+U144+U151</f>
        <v>0</v>
      </c>
      <c r="V158" s="353" t="n">
        <f aca="false">V135+V144+V151</f>
        <v>0</v>
      </c>
      <c r="W158" s="353" t="n">
        <f aca="false">W135+W144+W151</f>
        <v>123</v>
      </c>
    </row>
    <row r="160" customFormat="false" ht="16.5" hidden="false" customHeight="false" outlineLevel="0" collapsed="false">
      <c r="A160" s="20" t="s">
        <v>413</v>
      </c>
      <c r="B160" s="293"/>
      <c r="C160" s="293"/>
      <c r="D160" s="293"/>
      <c r="E160" s="293"/>
      <c r="F160" s="293"/>
      <c r="G160" s="293"/>
      <c r="H160" s="293"/>
      <c r="I160" s="293"/>
      <c r="J160" s="293"/>
      <c r="K160" s="293"/>
      <c r="L160" s="354"/>
      <c r="M160" s="293"/>
      <c r="N160" s="293"/>
      <c r="O160" s="293"/>
      <c r="P160" s="293"/>
      <c r="Q160" s="293"/>
      <c r="R160" s="293"/>
      <c r="S160" s="293"/>
      <c r="T160" s="293"/>
      <c r="U160" s="293"/>
      <c r="V160" s="293"/>
      <c r="W160" s="293"/>
    </row>
    <row r="161" customFormat="false" ht="12.75" hidden="false" customHeight="true" outlineLevel="0" collapsed="false">
      <c r="A161" s="300" t="s">
        <v>355</v>
      </c>
      <c r="B161" s="300" t="s">
        <v>356</v>
      </c>
      <c r="C161" s="300"/>
      <c r="D161" s="300"/>
      <c r="E161" s="300"/>
      <c r="F161" s="300"/>
      <c r="G161" s="300"/>
      <c r="H161" s="300"/>
      <c r="I161" s="300"/>
      <c r="J161" s="300"/>
      <c r="K161" s="300"/>
      <c r="L161" s="300"/>
      <c r="M161" s="300" t="s">
        <v>357</v>
      </c>
      <c r="N161" s="300"/>
      <c r="O161" s="300"/>
      <c r="P161" s="300"/>
      <c r="Q161" s="300"/>
      <c r="R161" s="300"/>
      <c r="S161" s="300"/>
      <c r="T161" s="300"/>
      <c r="U161" s="300"/>
      <c r="V161" s="300"/>
      <c r="W161" s="300"/>
    </row>
    <row r="162" customFormat="false" ht="134.25" hidden="false" customHeight="false" outlineLevel="0" collapsed="false">
      <c r="A162" s="302" t="s">
        <v>358</v>
      </c>
      <c r="B162" s="303" t="s">
        <v>359</v>
      </c>
      <c r="C162" s="303" t="s">
        <v>360</v>
      </c>
      <c r="D162" s="304" t="s">
        <v>361</v>
      </c>
      <c r="E162" s="304" t="s">
        <v>362</v>
      </c>
      <c r="F162" s="304" t="s">
        <v>363</v>
      </c>
      <c r="G162" s="304" t="s">
        <v>364</v>
      </c>
      <c r="H162" s="304" t="s">
        <v>365</v>
      </c>
      <c r="I162" s="304" t="s">
        <v>366</v>
      </c>
      <c r="J162" s="305" t="s">
        <v>367</v>
      </c>
      <c r="K162" s="306" t="s">
        <v>368</v>
      </c>
      <c r="L162" s="355" t="s">
        <v>369</v>
      </c>
      <c r="M162" s="303" t="s">
        <v>359</v>
      </c>
      <c r="N162" s="303" t="s">
        <v>360</v>
      </c>
      <c r="O162" s="304" t="s">
        <v>361</v>
      </c>
      <c r="P162" s="304" t="s">
        <v>362</v>
      </c>
      <c r="Q162" s="304" t="s">
        <v>363</v>
      </c>
      <c r="R162" s="304" t="s">
        <v>364</v>
      </c>
      <c r="S162" s="304" t="s">
        <v>365</v>
      </c>
      <c r="T162" s="304" t="s">
        <v>366</v>
      </c>
      <c r="U162" s="305" t="s">
        <v>367</v>
      </c>
      <c r="V162" s="306" t="s">
        <v>368</v>
      </c>
      <c r="W162" s="307" t="s">
        <v>370</v>
      </c>
    </row>
    <row r="163" customFormat="false" ht="12.75" hidden="false" customHeight="false" outlineLevel="0" collapsed="false">
      <c r="A163" s="310"/>
      <c r="B163" s="323"/>
      <c r="C163" s="323"/>
      <c r="D163" s="323"/>
      <c r="E163" s="323"/>
      <c r="F163" s="323"/>
      <c r="G163" s="323"/>
      <c r="H163" s="323"/>
      <c r="I163" s="323"/>
      <c r="J163" s="323"/>
      <c r="K163" s="323"/>
      <c r="L163" s="325"/>
      <c r="M163" s="323"/>
      <c r="N163" s="323"/>
      <c r="O163" s="323"/>
      <c r="P163" s="323"/>
      <c r="Q163" s="323"/>
      <c r="R163" s="323"/>
      <c r="S163" s="323"/>
      <c r="T163" s="323"/>
      <c r="U163" s="323"/>
      <c r="V163" s="323"/>
      <c r="W163" s="324"/>
    </row>
    <row r="164" customFormat="false" ht="12.75" hidden="false" customHeight="false" outlineLevel="0" collapsed="false">
      <c r="A164" s="313" t="s">
        <v>371</v>
      </c>
      <c r="B164" s="326" t="n">
        <f aca="false">+B165+B166</f>
        <v>5</v>
      </c>
      <c r="C164" s="326"/>
      <c r="D164" s="326" t="n">
        <f aca="false">+D167</f>
        <v>0</v>
      </c>
      <c r="E164" s="326"/>
      <c r="F164" s="326"/>
      <c r="G164" s="326"/>
      <c r="H164" s="326"/>
      <c r="I164" s="326"/>
      <c r="J164" s="326"/>
      <c r="K164" s="326" t="n">
        <f aca="false">SUM(B164:J164)</f>
        <v>5</v>
      </c>
      <c r="L164" s="356" t="n">
        <f aca="false">SUM(L165:L167)</f>
        <v>381087.44</v>
      </c>
      <c r="M164" s="326" t="n">
        <f aca="false">+M165+M166</f>
        <v>5</v>
      </c>
      <c r="N164" s="326"/>
      <c r="O164" s="326" t="n">
        <f aca="false">+O167</f>
        <v>0</v>
      </c>
      <c r="P164" s="326"/>
      <c r="Q164" s="326"/>
      <c r="R164" s="326"/>
      <c r="S164" s="326"/>
      <c r="T164" s="326"/>
      <c r="U164" s="326"/>
      <c r="V164" s="326" t="n">
        <f aca="false">SUM(M164:U164)</f>
        <v>5</v>
      </c>
      <c r="W164" s="356" t="n">
        <f aca="false">SUM(W165:W167)</f>
        <v>381087.44</v>
      </c>
    </row>
    <row r="165" customFormat="false" ht="12.75" hidden="false" customHeight="false" outlineLevel="0" collapsed="false">
      <c r="A165" s="310" t="s">
        <v>375</v>
      </c>
      <c r="B165" s="323" t="n">
        <v>1</v>
      </c>
      <c r="C165" s="323"/>
      <c r="D165" s="323"/>
      <c r="E165" s="323"/>
      <c r="F165" s="323"/>
      <c r="G165" s="323"/>
      <c r="H165" s="323"/>
      <c r="I165" s="323"/>
      <c r="J165" s="323"/>
      <c r="K165" s="323" t="n">
        <f aca="false">SUM(B165:J165)</f>
        <v>1</v>
      </c>
      <c r="L165" s="325" t="n">
        <v>96772.24</v>
      </c>
      <c r="M165" s="323" t="n">
        <v>1</v>
      </c>
      <c r="N165" s="323"/>
      <c r="O165" s="323"/>
      <c r="P165" s="323"/>
      <c r="Q165" s="323"/>
      <c r="R165" s="323"/>
      <c r="S165" s="323"/>
      <c r="T165" s="323"/>
      <c r="U165" s="323"/>
      <c r="V165" s="323" t="n">
        <f aca="false">SUM(M165:U165)</f>
        <v>1</v>
      </c>
      <c r="W165" s="325" t="n">
        <v>96772.24</v>
      </c>
    </row>
    <row r="166" customFormat="false" ht="12.75" hidden="false" customHeight="false" outlineLevel="0" collapsed="false">
      <c r="A166" s="310" t="s">
        <v>376</v>
      </c>
      <c r="B166" s="323" t="n">
        <v>4</v>
      </c>
      <c r="C166" s="323"/>
      <c r="D166" s="323"/>
      <c r="E166" s="323"/>
      <c r="F166" s="323"/>
      <c r="G166" s="323"/>
      <c r="H166" s="323"/>
      <c r="I166" s="323"/>
      <c r="J166" s="323"/>
      <c r="K166" s="323" t="n">
        <f aca="false">SUM(B166:J166)</f>
        <v>4</v>
      </c>
      <c r="L166" s="325" t="n">
        <v>284315.2</v>
      </c>
      <c r="M166" s="323" t="n">
        <v>4</v>
      </c>
      <c r="N166" s="323"/>
      <c r="O166" s="323"/>
      <c r="P166" s="323"/>
      <c r="Q166" s="323"/>
      <c r="R166" s="323"/>
      <c r="S166" s="323"/>
      <c r="T166" s="323"/>
      <c r="U166" s="323"/>
      <c r="V166" s="323" t="n">
        <f aca="false">SUM(M166:U166)</f>
        <v>4</v>
      </c>
      <c r="W166" s="325" t="n">
        <v>284315.2</v>
      </c>
    </row>
    <row r="167" customFormat="false" ht="12.75" hidden="false" customHeight="false" outlineLevel="0" collapsed="false">
      <c r="A167" s="310" t="s">
        <v>405</v>
      </c>
      <c r="B167" s="323"/>
      <c r="C167" s="323"/>
      <c r="D167" s="323"/>
      <c r="E167" s="323"/>
      <c r="F167" s="323"/>
      <c r="G167" s="323"/>
      <c r="H167" s="323"/>
      <c r="I167" s="323"/>
      <c r="J167" s="323"/>
      <c r="K167" s="323"/>
      <c r="L167" s="325"/>
      <c r="M167" s="323"/>
      <c r="N167" s="323"/>
      <c r="O167" s="323"/>
      <c r="P167" s="323"/>
      <c r="Q167" s="323"/>
      <c r="R167" s="323"/>
      <c r="S167" s="323"/>
      <c r="T167" s="323"/>
      <c r="U167" s="323"/>
      <c r="V167" s="323"/>
      <c r="W167" s="324"/>
    </row>
    <row r="168" customFormat="false" ht="12.75" hidden="false" customHeight="false" outlineLevel="0" collapsed="false">
      <c r="A168" s="313" t="s">
        <v>380</v>
      </c>
      <c r="B168" s="326" t="n">
        <f aca="false">SUM(B169:B174)</f>
        <v>26</v>
      </c>
      <c r="C168" s="326"/>
      <c r="D168" s="326" t="n">
        <f aca="false">+D175</f>
        <v>9</v>
      </c>
      <c r="E168" s="326"/>
      <c r="F168" s="326"/>
      <c r="G168" s="326"/>
      <c r="H168" s="326"/>
      <c r="I168" s="326"/>
      <c r="J168" s="326"/>
      <c r="K168" s="326" t="n">
        <f aca="false">SUM(B168:J168)</f>
        <v>35</v>
      </c>
      <c r="L168" s="356" t="n">
        <f aca="false">SUM(L169:L175)</f>
        <v>1117055.24</v>
      </c>
      <c r="M168" s="326" t="n">
        <f aca="false">SUM(M169:M174)</f>
        <v>26</v>
      </c>
      <c r="N168" s="326"/>
      <c r="O168" s="326" t="n">
        <f aca="false">+O175</f>
        <v>9</v>
      </c>
      <c r="P168" s="326"/>
      <c r="Q168" s="326"/>
      <c r="R168" s="326"/>
      <c r="S168" s="326"/>
      <c r="T168" s="326"/>
      <c r="U168" s="326"/>
      <c r="V168" s="326" t="n">
        <f aca="false">SUM(M168:U168)</f>
        <v>35</v>
      </c>
      <c r="W168" s="356" t="n">
        <f aca="false">SUM(W169:W175)</f>
        <v>1117055.24</v>
      </c>
    </row>
    <row r="169" customFormat="false" ht="12.75" hidden="false" customHeight="false" outlineLevel="0" collapsed="false">
      <c r="A169" s="310" t="s">
        <v>381</v>
      </c>
      <c r="B169" s="323" t="n">
        <v>6</v>
      </c>
      <c r="C169" s="323"/>
      <c r="D169" s="323"/>
      <c r="E169" s="323"/>
      <c r="F169" s="323"/>
      <c r="G169" s="323"/>
      <c r="H169" s="323"/>
      <c r="I169" s="323"/>
      <c r="J169" s="323"/>
      <c r="K169" s="323" t="n">
        <f aca="false">SUM(B169:J169)</f>
        <v>6</v>
      </c>
      <c r="L169" s="325" t="n">
        <v>270449.88</v>
      </c>
      <c r="M169" s="323" t="n">
        <v>6</v>
      </c>
      <c r="N169" s="323"/>
      <c r="O169" s="323"/>
      <c r="P169" s="323"/>
      <c r="Q169" s="323"/>
      <c r="R169" s="323"/>
      <c r="S169" s="323"/>
      <c r="T169" s="323"/>
      <c r="U169" s="323"/>
      <c r="V169" s="323" t="n">
        <f aca="false">SUM(M169:U169)</f>
        <v>6</v>
      </c>
      <c r="W169" s="325" t="n">
        <v>270449.88</v>
      </c>
    </row>
    <row r="170" customFormat="false" ht="12.75" hidden="false" customHeight="false" outlineLevel="0" collapsed="false">
      <c r="A170" s="310" t="s">
        <v>382</v>
      </c>
      <c r="B170" s="323"/>
      <c r="C170" s="323"/>
      <c r="D170" s="323"/>
      <c r="E170" s="323"/>
      <c r="F170" s="323"/>
      <c r="G170" s="323"/>
      <c r="H170" s="323"/>
      <c r="I170" s="323"/>
      <c r="J170" s="323"/>
      <c r="K170" s="323"/>
      <c r="L170" s="325"/>
      <c r="M170" s="323"/>
      <c r="N170" s="323"/>
      <c r="O170" s="323"/>
      <c r="P170" s="323"/>
      <c r="Q170" s="323"/>
      <c r="R170" s="323"/>
      <c r="S170" s="323"/>
      <c r="T170" s="323"/>
      <c r="U170" s="323"/>
      <c r="V170" s="323"/>
      <c r="W170" s="325"/>
    </row>
    <row r="171" customFormat="false" ht="12.75" hidden="false" customHeight="false" outlineLevel="0" collapsed="false">
      <c r="A171" s="310" t="s">
        <v>383</v>
      </c>
      <c r="B171" s="323"/>
      <c r="C171" s="323"/>
      <c r="D171" s="323"/>
      <c r="E171" s="323"/>
      <c r="F171" s="323"/>
      <c r="G171" s="323"/>
      <c r="H171" s="323"/>
      <c r="I171" s="323"/>
      <c r="J171" s="323"/>
      <c r="K171" s="323"/>
      <c r="L171" s="325"/>
      <c r="M171" s="323"/>
      <c r="N171" s="323"/>
      <c r="O171" s="323"/>
      <c r="P171" s="323"/>
      <c r="Q171" s="323"/>
      <c r="R171" s="323"/>
      <c r="S171" s="323"/>
      <c r="T171" s="323"/>
      <c r="U171" s="323"/>
      <c r="V171" s="323"/>
      <c r="W171" s="325"/>
    </row>
    <row r="172" customFormat="false" ht="12.75" hidden="false" customHeight="false" outlineLevel="0" collapsed="false">
      <c r="A172" s="310" t="s">
        <v>384</v>
      </c>
      <c r="B172" s="323" t="n">
        <v>5</v>
      </c>
      <c r="C172" s="323"/>
      <c r="D172" s="323"/>
      <c r="E172" s="323"/>
      <c r="F172" s="323"/>
      <c r="G172" s="323"/>
      <c r="H172" s="323"/>
      <c r="I172" s="323"/>
      <c r="J172" s="323"/>
      <c r="K172" s="323" t="n">
        <f aca="false">SUM(B172:J172)</f>
        <v>5</v>
      </c>
      <c r="L172" s="325" t="n">
        <v>151158.2</v>
      </c>
      <c r="M172" s="323" t="n">
        <v>5</v>
      </c>
      <c r="N172" s="323"/>
      <c r="O172" s="323"/>
      <c r="P172" s="323"/>
      <c r="Q172" s="323"/>
      <c r="R172" s="323"/>
      <c r="S172" s="323"/>
      <c r="T172" s="323"/>
      <c r="U172" s="323"/>
      <c r="V172" s="323" t="n">
        <f aca="false">SUM(M172:U172)</f>
        <v>5</v>
      </c>
      <c r="W172" s="325" t="n">
        <v>151158.2</v>
      </c>
    </row>
    <row r="173" customFormat="false" ht="12.75" hidden="false" customHeight="false" outlineLevel="0" collapsed="false">
      <c r="A173" s="310" t="s">
        <v>385</v>
      </c>
      <c r="B173" s="323" t="n">
        <v>12</v>
      </c>
      <c r="C173" s="323"/>
      <c r="D173" s="323"/>
      <c r="E173" s="323"/>
      <c r="F173" s="323"/>
      <c r="G173" s="323"/>
      <c r="H173" s="323"/>
      <c r="I173" s="323"/>
      <c r="J173" s="323"/>
      <c r="K173" s="323" t="n">
        <f aca="false">SUM(B173:J173)</f>
        <v>12</v>
      </c>
      <c r="L173" s="325" t="n">
        <v>607582.2</v>
      </c>
      <c r="M173" s="323" t="n">
        <v>12</v>
      </c>
      <c r="N173" s="323"/>
      <c r="O173" s="323"/>
      <c r="P173" s="323"/>
      <c r="Q173" s="323"/>
      <c r="R173" s="323"/>
      <c r="S173" s="323"/>
      <c r="T173" s="323"/>
      <c r="U173" s="323"/>
      <c r="V173" s="323" t="n">
        <f aca="false">SUM(M173:U173)</f>
        <v>12</v>
      </c>
      <c r="W173" s="325" t="n">
        <v>607582.2</v>
      </c>
    </row>
    <row r="174" customFormat="false" ht="12.75" hidden="false" customHeight="false" outlineLevel="0" collapsed="false">
      <c r="A174" s="310" t="s">
        <v>411</v>
      </c>
      <c r="B174" s="323" t="n">
        <v>3</v>
      </c>
      <c r="C174" s="323"/>
      <c r="D174" s="323"/>
      <c r="E174" s="323"/>
      <c r="F174" s="323"/>
      <c r="G174" s="323"/>
      <c r="H174" s="323"/>
      <c r="I174" s="323"/>
      <c r="J174" s="323"/>
      <c r="K174" s="323" t="n">
        <f aca="false">SUM(B174:J174)</f>
        <v>3</v>
      </c>
      <c r="L174" s="325" t="n">
        <v>87864.96</v>
      </c>
      <c r="M174" s="323" t="n">
        <v>3</v>
      </c>
      <c r="N174" s="323"/>
      <c r="O174" s="323"/>
      <c r="P174" s="323"/>
      <c r="Q174" s="323"/>
      <c r="R174" s="323"/>
      <c r="S174" s="323"/>
      <c r="T174" s="323"/>
      <c r="U174" s="323"/>
      <c r="V174" s="323" t="n">
        <f aca="false">SUM(M174:U174)</f>
        <v>3</v>
      </c>
      <c r="W174" s="325" t="n">
        <v>87864.96</v>
      </c>
    </row>
    <row r="175" customFormat="false" ht="12.75" hidden="false" customHeight="false" outlineLevel="0" collapsed="false">
      <c r="A175" s="310" t="s">
        <v>405</v>
      </c>
      <c r="B175" s="323"/>
      <c r="C175" s="323"/>
      <c r="D175" s="323" t="n">
        <v>9</v>
      </c>
      <c r="E175" s="323"/>
      <c r="F175" s="323"/>
      <c r="G175" s="323"/>
      <c r="H175" s="323"/>
      <c r="I175" s="323"/>
      <c r="J175" s="323"/>
      <c r="K175" s="323"/>
      <c r="L175" s="325"/>
      <c r="M175" s="323"/>
      <c r="N175" s="323"/>
      <c r="O175" s="323" t="n">
        <v>9</v>
      </c>
      <c r="P175" s="323"/>
      <c r="Q175" s="323"/>
      <c r="R175" s="323"/>
      <c r="S175" s="323"/>
      <c r="T175" s="323"/>
      <c r="U175" s="323"/>
      <c r="V175" s="323"/>
      <c r="W175" s="325"/>
    </row>
    <row r="176" customFormat="false" ht="12.75" hidden="false" customHeight="false" outlineLevel="0" collapsed="false">
      <c r="A176" s="313" t="s">
        <v>386</v>
      </c>
      <c r="B176" s="326" t="n">
        <f aca="false">SUM(B177:B182)</f>
        <v>39</v>
      </c>
      <c r="C176" s="326"/>
      <c r="D176" s="326" t="n">
        <f aca="false">+D183</f>
        <v>0</v>
      </c>
      <c r="E176" s="326"/>
      <c r="F176" s="326"/>
      <c r="G176" s="326"/>
      <c r="H176" s="326"/>
      <c r="I176" s="326"/>
      <c r="J176" s="326"/>
      <c r="K176" s="326" t="n">
        <f aca="false">SUM(B176:J176)</f>
        <v>39</v>
      </c>
      <c r="L176" s="356" t="n">
        <f aca="false">SUM(L177:L183)</f>
        <v>1449777.6</v>
      </c>
      <c r="M176" s="326" t="n">
        <f aca="false">SUM(M177:M182)</f>
        <v>39</v>
      </c>
      <c r="N176" s="326"/>
      <c r="O176" s="326" t="n">
        <f aca="false">+O183</f>
        <v>0</v>
      </c>
      <c r="P176" s="326"/>
      <c r="Q176" s="326"/>
      <c r="R176" s="326"/>
      <c r="S176" s="326"/>
      <c r="T176" s="326"/>
      <c r="U176" s="326"/>
      <c r="V176" s="326" t="n">
        <f aca="false">SUM(M176:U176)</f>
        <v>39</v>
      </c>
      <c r="W176" s="356" t="n">
        <f aca="false">SUM(W177:W183)</f>
        <v>1449777.6</v>
      </c>
    </row>
    <row r="177" customFormat="false" ht="12.75" hidden="false" customHeight="false" outlineLevel="0" collapsed="false">
      <c r="A177" s="310" t="s">
        <v>387</v>
      </c>
      <c r="B177" s="323" t="n">
        <v>17</v>
      </c>
      <c r="C177" s="323"/>
      <c r="D177" s="323"/>
      <c r="E177" s="323"/>
      <c r="F177" s="323"/>
      <c r="G177" s="323"/>
      <c r="H177" s="323"/>
      <c r="I177" s="323"/>
      <c r="J177" s="323"/>
      <c r="K177" s="323" t="n">
        <f aca="false">SUM(B177:J177)</f>
        <v>17</v>
      </c>
      <c r="L177" s="325" t="n">
        <v>592161.68</v>
      </c>
      <c r="M177" s="323" t="n">
        <v>17</v>
      </c>
      <c r="N177" s="323"/>
      <c r="O177" s="323"/>
      <c r="P177" s="323"/>
      <c r="Q177" s="323"/>
      <c r="R177" s="323"/>
      <c r="S177" s="323"/>
      <c r="T177" s="323"/>
      <c r="U177" s="323"/>
      <c r="V177" s="323" t="n">
        <f aca="false">SUM(M177:U177)</f>
        <v>17</v>
      </c>
      <c r="W177" s="325" t="n">
        <v>592161.68</v>
      </c>
    </row>
    <row r="178" customFormat="false" ht="12.75" hidden="false" customHeight="false" outlineLevel="0" collapsed="false">
      <c r="A178" s="310" t="s">
        <v>388</v>
      </c>
      <c r="B178" s="323" t="n">
        <v>4</v>
      </c>
      <c r="C178" s="323"/>
      <c r="D178" s="323"/>
      <c r="E178" s="323"/>
      <c r="F178" s="323"/>
      <c r="G178" s="323"/>
      <c r="H178" s="323"/>
      <c r="I178" s="323"/>
      <c r="J178" s="323"/>
      <c r="K178" s="323" t="n">
        <f aca="false">SUM(B178:J178)</f>
        <v>4</v>
      </c>
      <c r="L178" s="325" t="n">
        <v>127520.08</v>
      </c>
      <c r="M178" s="323" t="n">
        <v>4</v>
      </c>
      <c r="N178" s="323"/>
      <c r="O178" s="323"/>
      <c r="P178" s="323"/>
      <c r="Q178" s="323"/>
      <c r="R178" s="323"/>
      <c r="S178" s="323"/>
      <c r="T178" s="323"/>
      <c r="U178" s="323"/>
      <c r="V178" s="323" t="n">
        <f aca="false">SUM(M178:U178)</f>
        <v>4</v>
      </c>
      <c r="W178" s="325" t="n">
        <v>127520.08</v>
      </c>
    </row>
    <row r="179" customFormat="false" ht="12.75" hidden="false" customHeight="false" outlineLevel="0" collapsed="false">
      <c r="A179" s="310" t="s">
        <v>389</v>
      </c>
      <c r="B179" s="323" t="n">
        <v>2</v>
      </c>
      <c r="C179" s="323"/>
      <c r="D179" s="323"/>
      <c r="E179" s="323"/>
      <c r="F179" s="323"/>
      <c r="G179" s="323"/>
      <c r="H179" s="323"/>
      <c r="I179" s="323"/>
      <c r="J179" s="323"/>
      <c r="K179" s="323" t="n">
        <f aca="false">SUM(B179:J179)</f>
        <v>2</v>
      </c>
      <c r="L179" s="325" t="n">
        <v>53662.16</v>
      </c>
      <c r="M179" s="323" t="n">
        <v>2</v>
      </c>
      <c r="N179" s="323"/>
      <c r="O179" s="323"/>
      <c r="P179" s="323"/>
      <c r="Q179" s="323"/>
      <c r="R179" s="323"/>
      <c r="S179" s="323"/>
      <c r="T179" s="323"/>
      <c r="U179" s="323"/>
      <c r="V179" s="323" t="n">
        <f aca="false">SUM(M179:U179)</f>
        <v>2</v>
      </c>
      <c r="W179" s="325" t="n">
        <v>53662.16</v>
      </c>
    </row>
    <row r="180" customFormat="false" ht="12.75" hidden="false" customHeight="false" outlineLevel="0" collapsed="false">
      <c r="A180" s="310" t="s">
        <v>390</v>
      </c>
      <c r="B180" s="323"/>
      <c r="C180" s="323"/>
      <c r="D180" s="323"/>
      <c r="E180" s="323"/>
      <c r="F180" s="323"/>
      <c r="G180" s="323"/>
      <c r="H180" s="323"/>
      <c r="I180" s="323"/>
      <c r="J180" s="323"/>
      <c r="K180" s="323"/>
      <c r="L180" s="325"/>
      <c r="M180" s="323"/>
      <c r="N180" s="323"/>
      <c r="O180" s="323"/>
      <c r="P180" s="323"/>
      <c r="Q180" s="323"/>
      <c r="R180" s="323"/>
      <c r="S180" s="323"/>
      <c r="T180" s="323"/>
      <c r="U180" s="323"/>
      <c r="V180" s="323"/>
      <c r="W180" s="325"/>
    </row>
    <row r="181" customFormat="false" ht="12.75" hidden="false" customHeight="false" outlineLevel="0" collapsed="false">
      <c r="A181" s="310" t="s">
        <v>391</v>
      </c>
      <c r="B181" s="323" t="n">
        <v>16</v>
      </c>
      <c r="C181" s="323"/>
      <c r="D181" s="323"/>
      <c r="E181" s="323"/>
      <c r="F181" s="323"/>
      <c r="G181" s="323"/>
      <c r="H181" s="323"/>
      <c r="I181" s="323"/>
      <c r="J181" s="323"/>
      <c r="K181" s="323" t="n">
        <f aca="false">SUM(B181:J181)</f>
        <v>16</v>
      </c>
      <c r="L181" s="325" t="n">
        <v>676433.68</v>
      </c>
      <c r="M181" s="323" t="n">
        <v>16</v>
      </c>
      <c r="N181" s="323"/>
      <c r="O181" s="323"/>
      <c r="P181" s="323"/>
      <c r="Q181" s="323"/>
      <c r="R181" s="323"/>
      <c r="S181" s="323"/>
      <c r="T181" s="323"/>
      <c r="U181" s="323"/>
      <c r="V181" s="323" t="n">
        <f aca="false">SUM(M181:U181)</f>
        <v>16</v>
      </c>
      <c r="W181" s="325" t="n">
        <v>676433.68</v>
      </c>
    </row>
    <row r="182" customFormat="false" ht="12.75" hidden="false" customHeight="false" outlineLevel="0" collapsed="false">
      <c r="A182" s="310" t="s">
        <v>412</v>
      </c>
      <c r="B182" s="323"/>
      <c r="C182" s="323"/>
      <c r="D182" s="323"/>
      <c r="E182" s="323"/>
      <c r="F182" s="323"/>
      <c r="G182" s="323"/>
      <c r="H182" s="323"/>
      <c r="I182" s="323"/>
      <c r="J182" s="323"/>
      <c r="K182" s="323"/>
      <c r="L182" s="325"/>
      <c r="M182" s="323"/>
      <c r="N182" s="323"/>
      <c r="O182" s="323"/>
      <c r="P182" s="323"/>
      <c r="Q182" s="323"/>
      <c r="R182" s="323"/>
      <c r="S182" s="323"/>
      <c r="T182" s="323"/>
      <c r="U182" s="323"/>
      <c r="V182" s="323"/>
      <c r="W182" s="325"/>
    </row>
    <row r="183" customFormat="false" ht="12.75" hidden="false" customHeight="false" outlineLevel="0" collapsed="false">
      <c r="A183" s="310" t="s">
        <v>405</v>
      </c>
      <c r="B183" s="323"/>
      <c r="C183" s="323"/>
      <c r="D183" s="323"/>
      <c r="E183" s="323"/>
      <c r="F183" s="323"/>
      <c r="G183" s="323"/>
      <c r="H183" s="323"/>
      <c r="I183" s="323"/>
      <c r="J183" s="323"/>
      <c r="K183" s="323"/>
      <c r="L183" s="325"/>
      <c r="M183" s="323"/>
      <c r="N183" s="323"/>
      <c r="O183" s="323"/>
      <c r="P183" s="323"/>
      <c r="Q183" s="323"/>
      <c r="R183" s="323"/>
      <c r="S183" s="323"/>
      <c r="T183" s="323"/>
      <c r="U183" s="323"/>
      <c r="V183" s="323"/>
      <c r="W183" s="324"/>
    </row>
    <row r="184" customFormat="false" ht="12.75" hidden="false" customHeight="false" outlineLevel="0" collapsed="false">
      <c r="A184" s="313" t="s">
        <v>392</v>
      </c>
      <c r="B184" s="326" t="n">
        <f aca="false">SUM(B185:B190)</f>
        <v>29</v>
      </c>
      <c r="C184" s="326"/>
      <c r="D184" s="326" t="n">
        <f aca="false">+D191</f>
        <v>0</v>
      </c>
      <c r="E184" s="326"/>
      <c r="F184" s="326"/>
      <c r="G184" s="326"/>
      <c r="H184" s="326"/>
      <c r="I184" s="326"/>
      <c r="J184" s="326"/>
      <c r="K184" s="326" t="n">
        <f aca="false">SUM(B184:J184)</f>
        <v>29</v>
      </c>
      <c r="L184" s="356" t="n">
        <f aca="false">SUM(L185:L191)</f>
        <v>759908.24</v>
      </c>
      <c r="M184" s="326" t="n">
        <f aca="false">SUM(M185:M190)</f>
        <v>29</v>
      </c>
      <c r="N184" s="326"/>
      <c r="O184" s="326" t="n">
        <f aca="false">+O191</f>
        <v>0</v>
      </c>
      <c r="P184" s="326"/>
      <c r="Q184" s="326"/>
      <c r="R184" s="326"/>
      <c r="S184" s="326"/>
      <c r="T184" s="326"/>
      <c r="U184" s="326"/>
      <c r="V184" s="326" t="n">
        <f aca="false">SUM(M184:U184)</f>
        <v>29</v>
      </c>
      <c r="W184" s="356" t="n">
        <f aca="false">SUM(W185:W191)</f>
        <v>759908.24</v>
      </c>
    </row>
    <row r="185" customFormat="false" ht="12.75" hidden="false" customHeight="false" outlineLevel="0" collapsed="false">
      <c r="A185" s="310" t="s">
        <v>393</v>
      </c>
      <c r="B185" s="323" t="n">
        <v>4</v>
      </c>
      <c r="C185" s="323"/>
      <c r="D185" s="323"/>
      <c r="E185" s="323"/>
      <c r="F185" s="323"/>
      <c r="G185" s="323"/>
      <c r="H185" s="323"/>
      <c r="I185" s="323"/>
      <c r="J185" s="323"/>
      <c r="K185" s="323" t="n">
        <f aca="false">SUM(B185:J185)</f>
        <v>4</v>
      </c>
      <c r="L185" s="325" t="n">
        <v>104923.36</v>
      </c>
      <c r="M185" s="323" t="n">
        <v>4</v>
      </c>
      <c r="N185" s="323"/>
      <c r="O185" s="323"/>
      <c r="P185" s="323"/>
      <c r="Q185" s="323"/>
      <c r="R185" s="323"/>
      <c r="S185" s="323"/>
      <c r="T185" s="323"/>
      <c r="U185" s="323"/>
      <c r="V185" s="323" t="n">
        <f aca="false">SUM(M185:U185)</f>
        <v>4</v>
      </c>
      <c r="W185" s="325" t="n">
        <v>104923.36</v>
      </c>
    </row>
    <row r="186" customFormat="false" ht="12.75" hidden="false" customHeight="false" outlineLevel="0" collapsed="false">
      <c r="A186" s="310" t="s">
        <v>394</v>
      </c>
      <c r="B186" s="323"/>
      <c r="C186" s="323"/>
      <c r="D186" s="323"/>
      <c r="E186" s="323"/>
      <c r="F186" s="323"/>
      <c r="G186" s="323"/>
      <c r="H186" s="323"/>
      <c r="I186" s="323"/>
      <c r="J186" s="323"/>
      <c r="K186" s="323"/>
      <c r="L186" s="325"/>
      <c r="M186" s="323"/>
      <c r="N186" s="323"/>
      <c r="O186" s="323"/>
      <c r="P186" s="323"/>
      <c r="Q186" s="323"/>
      <c r="R186" s="323"/>
      <c r="S186" s="323"/>
      <c r="T186" s="323"/>
      <c r="U186" s="323"/>
      <c r="V186" s="323"/>
      <c r="W186" s="325"/>
    </row>
    <row r="187" customFormat="false" ht="12.75" hidden="false" customHeight="false" outlineLevel="0" collapsed="false">
      <c r="A187" s="310" t="s">
        <v>395</v>
      </c>
      <c r="B187" s="323"/>
      <c r="C187" s="323"/>
      <c r="D187" s="323"/>
      <c r="E187" s="323"/>
      <c r="F187" s="323"/>
      <c r="G187" s="323"/>
      <c r="H187" s="323"/>
      <c r="I187" s="323"/>
      <c r="J187" s="323"/>
      <c r="K187" s="323"/>
      <c r="L187" s="325"/>
      <c r="M187" s="323"/>
      <c r="N187" s="323"/>
      <c r="O187" s="323"/>
      <c r="P187" s="323"/>
      <c r="Q187" s="323"/>
      <c r="R187" s="323"/>
      <c r="S187" s="323"/>
      <c r="T187" s="323"/>
      <c r="U187" s="323"/>
      <c r="V187" s="323"/>
      <c r="W187" s="325"/>
    </row>
    <row r="188" customFormat="false" ht="12.75" hidden="false" customHeight="false" outlineLevel="0" collapsed="false">
      <c r="A188" s="310" t="s">
        <v>396</v>
      </c>
      <c r="B188" s="323" t="n">
        <v>2</v>
      </c>
      <c r="C188" s="323"/>
      <c r="D188" s="323"/>
      <c r="E188" s="323"/>
      <c r="F188" s="323"/>
      <c r="G188" s="323"/>
      <c r="H188" s="323"/>
      <c r="I188" s="323"/>
      <c r="J188" s="323"/>
      <c r="K188" s="323" t="n">
        <f aca="false">SUM(B188:J188)</f>
        <v>2</v>
      </c>
      <c r="L188" s="325" t="n">
        <v>51736.4</v>
      </c>
      <c r="M188" s="323" t="n">
        <v>2</v>
      </c>
      <c r="N188" s="323"/>
      <c r="O188" s="323"/>
      <c r="P188" s="323"/>
      <c r="Q188" s="323"/>
      <c r="R188" s="323"/>
      <c r="S188" s="323"/>
      <c r="T188" s="323"/>
      <c r="U188" s="323"/>
      <c r="V188" s="323" t="n">
        <f aca="false">SUM(M188:U188)</f>
        <v>2</v>
      </c>
      <c r="W188" s="325" t="n">
        <v>51736.4</v>
      </c>
    </row>
    <row r="189" customFormat="false" ht="12.75" hidden="false" customHeight="false" outlineLevel="0" collapsed="false">
      <c r="A189" s="310" t="s">
        <v>397</v>
      </c>
      <c r="B189" s="323" t="n">
        <v>23</v>
      </c>
      <c r="C189" s="323"/>
      <c r="D189" s="323"/>
      <c r="E189" s="323"/>
      <c r="F189" s="323"/>
      <c r="G189" s="323"/>
      <c r="H189" s="323"/>
      <c r="I189" s="323"/>
      <c r="J189" s="323"/>
      <c r="K189" s="323" t="n">
        <f aca="false">SUM(B189:J189)</f>
        <v>23</v>
      </c>
      <c r="L189" s="325" t="n">
        <v>603248.48</v>
      </c>
      <c r="M189" s="323" t="n">
        <v>23</v>
      </c>
      <c r="N189" s="323"/>
      <c r="O189" s="323"/>
      <c r="P189" s="323"/>
      <c r="Q189" s="323"/>
      <c r="R189" s="323"/>
      <c r="S189" s="323"/>
      <c r="T189" s="323"/>
      <c r="U189" s="323"/>
      <c r="V189" s="323" t="n">
        <f aca="false">SUM(M189:U189)</f>
        <v>23</v>
      </c>
      <c r="W189" s="325" t="n">
        <v>603248.48</v>
      </c>
    </row>
    <row r="190" customFormat="false" ht="12.75" hidden="false" customHeight="false" outlineLevel="0" collapsed="false">
      <c r="A190" s="310" t="s">
        <v>414</v>
      </c>
      <c r="B190" s="323"/>
      <c r="C190" s="323"/>
      <c r="D190" s="323"/>
      <c r="E190" s="323"/>
      <c r="F190" s="323"/>
      <c r="G190" s="323"/>
      <c r="H190" s="323"/>
      <c r="I190" s="323"/>
      <c r="J190" s="323"/>
      <c r="K190" s="323"/>
      <c r="L190" s="325"/>
      <c r="M190" s="323"/>
      <c r="N190" s="323"/>
      <c r="O190" s="323"/>
      <c r="P190" s="323"/>
      <c r="Q190" s="323"/>
      <c r="R190" s="323"/>
      <c r="S190" s="323"/>
      <c r="T190" s="323"/>
      <c r="U190" s="323"/>
      <c r="V190" s="323"/>
      <c r="W190" s="324"/>
    </row>
    <row r="191" customFormat="false" ht="13.5" hidden="false" customHeight="false" outlineLevel="0" collapsed="false">
      <c r="A191" s="310" t="s">
        <v>405</v>
      </c>
      <c r="B191" s="323"/>
      <c r="C191" s="323"/>
      <c r="D191" s="323"/>
      <c r="E191" s="323"/>
      <c r="F191" s="323"/>
      <c r="G191" s="323"/>
      <c r="H191" s="323"/>
      <c r="I191" s="323"/>
      <c r="J191" s="323"/>
      <c r="K191" s="323"/>
      <c r="L191" s="325"/>
      <c r="M191" s="323"/>
      <c r="N191" s="323"/>
      <c r="O191" s="323"/>
      <c r="P191" s="323"/>
      <c r="Q191" s="323"/>
      <c r="R191" s="323"/>
      <c r="S191" s="323"/>
      <c r="T191" s="323"/>
      <c r="U191" s="323"/>
      <c r="V191" s="323"/>
      <c r="W191" s="324"/>
    </row>
    <row r="192" customFormat="false" ht="13.5" hidden="false" customHeight="false" outlineLevel="0" collapsed="false">
      <c r="A192" s="320" t="s">
        <v>401</v>
      </c>
      <c r="B192" s="331" t="n">
        <f aca="false">+B164+B168+B176+B184</f>
        <v>99</v>
      </c>
      <c r="C192" s="331"/>
      <c r="D192" s="331" t="n">
        <f aca="false">+D164+D168+D176+D184</f>
        <v>9</v>
      </c>
      <c r="E192" s="331"/>
      <c r="F192" s="331"/>
      <c r="G192" s="331"/>
      <c r="H192" s="331"/>
      <c r="I192" s="331"/>
      <c r="J192" s="331"/>
      <c r="K192" s="331"/>
      <c r="L192" s="332" t="n">
        <f aca="false">+L164+L168+L176+L184</f>
        <v>3707828.52</v>
      </c>
      <c r="M192" s="331"/>
      <c r="N192" s="331"/>
      <c r="O192" s="331"/>
      <c r="P192" s="331"/>
      <c r="Q192" s="331"/>
      <c r="R192" s="331"/>
      <c r="S192" s="331"/>
      <c r="T192" s="331"/>
      <c r="U192" s="331"/>
      <c r="V192" s="331"/>
      <c r="W192" s="357"/>
    </row>
    <row r="194" customFormat="false" ht="15.75" hidden="false" customHeight="false" outlineLevel="0" collapsed="false">
      <c r="A194" s="358" t="s">
        <v>415</v>
      </c>
      <c r="B194" s="359"/>
      <c r="C194" s="359"/>
      <c r="D194" s="359"/>
      <c r="E194" s="359"/>
      <c r="F194" s="359"/>
      <c r="G194" s="359"/>
      <c r="H194" s="359"/>
      <c r="I194" s="359"/>
      <c r="J194" s="359"/>
      <c r="K194" s="359"/>
      <c r="L194" s="359"/>
      <c r="M194" s="359"/>
      <c r="N194" s="359"/>
      <c r="O194" s="359"/>
      <c r="P194" s="359"/>
      <c r="Q194" s="359"/>
      <c r="R194" s="359"/>
      <c r="S194" s="359"/>
      <c r="T194" s="359"/>
      <c r="U194" s="359"/>
      <c r="V194" s="359"/>
      <c r="W194" s="359"/>
    </row>
    <row r="195" customFormat="false" ht="13.5" hidden="false" customHeight="false" outlineLevel="0" collapsed="false">
      <c r="A195" s="360"/>
      <c r="B195" s="360"/>
      <c r="C195" s="360"/>
      <c r="D195" s="360"/>
      <c r="E195" s="360"/>
      <c r="F195" s="360"/>
      <c r="G195" s="360"/>
      <c r="H195" s="360"/>
      <c r="I195" s="360"/>
      <c r="J195" s="360"/>
      <c r="K195" s="360"/>
      <c r="L195" s="299"/>
      <c r="M195" s="360"/>
      <c r="N195" s="360"/>
      <c r="O195" s="360"/>
      <c r="P195" s="360"/>
      <c r="Q195" s="360"/>
      <c r="R195" s="360"/>
      <c r="S195" s="360"/>
      <c r="T195" s="360"/>
      <c r="U195" s="360"/>
      <c r="V195" s="360"/>
      <c r="W195" s="299"/>
    </row>
    <row r="196" customFormat="false" ht="12.75" hidden="false" customHeight="true" outlineLevel="0" collapsed="false">
      <c r="A196" s="300" t="s">
        <v>355</v>
      </c>
      <c r="B196" s="300" t="s">
        <v>356</v>
      </c>
      <c r="C196" s="300"/>
      <c r="D196" s="300"/>
      <c r="E196" s="300"/>
      <c r="F196" s="300"/>
      <c r="G196" s="300"/>
      <c r="H196" s="300"/>
      <c r="I196" s="300"/>
      <c r="J196" s="300"/>
      <c r="K196" s="300"/>
      <c r="L196" s="300"/>
      <c r="M196" s="300" t="s">
        <v>357</v>
      </c>
      <c r="N196" s="300"/>
      <c r="O196" s="300"/>
      <c r="P196" s="300"/>
      <c r="Q196" s="300"/>
      <c r="R196" s="300"/>
      <c r="S196" s="300"/>
      <c r="T196" s="300"/>
      <c r="U196" s="300"/>
      <c r="V196" s="300"/>
      <c r="W196" s="300"/>
    </row>
    <row r="197" customFormat="false" ht="134.25" hidden="false" customHeight="false" outlineLevel="0" collapsed="false">
      <c r="A197" s="302" t="s">
        <v>358</v>
      </c>
      <c r="B197" s="303" t="s">
        <v>359</v>
      </c>
      <c r="C197" s="303" t="s">
        <v>360</v>
      </c>
      <c r="D197" s="304" t="s">
        <v>361</v>
      </c>
      <c r="E197" s="304" t="s">
        <v>362</v>
      </c>
      <c r="F197" s="304" t="s">
        <v>363</v>
      </c>
      <c r="G197" s="304" t="s">
        <v>364</v>
      </c>
      <c r="H197" s="304" t="s">
        <v>365</v>
      </c>
      <c r="I197" s="304" t="s">
        <v>366</v>
      </c>
      <c r="J197" s="305" t="s">
        <v>367</v>
      </c>
      <c r="K197" s="306" t="s">
        <v>368</v>
      </c>
      <c r="L197" s="355" t="s">
        <v>369</v>
      </c>
      <c r="M197" s="303" t="s">
        <v>359</v>
      </c>
      <c r="N197" s="303" t="s">
        <v>360</v>
      </c>
      <c r="O197" s="304" t="s">
        <v>361</v>
      </c>
      <c r="P197" s="304" t="s">
        <v>362</v>
      </c>
      <c r="Q197" s="304" t="s">
        <v>363</v>
      </c>
      <c r="R197" s="304" t="s">
        <v>364</v>
      </c>
      <c r="S197" s="304" t="s">
        <v>365</v>
      </c>
      <c r="T197" s="304" t="s">
        <v>366</v>
      </c>
      <c r="U197" s="305" t="s">
        <v>367</v>
      </c>
      <c r="V197" s="306" t="s">
        <v>368</v>
      </c>
      <c r="W197" s="355" t="s">
        <v>370</v>
      </c>
    </row>
    <row r="198" customFormat="false" ht="12.75" hidden="false" customHeight="false" outlineLevel="0" collapsed="false">
      <c r="A198" s="310"/>
      <c r="B198" s="323"/>
      <c r="C198" s="323"/>
      <c r="D198" s="323"/>
      <c r="E198" s="323"/>
      <c r="F198" s="323"/>
      <c r="G198" s="323"/>
      <c r="H198" s="323"/>
      <c r="I198" s="323"/>
      <c r="J198" s="323"/>
      <c r="K198" s="323"/>
      <c r="L198" s="325"/>
      <c r="M198" s="323"/>
      <c r="N198" s="323"/>
      <c r="O198" s="323"/>
      <c r="P198" s="323"/>
      <c r="Q198" s="323"/>
      <c r="R198" s="323"/>
      <c r="S198" s="323"/>
      <c r="T198" s="323"/>
      <c r="U198" s="323"/>
      <c r="V198" s="323"/>
      <c r="W198" s="325"/>
    </row>
    <row r="199" customFormat="false" ht="12.75" hidden="false" customHeight="false" outlineLevel="0" collapsed="false">
      <c r="A199" s="313" t="s">
        <v>371</v>
      </c>
      <c r="B199" s="326"/>
      <c r="C199" s="326"/>
      <c r="D199" s="326"/>
      <c r="E199" s="326"/>
      <c r="F199" s="326"/>
      <c r="G199" s="326"/>
      <c r="H199" s="326"/>
      <c r="I199" s="326"/>
      <c r="J199" s="326"/>
      <c r="K199" s="326"/>
      <c r="L199" s="356"/>
      <c r="M199" s="326"/>
      <c r="N199" s="326"/>
      <c r="O199" s="326"/>
      <c r="P199" s="326"/>
      <c r="Q199" s="326"/>
      <c r="R199" s="326"/>
      <c r="S199" s="326"/>
      <c r="T199" s="326"/>
      <c r="U199" s="326"/>
      <c r="V199" s="326"/>
      <c r="W199" s="356"/>
    </row>
    <row r="200" customFormat="false" ht="12.75" hidden="false" customHeight="false" outlineLevel="0" collapsed="false">
      <c r="A200" s="310" t="s">
        <v>376</v>
      </c>
      <c r="B200" s="361" t="n">
        <v>3</v>
      </c>
      <c r="C200" s="361"/>
      <c r="D200" s="361"/>
      <c r="E200" s="361"/>
      <c r="F200" s="361"/>
      <c r="G200" s="361"/>
      <c r="H200" s="361"/>
      <c r="I200" s="361"/>
      <c r="J200" s="361"/>
      <c r="K200" s="361" t="n">
        <v>3</v>
      </c>
      <c r="L200" s="362" t="n">
        <v>129591.12</v>
      </c>
      <c r="M200" s="361" t="n">
        <v>3</v>
      </c>
      <c r="N200" s="361"/>
      <c r="O200" s="361"/>
      <c r="P200" s="361"/>
      <c r="Q200" s="361"/>
      <c r="R200" s="361"/>
      <c r="S200" s="361"/>
      <c r="T200" s="361"/>
      <c r="U200" s="361"/>
      <c r="V200" s="361" t="n">
        <v>3</v>
      </c>
      <c r="W200" s="362" t="n">
        <v>129591.12</v>
      </c>
    </row>
    <row r="201" customFormat="false" ht="12.75" hidden="false" customHeight="false" outlineLevel="0" collapsed="false">
      <c r="A201" s="310" t="s">
        <v>403</v>
      </c>
      <c r="B201" s="323"/>
      <c r="C201" s="323"/>
      <c r="D201" s="323"/>
      <c r="E201" s="323"/>
      <c r="F201" s="323"/>
      <c r="G201" s="323"/>
      <c r="H201" s="323"/>
      <c r="I201" s="323"/>
      <c r="J201" s="323"/>
      <c r="K201" s="323"/>
      <c r="L201" s="312"/>
      <c r="M201" s="323"/>
      <c r="N201" s="323"/>
      <c r="O201" s="323"/>
      <c r="P201" s="323"/>
      <c r="Q201" s="323"/>
      <c r="R201" s="323"/>
      <c r="S201" s="323"/>
      <c r="T201" s="323"/>
      <c r="U201" s="323"/>
      <c r="V201" s="323"/>
      <c r="W201" s="312"/>
    </row>
    <row r="202" customFormat="false" ht="12.75" hidden="false" customHeight="false" outlineLevel="0" collapsed="false">
      <c r="A202" s="317"/>
      <c r="B202" s="323"/>
      <c r="C202" s="323"/>
      <c r="D202" s="323"/>
      <c r="E202" s="323"/>
      <c r="F202" s="323"/>
      <c r="G202" s="323"/>
      <c r="H202" s="323"/>
      <c r="I202" s="323"/>
      <c r="J202" s="323"/>
      <c r="K202" s="323"/>
      <c r="L202" s="312"/>
      <c r="M202" s="323"/>
      <c r="N202" s="323"/>
      <c r="O202" s="323"/>
      <c r="P202" s="323"/>
      <c r="Q202" s="323"/>
      <c r="R202" s="323"/>
      <c r="S202" s="323"/>
      <c r="T202" s="323"/>
      <c r="U202" s="323"/>
      <c r="V202" s="323"/>
      <c r="W202" s="312"/>
    </row>
    <row r="203" customFormat="false" ht="12.75" hidden="false" customHeight="false" outlineLevel="0" collapsed="false">
      <c r="A203" s="313" t="s">
        <v>380</v>
      </c>
      <c r="B203" s="326"/>
      <c r="C203" s="326"/>
      <c r="D203" s="326"/>
      <c r="E203" s="326"/>
      <c r="F203" s="326"/>
      <c r="G203" s="326"/>
      <c r="H203" s="326"/>
      <c r="I203" s="326"/>
      <c r="J203" s="326"/>
      <c r="K203" s="326"/>
      <c r="L203" s="363"/>
      <c r="M203" s="326"/>
      <c r="N203" s="326"/>
      <c r="O203" s="326"/>
      <c r="P203" s="326"/>
      <c r="Q203" s="326"/>
      <c r="R203" s="326"/>
      <c r="S203" s="326"/>
      <c r="T203" s="326"/>
      <c r="U203" s="326"/>
      <c r="V203" s="326"/>
      <c r="W203" s="363"/>
    </row>
    <row r="204" customFormat="false" ht="12.75" hidden="false" customHeight="false" outlineLevel="0" collapsed="false">
      <c r="A204" s="310" t="s">
        <v>385</v>
      </c>
      <c r="B204" s="323" t="n">
        <v>12</v>
      </c>
      <c r="C204" s="323"/>
      <c r="D204" s="323"/>
      <c r="E204" s="323"/>
      <c r="F204" s="323"/>
      <c r="G204" s="323"/>
      <c r="H204" s="323"/>
      <c r="I204" s="323"/>
      <c r="J204" s="323"/>
      <c r="K204" s="323" t="n">
        <v>12</v>
      </c>
      <c r="L204" s="312" t="n">
        <v>400238.4</v>
      </c>
      <c r="M204" s="323" t="n">
        <v>12</v>
      </c>
      <c r="N204" s="323"/>
      <c r="O204" s="323"/>
      <c r="P204" s="323"/>
      <c r="Q204" s="323"/>
      <c r="R204" s="323"/>
      <c r="S204" s="323"/>
      <c r="T204" s="323"/>
      <c r="U204" s="323"/>
      <c r="V204" s="323" t="n">
        <v>12</v>
      </c>
      <c r="W204" s="312" t="n">
        <v>400238.4</v>
      </c>
    </row>
    <row r="205" customFormat="false" ht="12.75" hidden="false" customHeight="false" outlineLevel="0" collapsed="false">
      <c r="A205" s="310" t="s">
        <v>405</v>
      </c>
      <c r="B205" s="323"/>
      <c r="C205" s="323"/>
      <c r="D205" s="323" t="n">
        <v>3</v>
      </c>
      <c r="E205" s="323"/>
      <c r="F205" s="323"/>
      <c r="G205" s="323"/>
      <c r="H205" s="323"/>
      <c r="I205" s="323"/>
      <c r="J205" s="323"/>
      <c r="K205" s="323" t="n">
        <v>3</v>
      </c>
      <c r="L205" s="312" t="n">
        <v>159723</v>
      </c>
      <c r="M205" s="323"/>
      <c r="N205" s="323"/>
      <c r="O205" s="323" t="n">
        <v>3</v>
      </c>
      <c r="P205" s="323"/>
      <c r="Q205" s="323"/>
      <c r="R205" s="323"/>
      <c r="S205" s="323"/>
      <c r="T205" s="323"/>
      <c r="U205" s="323"/>
      <c r="V205" s="323" t="n">
        <v>3</v>
      </c>
      <c r="W205" s="312" t="n">
        <v>159723</v>
      </c>
    </row>
    <row r="206" customFormat="false" ht="12.75" hidden="false" customHeight="false" outlineLevel="0" collapsed="false">
      <c r="A206" s="313" t="s">
        <v>386</v>
      </c>
      <c r="B206" s="326"/>
      <c r="C206" s="326"/>
      <c r="D206" s="326"/>
      <c r="E206" s="326"/>
      <c r="F206" s="326"/>
      <c r="G206" s="326"/>
      <c r="H206" s="326"/>
      <c r="I206" s="326"/>
      <c r="J206" s="326"/>
      <c r="K206" s="326"/>
      <c r="L206" s="363"/>
      <c r="M206" s="326"/>
      <c r="N206" s="326"/>
      <c r="O206" s="326"/>
      <c r="P206" s="326"/>
      <c r="Q206" s="326"/>
      <c r="R206" s="326"/>
      <c r="S206" s="326"/>
      <c r="T206" s="326"/>
      <c r="U206" s="326"/>
      <c r="V206" s="326"/>
      <c r="W206" s="363"/>
    </row>
    <row r="207" customFormat="false" ht="12.75" hidden="false" customHeight="false" outlineLevel="0" collapsed="false">
      <c r="A207" s="310" t="s">
        <v>391</v>
      </c>
      <c r="B207" s="323" t="n">
        <v>19</v>
      </c>
      <c r="C207" s="323"/>
      <c r="D207" s="323"/>
      <c r="E207" s="323"/>
      <c r="F207" s="323"/>
      <c r="G207" s="323"/>
      <c r="H207" s="323"/>
      <c r="I207" s="323"/>
      <c r="J207" s="323"/>
      <c r="K207" s="323" t="n">
        <v>19</v>
      </c>
      <c r="L207" s="312" t="n">
        <v>581544.4</v>
      </c>
      <c r="M207" s="323" t="n">
        <v>19</v>
      </c>
      <c r="N207" s="323"/>
      <c r="O207" s="323"/>
      <c r="P207" s="323"/>
      <c r="Q207" s="323"/>
      <c r="R207" s="323"/>
      <c r="S207" s="323"/>
      <c r="T207" s="323"/>
      <c r="U207" s="323"/>
      <c r="V207" s="323" t="n">
        <v>19</v>
      </c>
      <c r="W207" s="312" t="n">
        <v>581544.4</v>
      </c>
    </row>
    <row r="208" customFormat="false" ht="12.75" hidden="false" customHeight="false" outlineLevel="0" collapsed="false">
      <c r="A208" s="310" t="s">
        <v>405</v>
      </c>
      <c r="B208" s="323"/>
      <c r="C208" s="323"/>
      <c r="D208" s="323" t="n">
        <v>15</v>
      </c>
      <c r="E208" s="323"/>
      <c r="F208" s="323"/>
      <c r="G208" s="323"/>
      <c r="H208" s="323"/>
      <c r="I208" s="323"/>
      <c r="J208" s="323"/>
      <c r="K208" s="323" t="n">
        <v>15</v>
      </c>
      <c r="L208" s="312" t="n">
        <v>470788.92</v>
      </c>
      <c r="M208" s="323"/>
      <c r="N208" s="323"/>
      <c r="O208" s="323" t="n">
        <v>15</v>
      </c>
      <c r="P208" s="323"/>
      <c r="Q208" s="323"/>
      <c r="R208" s="323"/>
      <c r="S208" s="323"/>
      <c r="T208" s="323"/>
      <c r="U208" s="323"/>
      <c r="V208" s="323" t="n">
        <v>15</v>
      </c>
      <c r="W208" s="312" t="n">
        <v>470788.92</v>
      </c>
    </row>
    <row r="209" customFormat="false" ht="12.75" hidden="false" customHeight="false" outlineLevel="0" collapsed="false">
      <c r="A209" s="313" t="s">
        <v>392</v>
      </c>
      <c r="B209" s="326"/>
      <c r="C209" s="326"/>
      <c r="D209" s="326"/>
      <c r="E209" s="326"/>
      <c r="F209" s="326"/>
      <c r="G209" s="326"/>
      <c r="H209" s="326"/>
      <c r="I209" s="326"/>
      <c r="J209" s="326"/>
      <c r="K209" s="326"/>
      <c r="L209" s="363"/>
      <c r="M209" s="326"/>
      <c r="N209" s="326"/>
      <c r="O209" s="326"/>
      <c r="P209" s="326"/>
      <c r="Q209" s="326"/>
      <c r="R209" s="326"/>
      <c r="S209" s="326"/>
      <c r="T209" s="326"/>
      <c r="U209" s="326"/>
      <c r="V209" s="326"/>
      <c r="W209" s="363"/>
    </row>
    <row r="210" customFormat="false" ht="12.75" hidden="false" customHeight="false" outlineLevel="0" collapsed="false">
      <c r="A210" s="310" t="s">
        <v>397</v>
      </c>
      <c r="B210" s="323" t="n">
        <v>82</v>
      </c>
      <c r="C210" s="323"/>
      <c r="D210" s="323"/>
      <c r="E210" s="323"/>
      <c r="F210" s="323"/>
      <c r="G210" s="323"/>
      <c r="H210" s="323"/>
      <c r="I210" s="323"/>
      <c r="J210" s="323"/>
      <c r="K210" s="323" t="n">
        <v>82</v>
      </c>
      <c r="L210" s="312" t="n">
        <v>1721767.12</v>
      </c>
      <c r="M210" s="323" t="n">
        <v>82</v>
      </c>
      <c r="N210" s="323"/>
      <c r="O210" s="323"/>
      <c r="P210" s="323"/>
      <c r="Q210" s="323"/>
      <c r="R210" s="323"/>
      <c r="S210" s="323"/>
      <c r="T210" s="323"/>
      <c r="U210" s="323"/>
      <c r="V210" s="323" t="n">
        <v>82</v>
      </c>
      <c r="W210" s="312" t="n">
        <v>1721767.12</v>
      </c>
    </row>
    <row r="211" customFormat="false" ht="12.75" hidden="false" customHeight="false" outlineLevel="0" collapsed="false">
      <c r="A211" s="310" t="s">
        <v>405</v>
      </c>
      <c r="B211" s="323"/>
      <c r="C211" s="323"/>
      <c r="D211" s="323" t="n">
        <v>11</v>
      </c>
      <c r="E211" s="323"/>
      <c r="F211" s="323"/>
      <c r="G211" s="323"/>
      <c r="H211" s="323"/>
      <c r="I211" s="323"/>
      <c r="J211" s="323"/>
      <c r="K211" s="323" t="n">
        <v>11</v>
      </c>
      <c r="L211" s="312" t="n">
        <v>280304</v>
      </c>
      <c r="M211" s="323"/>
      <c r="N211" s="323"/>
      <c r="O211" s="323" t="n">
        <v>11</v>
      </c>
      <c r="P211" s="323"/>
      <c r="Q211" s="323"/>
      <c r="R211" s="323"/>
      <c r="S211" s="323"/>
      <c r="T211" s="323"/>
      <c r="U211" s="323"/>
      <c r="V211" s="323" t="n">
        <v>11</v>
      </c>
      <c r="W211" s="312" t="n">
        <v>280304</v>
      </c>
    </row>
    <row r="212" customFormat="false" ht="13.5" hidden="false" customHeight="false" outlineLevel="0" collapsed="false">
      <c r="A212" s="313" t="s">
        <v>400</v>
      </c>
      <c r="B212" s="323" t="n">
        <v>3</v>
      </c>
      <c r="C212" s="323"/>
      <c r="D212" s="323"/>
      <c r="E212" s="323"/>
      <c r="F212" s="323"/>
      <c r="G212" s="323"/>
      <c r="H212" s="323"/>
      <c r="I212" s="323"/>
      <c r="J212" s="323"/>
      <c r="K212" s="323" t="n">
        <v>3</v>
      </c>
      <c r="L212" s="312" t="n">
        <v>10000</v>
      </c>
      <c r="M212" s="323" t="n">
        <v>3</v>
      </c>
      <c r="N212" s="323"/>
      <c r="O212" s="323"/>
      <c r="P212" s="323"/>
      <c r="Q212" s="323"/>
      <c r="R212" s="323"/>
      <c r="S212" s="323"/>
      <c r="T212" s="323"/>
      <c r="U212" s="323"/>
      <c r="V212" s="323" t="n">
        <v>3</v>
      </c>
      <c r="W212" s="312" t="n">
        <v>10000</v>
      </c>
    </row>
    <row r="213" customFormat="false" ht="13.5" hidden="false" customHeight="false" outlineLevel="0" collapsed="false">
      <c r="A213" s="320" t="s">
        <v>401</v>
      </c>
      <c r="B213" s="331"/>
      <c r="C213" s="331"/>
      <c r="D213" s="331"/>
      <c r="E213" s="331"/>
      <c r="F213" s="331"/>
      <c r="G213" s="331"/>
      <c r="H213" s="331"/>
      <c r="I213" s="331"/>
      <c r="J213" s="331"/>
      <c r="K213" s="331"/>
      <c r="L213" s="332"/>
      <c r="M213" s="331"/>
      <c r="N213" s="331"/>
      <c r="O213" s="331"/>
      <c r="P213" s="331"/>
      <c r="Q213" s="331"/>
      <c r="R213" s="331"/>
      <c r="S213" s="331"/>
      <c r="T213" s="331"/>
      <c r="U213" s="331"/>
      <c r="V213" s="331"/>
      <c r="W213" s="332"/>
    </row>
    <row r="215" customFormat="false" ht="15.75" hidden="false" customHeight="false" outlineLevel="0" collapsed="false">
      <c r="A215" s="292" t="s">
        <v>416</v>
      </c>
      <c r="B215" s="293"/>
      <c r="C215" s="293"/>
      <c r="D215" s="293"/>
      <c r="E215" s="293"/>
      <c r="F215" s="293"/>
      <c r="G215" s="293"/>
      <c r="H215" s="293"/>
      <c r="I215" s="293"/>
      <c r="J215" s="293"/>
      <c r="K215" s="293"/>
      <c r="L215" s="293"/>
      <c r="M215" s="293"/>
      <c r="N215" s="293"/>
      <c r="O215" s="293"/>
      <c r="P215" s="293"/>
      <c r="Q215" s="293"/>
      <c r="R215" s="293"/>
      <c r="S215" s="293"/>
      <c r="T215" s="293"/>
      <c r="U215" s="293"/>
      <c r="V215" s="293"/>
      <c r="W215" s="293"/>
    </row>
    <row r="216" customFormat="false" ht="13.5" hidden="false" customHeight="false" outlineLevel="0" collapsed="false">
      <c r="A216" s="0"/>
      <c r="B216" s="0"/>
      <c r="C216" s="0"/>
      <c r="D216" s="0"/>
      <c r="E216" s="0"/>
      <c r="F216" s="0"/>
      <c r="G216" s="0"/>
      <c r="H216" s="0"/>
      <c r="I216" s="0"/>
      <c r="J216" s="0"/>
      <c r="K216" s="0"/>
      <c r="L216" s="299"/>
      <c r="M216" s="0"/>
      <c r="N216" s="0"/>
      <c r="O216" s="0"/>
      <c r="P216" s="0"/>
      <c r="Q216" s="0"/>
      <c r="R216" s="0"/>
      <c r="S216" s="0"/>
      <c r="T216" s="0"/>
      <c r="U216" s="0"/>
      <c r="V216" s="0"/>
      <c r="W216" s="299"/>
    </row>
    <row r="217" customFormat="false" ht="12.75" hidden="false" customHeight="true" outlineLevel="0" collapsed="false">
      <c r="A217" s="300" t="s">
        <v>355</v>
      </c>
      <c r="B217" s="300" t="s">
        <v>356</v>
      </c>
      <c r="C217" s="300"/>
      <c r="D217" s="300"/>
      <c r="E217" s="300"/>
      <c r="F217" s="300"/>
      <c r="G217" s="300"/>
      <c r="H217" s="300"/>
      <c r="I217" s="300"/>
      <c r="J217" s="300"/>
      <c r="K217" s="300"/>
      <c r="L217" s="300"/>
      <c r="M217" s="300" t="s">
        <v>357</v>
      </c>
      <c r="N217" s="300"/>
      <c r="O217" s="300"/>
      <c r="P217" s="300"/>
      <c r="Q217" s="300"/>
      <c r="R217" s="300"/>
      <c r="S217" s="300"/>
      <c r="T217" s="300"/>
      <c r="U217" s="300"/>
      <c r="V217" s="300"/>
      <c r="W217" s="300"/>
    </row>
    <row r="218" customFormat="false" ht="134.25" hidden="false" customHeight="false" outlineLevel="0" collapsed="false">
      <c r="A218" s="302" t="s">
        <v>358</v>
      </c>
      <c r="B218" s="303" t="s">
        <v>359</v>
      </c>
      <c r="C218" s="303" t="s">
        <v>360</v>
      </c>
      <c r="D218" s="304" t="s">
        <v>361</v>
      </c>
      <c r="E218" s="304" t="s">
        <v>362</v>
      </c>
      <c r="F218" s="304" t="s">
        <v>363</v>
      </c>
      <c r="G218" s="304" t="s">
        <v>364</v>
      </c>
      <c r="H218" s="304" t="s">
        <v>365</v>
      </c>
      <c r="I218" s="304" t="s">
        <v>366</v>
      </c>
      <c r="J218" s="305" t="s">
        <v>367</v>
      </c>
      <c r="K218" s="306" t="s">
        <v>368</v>
      </c>
      <c r="L218" s="307" t="s">
        <v>369</v>
      </c>
      <c r="M218" s="303" t="s">
        <v>359</v>
      </c>
      <c r="N218" s="303" t="s">
        <v>360</v>
      </c>
      <c r="O218" s="304" t="s">
        <v>361</v>
      </c>
      <c r="P218" s="304" t="s">
        <v>362</v>
      </c>
      <c r="Q218" s="304" t="s">
        <v>363</v>
      </c>
      <c r="R218" s="304" t="s">
        <v>364</v>
      </c>
      <c r="S218" s="304" t="s">
        <v>365</v>
      </c>
      <c r="T218" s="304" t="s">
        <v>366</v>
      </c>
      <c r="U218" s="305" t="s">
        <v>367</v>
      </c>
      <c r="V218" s="306" t="s">
        <v>368</v>
      </c>
      <c r="W218" s="307" t="s">
        <v>370</v>
      </c>
    </row>
    <row r="219" customFormat="false" ht="12.75" hidden="false" customHeight="false" outlineLevel="0" collapsed="false">
      <c r="A219" s="310"/>
      <c r="B219" s="323"/>
      <c r="C219" s="323"/>
      <c r="D219" s="323"/>
      <c r="E219" s="323"/>
      <c r="F219" s="323"/>
      <c r="G219" s="323"/>
      <c r="H219" s="323"/>
      <c r="I219" s="323"/>
      <c r="J219" s="323"/>
      <c r="K219" s="323"/>
      <c r="L219" s="325"/>
      <c r="M219" s="323"/>
      <c r="N219" s="323"/>
      <c r="O219" s="323"/>
      <c r="P219" s="323"/>
      <c r="Q219" s="323"/>
      <c r="R219" s="323"/>
      <c r="S219" s="323"/>
      <c r="T219" s="323"/>
      <c r="U219" s="323"/>
      <c r="V219" s="323"/>
      <c r="W219" s="325"/>
    </row>
    <row r="220" customFormat="false" ht="12.75" hidden="false" customHeight="false" outlineLevel="0" collapsed="false">
      <c r="A220" s="313" t="s">
        <v>371</v>
      </c>
      <c r="B220" s="326" t="n">
        <f aca="false">SUM(B221:B227)</f>
        <v>4</v>
      </c>
      <c r="C220" s="326" t="n">
        <f aca="false">SUM(C221:C227)</f>
        <v>0</v>
      </c>
      <c r="D220" s="326" t="n">
        <f aca="false">SUM(D221:D227)</f>
        <v>0</v>
      </c>
      <c r="E220" s="326" t="n">
        <f aca="false">SUM(E221:E227)</f>
        <v>0</v>
      </c>
      <c r="F220" s="326" t="n">
        <f aca="false">SUM(F221:F227)</f>
        <v>0</v>
      </c>
      <c r="G220" s="326" t="n">
        <f aca="false">SUM(G221:G227)</f>
        <v>0</v>
      </c>
      <c r="H220" s="326" t="n">
        <f aca="false">SUM(H221:H227)</f>
        <v>0</v>
      </c>
      <c r="I220" s="326" t="n">
        <f aca="false">SUM(I221:I227)</f>
        <v>0</v>
      </c>
      <c r="J220" s="326" t="n">
        <f aca="false">SUM(J221:J227)</f>
        <v>0</v>
      </c>
      <c r="K220" s="326" t="n">
        <f aca="false">SUM(K221:K227)</f>
        <v>4</v>
      </c>
      <c r="L220" s="327" t="n">
        <f aca="false">SUM(L221:L227)</f>
        <v>135671.08</v>
      </c>
      <c r="M220" s="314" t="n">
        <f aca="false">SUM(M221:M227)</f>
        <v>4</v>
      </c>
      <c r="N220" s="314" t="n">
        <f aca="false">SUM(N221:N227)</f>
        <v>0</v>
      </c>
      <c r="O220" s="314" t="n">
        <f aca="false">SUM(O221:O227)</f>
        <v>0</v>
      </c>
      <c r="P220" s="314" t="n">
        <f aca="false">SUM(P221:P227)</f>
        <v>0</v>
      </c>
      <c r="Q220" s="314" t="n">
        <f aca="false">SUM(Q221:Q227)</f>
        <v>0</v>
      </c>
      <c r="R220" s="314" t="n">
        <f aca="false">SUM(R221:R227)</f>
        <v>0</v>
      </c>
      <c r="S220" s="314" t="n">
        <f aca="false">SUM(S221:S227)</f>
        <v>0</v>
      </c>
      <c r="T220" s="314" t="n">
        <f aca="false">SUM(T221:T227)</f>
        <v>0</v>
      </c>
      <c r="U220" s="314" t="n">
        <f aca="false">SUM(U221:U227)</f>
        <v>0</v>
      </c>
      <c r="V220" s="314" t="n">
        <f aca="false">SUM(V221:V227)</f>
        <v>4</v>
      </c>
      <c r="W220" s="327" t="n">
        <f aca="false">SUM(W221:W227)</f>
        <v>135671.08</v>
      </c>
    </row>
    <row r="221" customFormat="false" ht="12.75" hidden="false" customHeight="false" outlineLevel="0" collapsed="false">
      <c r="A221" s="310" t="s">
        <v>372</v>
      </c>
      <c r="B221" s="323"/>
      <c r="C221" s="323"/>
      <c r="D221" s="323"/>
      <c r="E221" s="323"/>
      <c r="F221" s="323"/>
      <c r="G221" s="323"/>
      <c r="H221" s="323"/>
      <c r="I221" s="323"/>
      <c r="J221" s="323"/>
      <c r="K221" s="323"/>
      <c r="L221" s="325"/>
      <c r="M221" s="323"/>
      <c r="N221" s="323"/>
      <c r="O221" s="323"/>
      <c r="P221" s="323"/>
      <c r="Q221" s="323"/>
      <c r="R221" s="323"/>
      <c r="S221" s="323"/>
      <c r="T221" s="323"/>
      <c r="U221" s="323"/>
      <c r="V221" s="323"/>
      <c r="W221" s="325"/>
    </row>
    <row r="222" customFormat="false" ht="12.75" hidden="false" customHeight="false" outlineLevel="0" collapsed="false">
      <c r="A222" s="310" t="s">
        <v>403</v>
      </c>
      <c r="B222" s="323"/>
      <c r="C222" s="323"/>
      <c r="D222" s="323"/>
      <c r="E222" s="323"/>
      <c r="F222" s="323"/>
      <c r="G222" s="323"/>
      <c r="H222" s="323"/>
      <c r="I222" s="323"/>
      <c r="J222" s="323"/>
      <c r="K222" s="323"/>
      <c r="L222" s="325"/>
      <c r="M222" s="323"/>
      <c r="N222" s="323"/>
      <c r="O222" s="323"/>
      <c r="P222" s="323"/>
      <c r="Q222" s="323"/>
      <c r="R222" s="323"/>
      <c r="S222" s="323"/>
      <c r="T222" s="323"/>
      <c r="U222" s="323"/>
      <c r="V222" s="323"/>
      <c r="W222" s="325"/>
    </row>
    <row r="223" customFormat="false" ht="12.75" hidden="false" customHeight="false" outlineLevel="0" collapsed="false">
      <c r="A223" s="310" t="s">
        <v>403</v>
      </c>
      <c r="B223" s="323"/>
      <c r="C223" s="323"/>
      <c r="D223" s="323"/>
      <c r="E223" s="323"/>
      <c r="F223" s="323"/>
      <c r="G223" s="323"/>
      <c r="H223" s="323"/>
      <c r="I223" s="323"/>
      <c r="J223" s="323"/>
      <c r="K223" s="323"/>
      <c r="L223" s="325"/>
      <c r="M223" s="323"/>
      <c r="N223" s="323"/>
      <c r="O223" s="323"/>
      <c r="P223" s="323"/>
      <c r="Q223" s="323"/>
      <c r="R223" s="323"/>
      <c r="S223" s="323"/>
      <c r="T223" s="323"/>
      <c r="U223" s="323"/>
      <c r="V223" s="323"/>
      <c r="W223" s="325"/>
    </row>
    <row r="224" customFormat="false" ht="12.75" hidden="false" customHeight="false" outlineLevel="0" collapsed="false">
      <c r="A224" s="310" t="s">
        <v>403</v>
      </c>
      <c r="B224" s="323" t="n">
        <v>1</v>
      </c>
      <c r="C224" s="323"/>
      <c r="D224" s="323"/>
      <c r="E224" s="323"/>
      <c r="F224" s="323"/>
      <c r="G224" s="323"/>
      <c r="H224" s="323"/>
      <c r="I224" s="323"/>
      <c r="J224" s="323"/>
      <c r="K224" s="323" t="n">
        <v>1</v>
      </c>
      <c r="L224" s="325" t="n">
        <v>34654.6</v>
      </c>
      <c r="M224" s="323" t="n">
        <v>1</v>
      </c>
      <c r="N224" s="323"/>
      <c r="O224" s="323"/>
      <c r="P224" s="323"/>
      <c r="Q224" s="323"/>
      <c r="R224" s="323"/>
      <c r="S224" s="323"/>
      <c r="T224" s="323"/>
      <c r="U224" s="323"/>
      <c r="V224" s="323" t="n">
        <v>1</v>
      </c>
      <c r="W224" s="325" t="n">
        <v>34654.6</v>
      </c>
    </row>
    <row r="225" customFormat="false" ht="12.75" hidden="false" customHeight="false" outlineLevel="0" collapsed="false">
      <c r="A225" s="310" t="s">
        <v>403</v>
      </c>
      <c r="B225" s="323" t="n">
        <v>3</v>
      </c>
      <c r="C225" s="323"/>
      <c r="D225" s="323"/>
      <c r="E225" s="323"/>
      <c r="F225" s="323"/>
      <c r="G225" s="323"/>
      <c r="H225" s="323"/>
      <c r="I225" s="323"/>
      <c r="J225" s="323"/>
      <c r="K225" s="323" t="n">
        <v>3</v>
      </c>
      <c r="L225" s="325" t="n">
        <v>101016.48</v>
      </c>
      <c r="M225" s="323" t="n">
        <v>3</v>
      </c>
      <c r="N225" s="323"/>
      <c r="O225" s="323"/>
      <c r="P225" s="323"/>
      <c r="Q225" s="323"/>
      <c r="R225" s="323"/>
      <c r="S225" s="323"/>
      <c r="T225" s="323"/>
      <c r="U225" s="323"/>
      <c r="V225" s="323" t="n">
        <v>3</v>
      </c>
      <c r="W225" s="325" t="n">
        <v>101016.48</v>
      </c>
    </row>
    <row r="226" customFormat="false" ht="12.75" hidden="false" customHeight="false" outlineLevel="0" collapsed="false">
      <c r="A226" s="310" t="s">
        <v>379</v>
      </c>
      <c r="B226" s="323"/>
      <c r="C226" s="323"/>
      <c r="D226" s="323"/>
      <c r="E226" s="323"/>
      <c r="F226" s="323"/>
      <c r="G226" s="323"/>
      <c r="H226" s="323"/>
      <c r="I226" s="323"/>
      <c r="J226" s="323"/>
      <c r="K226" s="323"/>
      <c r="L226" s="325"/>
      <c r="M226" s="323"/>
      <c r="N226" s="323"/>
      <c r="O226" s="323"/>
      <c r="P226" s="323"/>
      <c r="Q226" s="323"/>
      <c r="R226" s="323"/>
      <c r="S226" s="323"/>
      <c r="T226" s="323"/>
      <c r="U226" s="323"/>
      <c r="V226" s="323"/>
      <c r="W226" s="325"/>
    </row>
    <row r="227" customFormat="false" ht="12.75" hidden="false" customHeight="false" outlineLevel="0" collapsed="false">
      <c r="A227" s="317"/>
      <c r="B227" s="323"/>
      <c r="C227" s="323"/>
      <c r="D227" s="323"/>
      <c r="E227" s="323"/>
      <c r="F227" s="323"/>
      <c r="G227" s="323"/>
      <c r="H227" s="323"/>
      <c r="I227" s="323"/>
      <c r="J227" s="323"/>
      <c r="K227" s="323"/>
      <c r="L227" s="325"/>
      <c r="M227" s="323"/>
      <c r="N227" s="323"/>
      <c r="O227" s="323"/>
      <c r="P227" s="323"/>
      <c r="Q227" s="323"/>
      <c r="R227" s="323"/>
      <c r="S227" s="323"/>
      <c r="T227" s="323"/>
      <c r="U227" s="323"/>
      <c r="V227" s="323"/>
      <c r="W227" s="325"/>
    </row>
    <row r="228" customFormat="false" ht="12.75" hidden="false" customHeight="false" outlineLevel="0" collapsed="false">
      <c r="A228" s="313" t="s">
        <v>380</v>
      </c>
      <c r="B228" s="326" t="n">
        <f aca="false">SUM(B229:B232)</f>
        <v>12</v>
      </c>
      <c r="C228" s="326" t="n">
        <f aca="false">SUM(C229:C232)</f>
        <v>0</v>
      </c>
      <c r="D228" s="326" t="n">
        <f aca="false">SUM(D229:D232)</f>
        <v>9</v>
      </c>
      <c r="E228" s="326" t="n">
        <f aca="false">SUM(E229:E232)</f>
        <v>0</v>
      </c>
      <c r="F228" s="326" t="n">
        <f aca="false">SUM(F229:F232)</f>
        <v>0</v>
      </c>
      <c r="G228" s="326" t="n">
        <f aca="false">SUM(G229:G232)</f>
        <v>0</v>
      </c>
      <c r="H228" s="326" t="n">
        <f aca="false">SUM(H229:H232)</f>
        <v>0</v>
      </c>
      <c r="I228" s="326" t="n">
        <f aca="false">SUM(I229:I232)</f>
        <v>0</v>
      </c>
      <c r="J228" s="326" t="n">
        <f aca="false">SUM(J229:J232)</f>
        <v>0</v>
      </c>
      <c r="K228" s="326" t="n">
        <f aca="false">SUM(K229:K232)</f>
        <v>21</v>
      </c>
      <c r="L228" s="327" t="n">
        <f aca="false">SUM(L229:L232)</f>
        <v>360960.96</v>
      </c>
      <c r="M228" s="314" t="n">
        <f aca="false">SUM(M229:M232)</f>
        <v>12</v>
      </c>
      <c r="N228" s="314" t="n">
        <f aca="false">SUM(N229:N232)</f>
        <v>0</v>
      </c>
      <c r="O228" s="314" t="n">
        <f aca="false">SUM(O229:O232)</f>
        <v>9</v>
      </c>
      <c r="P228" s="314" t="n">
        <f aca="false">SUM(P229:P232)</f>
        <v>0</v>
      </c>
      <c r="Q228" s="314" t="n">
        <f aca="false">SUM(Q229:Q232)</f>
        <v>0</v>
      </c>
      <c r="R228" s="314" t="n">
        <f aca="false">SUM(R229:R232)</f>
        <v>0</v>
      </c>
      <c r="S228" s="314" t="n">
        <f aca="false">SUM(S229:S232)</f>
        <v>0</v>
      </c>
      <c r="T228" s="314" t="n">
        <f aca="false">SUM(T229:T232)</f>
        <v>0</v>
      </c>
      <c r="U228" s="314" t="n">
        <f aca="false">SUM(U229:U232)</f>
        <v>0</v>
      </c>
      <c r="V228" s="314" t="n">
        <f aca="false">SUM(V229:V232)</f>
        <v>21</v>
      </c>
      <c r="W228" s="327" t="n">
        <f aca="false">SUM(W229:W232)</f>
        <v>360960.96</v>
      </c>
    </row>
    <row r="229" customFormat="false" ht="12.75" hidden="false" customHeight="false" outlineLevel="0" collapsed="false">
      <c r="A229" s="310" t="s">
        <v>381</v>
      </c>
      <c r="B229" s="323" t="n">
        <v>1</v>
      </c>
      <c r="C229" s="323"/>
      <c r="D229" s="323"/>
      <c r="E229" s="323"/>
      <c r="F229" s="323"/>
      <c r="G229" s="323"/>
      <c r="H229" s="323"/>
      <c r="I229" s="323"/>
      <c r="J229" s="323"/>
      <c r="K229" s="323" t="n">
        <v>1</v>
      </c>
      <c r="L229" s="325" t="n">
        <v>18520</v>
      </c>
      <c r="M229" s="323" t="n">
        <v>1</v>
      </c>
      <c r="N229" s="323"/>
      <c r="O229" s="323"/>
      <c r="P229" s="323"/>
      <c r="Q229" s="323"/>
      <c r="R229" s="323"/>
      <c r="S229" s="323"/>
      <c r="T229" s="323"/>
      <c r="U229" s="323"/>
      <c r="V229" s="323" t="n">
        <v>1</v>
      </c>
      <c r="W229" s="325" t="n">
        <v>18520</v>
      </c>
    </row>
    <row r="230" customFormat="false" ht="12.75" hidden="false" customHeight="false" outlineLevel="0" collapsed="false">
      <c r="A230" s="310" t="s">
        <v>408</v>
      </c>
      <c r="B230" s="323"/>
      <c r="C230" s="323"/>
      <c r="D230" s="323"/>
      <c r="E230" s="323"/>
      <c r="F230" s="323"/>
      <c r="G230" s="323"/>
      <c r="H230" s="323"/>
      <c r="I230" s="323"/>
      <c r="J230" s="323"/>
      <c r="K230" s="323"/>
      <c r="L230" s="325"/>
      <c r="M230" s="323"/>
      <c r="N230" s="323"/>
      <c r="O230" s="323"/>
      <c r="P230" s="323"/>
      <c r="Q230" s="323"/>
      <c r="R230" s="323"/>
      <c r="S230" s="323"/>
      <c r="T230" s="323"/>
      <c r="U230" s="323"/>
      <c r="V230" s="323"/>
      <c r="W230" s="325"/>
    </row>
    <row r="231" customFormat="false" ht="12.75" hidden="false" customHeight="false" outlineLevel="0" collapsed="false">
      <c r="A231" s="310" t="s">
        <v>385</v>
      </c>
      <c r="B231" s="323" t="n">
        <v>11</v>
      </c>
      <c r="C231" s="323"/>
      <c r="D231" s="323"/>
      <c r="E231" s="323"/>
      <c r="F231" s="323"/>
      <c r="G231" s="323"/>
      <c r="H231" s="323"/>
      <c r="I231" s="323"/>
      <c r="J231" s="323"/>
      <c r="K231" s="323" t="n">
        <v>11</v>
      </c>
      <c r="L231" s="325" t="n">
        <v>320640.96</v>
      </c>
      <c r="M231" s="323" t="n">
        <v>11</v>
      </c>
      <c r="N231" s="323"/>
      <c r="O231" s="323"/>
      <c r="P231" s="323"/>
      <c r="Q231" s="323"/>
      <c r="R231" s="323"/>
      <c r="S231" s="323"/>
      <c r="T231" s="323"/>
      <c r="U231" s="323"/>
      <c r="V231" s="323" t="n">
        <v>11</v>
      </c>
      <c r="W231" s="325" t="n">
        <v>320640.96</v>
      </c>
    </row>
    <row r="232" customFormat="false" ht="12.75" hidden="false" customHeight="false" outlineLevel="0" collapsed="false">
      <c r="A232" s="310" t="s">
        <v>405</v>
      </c>
      <c r="B232" s="323"/>
      <c r="C232" s="323"/>
      <c r="D232" s="323" t="n">
        <v>9</v>
      </c>
      <c r="E232" s="323"/>
      <c r="F232" s="323"/>
      <c r="G232" s="323"/>
      <c r="H232" s="323"/>
      <c r="I232" s="323"/>
      <c r="J232" s="323"/>
      <c r="K232" s="323" t="n">
        <v>9</v>
      </c>
      <c r="L232" s="325" t="n">
        <v>21800</v>
      </c>
      <c r="M232" s="323"/>
      <c r="N232" s="323"/>
      <c r="O232" s="323" t="n">
        <v>9</v>
      </c>
      <c r="P232" s="323"/>
      <c r="Q232" s="323"/>
      <c r="R232" s="323"/>
      <c r="S232" s="323"/>
      <c r="T232" s="323"/>
      <c r="U232" s="323"/>
      <c r="V232" s="323" t="n">
        <v>9</v>
      </c>
      <c r="W232" s="325" t="n">
        <v>21800</v>
      </c>
    </row>
    <row r="233" customFormat="false" ht="12.75" hidden="false" customHeight="false" outlineLevel="0" collapsed="false">
      <c r="A233" s="313" t="s">
        <v>386</v>
      </c>
      <c r="B233" s="326" t="n">
        <f aca="false">SUM(B234:B238)</f>
        <v>53</v>
      </c>
      <c r="C233" s="326" t="n">
        <f aca="false">SUM(C234:C238)</f>
        <v>0</v>
      </c>
      <c r="D233" s="326" t="n">
        <f aca="false">SUM(D234:D238)</f>
        <v>0</v>
      </c>
      <c r="E233" s="326" t="n">
        <f aca="false">SUM(E234:E238)</f>
        <v>0</v>
      </c>
      <c r="F233" s="326" t="n">
        <f aca="false">SUM(F234:F238)</f>
        <v>0</v>
      </c>
      <c r="G233" s="326" t="n">
        <f aca="false">SUM(G234:G238)</f>
        <v>0</v>
      </c>
      <c r="H233" s="326" t="n">
        <f aca="false">SUM(H234:H238)</f>
        <v>0</v>
      </c>
      <c r="I233" s="326" t="n">
        <f aca="false">SUM(I234:I238)</f>
        <v>0</v>
      </c>
      <c r="J233" s="326" t="n">
        <f aca="false">SUM(J234:J238)</f>
        <v>0</v>
      </c>
      <c r="K233" s="326" t="n">
        <f aca="false">SUM(K234:K238)</f>
        <v>53</v>
      </c>
      <c r="L233" s="327" t="n">
        <f aca="false">SUM(L234:L238)</f>
        <v>1340075.12</v>
      </c>
      <c r="M233" s="326" t="n">
        <f aca="false">SUM(M234:M238)</f>
        <v>53</v>
      </c>
      <c r="N233" s="326" t="n">
        <f aca="false">SUM(N234:N238)</f>
        <v>0</v>
      </c>
      <c r="O233" s="326" t="n">
        <f aca="false">SUM(O234:O238)</f>
        <v>0</v>
      </c>
      <c r="P233" s="326" t="n">
        <f aca="false">SUM(P234:P238)</f>
        <v>0</v>
      </c>
      <c r="Q233" s="326" t="n">
        <f aca="false">SUM(Q234:Q238)</f>
        <v>0</v>
      </c>
      <c r="R233" s="326" t="n">
        <f aca="false">SUM(R234:R238)</f>
        <v>0</v>
      </c>
      <c r="S233" s="326" t="n">
        <f aca="false">SUM(S234:S238)</f>
        <v>0</v>
      </c>
      <c r="T233" s="326" t="n">
        <f aca="false">SUM(T234:T238)</f>
        <v>0</v>
      </c>
      <c r="U233" s="326" t="n">
        <f aca="false">SUM(U234:U238)</f>
        <v>0</v>
      </c>
      <c r="V233" s="326" t="n">
        <f aca="false">SUM(V234:V238)</f>
        <v>53</v>
      </c>
      <c r="W233" s="327" t="n">
        <f aca="false">SUM(W234:W238)</f>
        <v>1340075.12</v>
      </c>
    </row>
    <row r="234" customFormat="false" ht="12.75" hidden="false" customHeight="false" outlineLevel="0" collapsed="false">
      <c r="A234" s="310" t="s">
        <v>387</v>
      </c>
      <c r="B234" s="323" t="n">
        <v>8</v>
      </c>
      <c r="C234" s="323"/>
      <c r="D234" s="323"/>
      <c r="E234" s="323"/>
      <c r="F234" s="323"/>
      <c r="G234" s="323"/>
      <c r="H234" s="323"/>
      <c r="I234" s="323"/>
      <c r="J234" s="323"/>
      <c r="K234" s="323" t="n">
        <v>8</v>
      </c>
      <c r="L234" s="325" t="n">
        <v>203880.32</v>
      </c>
      <c r="M234" s="323" t="n">
        <v>8</v>
      </c>
      <c r="N234" s="323"/>
      <c r="O234" s="323"/>
      <c r="P234" s="323"/>
      <c r="Q234" s="323"/>
      <c r="R234" s="323"/>
      <c r="S234" s="323"/>
      <c r="T234" s="323"/>
      <c r="U234" s="323"/>
      <c r="V234" s="323" t="n">
        <v>8</v>
      </c>
      <c r="W234" s="325" t="n">
        <v>203880.32</v>
      </c>
    </row>
    <row r="235" customFormat="false" ht="12.75" hidden="false" customHeight="false" outlineLevel="0" collapsed="false">
      <c r="A235" s="310" t="s">
        <v>403</v>
      </c>
      <c r="B235" s="323" t="n">
        <v>11</v>
      </c>
      <c r="C235" s="323"/>
      <c r="D235" s="323"/>
      <c r="E235" s="323"/>
      <c r="F235" s="323"/>
      <c r="G235" s="323"/>
      <c r="H235" s="323"/>
      <c r="I235" s="323"/>
      <c r="J235" s="323"/>
      <c r="K235" s="323" t="n">
        <v>11</v>
      </c>
      <c r="L235" s="325" t="n">
        <v>278953.4</v>
      </c>
      <c r="M235" s="323" t="n">
        <v>11</v>
      </c>
      <c r="N235" s="323"/>
      <c r="O235" s="323"/>
      <c r="P235" s="323"/>
      <c r="Q235" s="323"/>
      <c r="R235" s="323"/>
      <c r="S235" s="323"/>
      <c r="T235" s="323"/>
      <c r="U235" s="323"/>
      <c r="V235" s="323" t="n">
        <v>11</v>
      </c>
      <c r="W235" s="325" t="n">
        <v>278953.4</v>
      </c>
    </row>
    <row r="236" customFormat="false" ht="12.75" hidden="false" customHeight="false" outlineLevel="0" collapsed="false">
      <c r="A236" s="310" t="s">
        <v>417</v>
      </c>
      <c r="B236" s="323" t="n">
        <v>19</v>
      </c>
      <c r="C236" s="323"/>
      <c r="D236" s="323"/>
      <c r="E236" s="323"/>
      <c r="F236" s="323"/>
      <c r="G236" s="323"/>
      <c r="H236" s="323"/>
      <c r="I236" s="323"/>
      <c r="J236" s="323"/>
      <c r="K236" s="323" t="n">
        <v>19</v>
      </c>
      <c r="L236" s="325" t="n">
        <v>479580.76</v>
      </c>
      <c r="M236" s="323" t="n">
        <v>19</v>
      </c>
      <c r="N236" s="323"/>
      <c r="O236" s="323"/>
      <c r="P236" s="323"/>
      <c r="Q236" s="323"/>
      <c r="R236" s="323"/>
      <c r="S236" s="323"/>
      <c r="T236" s="323"/>
      <c r="U236" s="323"/>
      <c r="V236" s="323" t="n">
        <v>19</v>
      </c>
      <c r="W236" s="325" t="n">
        <v>479580.76</v>
      </c>
    </row>
    <row r="237" customFormat="false" ht="12.75" hidden="false" customHeight="false" outlineLevel="0" collapsed="false">
      <c r="A237" s="310" t="s">
        <v>391</v>
      </c>
      <c r="B237" s="323" t="n">
        <v>15</v>
      </c>
      <c r="C237" s="323"/>
      <c r="D237" s="323"/>
      <c r="E237" s="323"/>
      <c r="F237" s="323"/>
      <c r="G237" s="323"/>
      <c r="H237" s="323"/>
      <c r="I237" s="323"/>
      <c r="J237" s="323"/>
      <c r="K237" s="323" t="n">
        <v>15</v>
      </c>
      <c r="L237" s="325" t="n">
        <v>377660.64</v>
      </c>
      <c r="M237" s="323" t="n">
        <v>15</v>
      </c>
      <c r="N237" s="323"/>
      <c r="O237" s="323"/>
      <c r="P237" s="323"/>
      <c r="Q237" s="323"/>
      <c r="R237" s="323"/>
      <c r="S237" s="323"/>
      <c r="T237" s="323"/>
      <c r="U237" s="323"/>
      <c r="V237" s="323" t="n">
        <v>15</v>
      </c>
      <c r="W237" s="325" t="n">
        <v>377660.64</v>
      </c>
    </row>
    <row r="238" customFormat="false" ht="12.75" hidden="false" customHeight="false" outlineLevel="0" collapsed="false">
      <c r="A238" s="310" t="s">
        <v>405</v>
      </c>
      <c r="B238" s="323"/>
      <c r="C238" s="323"/>
      <c r="D238" s="323"/>
      <c r="E238" s="323"/>
      <c r="F238" s="323"/>
      <c r="G238" s="323"/>
      <c r="H238" s="323"/>
      <c r="I238" s="323"/>
      <c r="J238" s="323"/>
      <c r="K238" s="323"/>
      <c r="L238" s="325"/>
      <c r="M238" s="323"/>
      <c r="N238" s="323"/>
      <c r="O238" s="323"/>
      <c r="P238" s="323"/>
      <c r="Q238" s="323"/>
      <c r="R238" s="323"/>
      <c r="S238" s="323"/>
      <c r="T238" s="323"/>
      <c r="U238" s="323"/>
      <c r="V238" s="323"/>
      <c r="W238" s="325"/>
    </row>
    <row r="239" customFormat="false" ht="12.75" hidden="false" customHeight="false" outlineLevel="0" collapsed="false">
      <c r="A239" s="313" t="s">
        <v>392</v>
      </c>
      <c r="B239" s="326" t="n">
        <f aca="false">SUM(B240:B245)</f>
        <v>51</v>
      </c>
      <c r="C239" s="326" t="n">
        <f aca="false">SUM(C240:C245)</f>
        <v>0</v>
      </c>
      <c r="D239" s="326" t="n">
        <f aca="false">SUM(D240:D245)</f>
        <v>0</v>
      </c>
      <c r="E239" s="326" t="n">
        <f aca="false">SUM(E240:E245)</f>
        <v>0</v>
      </c>
      <c r="F239" s="326" t="n">
        <f aca="false">SUM(F240:F245)</f>
        <v>0</v>
      </c>
      <c r="G239" s="326" t="n">
        <f aca="false">SUM(G240:G245)</f>
        <v>0</v>
      </c>
      <c r="H239" s="326" t="n">
        <f aca="false">SUM(H240:H245)</f>
        <v>0</v>
      </c>
      <c r="I239" s="326" t="n">
        <f aca="false">SUM(I240:I245)</f>
        <v>0</v>
      </c>
      <c r="J239" s="326" t="n">
        <f aca="false">SUM(J240:J245)</f>
        <v>0</v>
      </c>
      <c r="K239" s="326" t="n">
        <f aca="false">SUM(K240:K245)</f>
        <v>51</v>
      </c>
      <c r="L239" s="327" t="n">
        <f aca="false">SUM(L240:L245)</f>
        <v>1255410.36</v>
      </c>
      <c r="M239" s="326" t="n">
        <f aca="false">SUM(M240:M245)</f>
        <v>51</v>
      </c>
      <c r="N239" s="326" t="n">
        <f aca="false">SUM(N240:N245)</f>
        <v>0</v>
      </c>
      <c r="O239" s="326" t="n">
        <f aca="false">SUM(O240:O245)</f>
        <v>0</v>
      </c>
      <c r="P239" s="326" t="n">
        <f aca="false">SUM(P240:P245)</f>
        <v>0</v>
      </c>
      <c r="Q239" s="326" t="n">
        <f aca="false">SUM(Q240:Q245)</f>
        <v>0</v>
      </c>
      <c r="R239" s="326" t="n">
        <f aca="false">SUM(R240:R245)</f>
        <v>0</v>
      </c>
      <c r="S239" s="326" t="n">
        <f aca="false">SUM(S240:S245)</f>
        <v>0</v>
      </c>
      <c r="T239" s="326" t="n">
        <f aca="false">SUM(T240:T245)</f>
        <v>0</v>
      </c>
      <c r="U239" s="326" t="n">
        <f aca="false">SUM(U240:U245)</f>
        <v>0</v>
      </c>
      <c r="V239" s="326" t="n">
        <f aca="false">SUM(V240:V245)</f>
        <v>51</v>
      </c>
      <c r="W239" s="327" t="n">
        <f aca="false">SUM(W240:W245)</f>
        <v>1255410.36</v>
      </c>
    </row>
    <row r="240" customFormat="false" ht="12.75" hidden="false" customHeight="false" outlineLevel="0" collapsed="false">
      <c r="A240" s="310" t="s">
        <v>393</v>
      </c>
      <c r="B240" s="323" t="n">
        <v>3</v>
      </c>
      <c r="C240" s="323"/>
      <c r="D240" s="323"/>
      <c r="E240" s="323"/>
      <c r="F240" s="323"/>
      <c r="G240" s="323"/>
      <c r="H240" s="323"/>
      <c r="I240" s="323"/>
      <c r="J240" s="323"/>
      <c r="K240" s="323" t="n">
        <v>3</v>
      </c>
      <c r="L240" s="325" t="n">
        <v>74855.76</v>
      </c>
      <c r="M240" s="323" t="n">
        <v>3</v>
      </c>
      <c r="N240" s="323"/>
      <c r="O240" s="323"/>
      <c r="P240" s="323"/>
      <c r="Q240" s="323"/>
      <c r="R240" s="323"/>
      <c r="S240" s="323"/>
      <c r="T240" s="323"/>
      <c r="U240" s="323"/>
      <c r="V240" s="323" t="n">
        <v>3</v>
      </c>
      <c r="W240" s="325" t="n">
        <v>74855.76</v>
      </c>
    </row>
    <row r="241" customFormat="false" ht="12.75" hidden="false" customHeight="false" outlineLevel="0" collapsed="false">
      <c r="A241" s="310" t="s">
        <v>403</v>
      </c>
      <c r="B241" s="323" t="n">
        <v>1</v>
      </c>
      <c r="C241" s="323"/>
      <c r="D241" s="323"/>
      <c r="E241" s="323"/>
      <c r="F241" s="323"/>
      <c r="G241" s="323"/>
      <c r="H241" s="323"/>
      <c r="I241" s="323"/>
      <c r="J241" s="323"/>
      <c r="K241" s="323" t="n">
        <v>1</v>
      </c>
      <c r="L241" s="325" t="n">
        <v>24859.84</v>
      </c>
      <c r="M241" s="323" t="n">
        <v>1</v>
      </c>
      <c r="N241" s="323"/>
      <c r="O241" s="323"/>
      <c r="P241" s="323"/>
      <c r="Q241" s="323"/>
      <c r="R241" s="323"/>
      <c r="S241" s="323"/>
      <c r="T241" s="323"/>
      <c r="U241" s="323"/>
      <c r="V241" s="323" t="n">
        <v>1</v>
      </c>
      <c r="W241" s="325" t="n">
        <v>24859.84</v>
      </c>
    </row>
    <row r="242" customFormat="false" ht="12.75" hidden="false" customHeight="false" outlineLevel="0" collapsed="false">
      <c r="A242" s="310" t="s">
        <v>417</v>
      </c>
      <c r="B242" s="323" t="n">
        <v>1</v>
      </c>
      <c r="C242" s="323"/>
      <c r="D242" s="323"/>
      <c r="E242" s="323"/>
      <c r="F242" s="323"/>
      <c r="G242" s="323"/>
      <c r="H242" s="323"/>
      <c r="I242" s="323"/>
      <c r="J242" s="323"/>
      <c r="K242" s="323" t="n">
        <v>1</v>
      </c>
      <c r="L242" s="325" t="n">
        <v>24762.76</v>
      </c>
      <c r="M242" s="323" t="n">
        <v>1</v>
      </c>
      <c r="N242" s="323"/>
      <c r="O242" s="323"/>
      <c r="P242" s="323"/>
      <c r="Q242" s="323"/>
      <c r="R242" s="323"/>
      <c r="S242" s="323"/>
      <c r="T242" s="323"/>
      <c r="U242" s="323"/>
      <c r="V242" s="323" t="n">
        <v>1</v>
      </c>
      <c r="W242" s="325" t="n">
        <v>24762.76</v>
      </c>
    </row>
    <row r="243" customFormat="false" ht="12.75" hidden="false" customHeight="false" outlineLevel="0" collapsed="false">
      <c r="A243" s="310" t="s">
        <v>417</v>
      </c>
      <c r="B243" s="323" t="n">
        <v>3</v>
      </c>
      <c r="C243" s="323"/>
      <c r="D243" s="323"/>
      <c r="E243" s="323"/>
      <c r="F243" s="323"/>
      <c r="G243" s="323"/>
      <c r="H243" s="323"/>
      <c r="I243" s="323"/>
      <c r="J243" s="323"/>
      <c r="K243" s="323" t="n">
        <v>3</v>
      </c>
      <c r="L243" s="325" t="n">
        <v>73992.96</v>
      </c>
      <c r="M243" s="323" t="n">
        <v>3</v>
      </c>
      <c r="N243" s="323"/>
      <c r="O243" s="323"/>
      <c r="P243" s="323"/>
      <c r="Q243" s="323"/>
      <c r="R243" s="323"/>
      <c r="S243" s="323"/>
      <c r="T243" s="323"/>
      <c r="U243" s="323"/>
      <c r="V243" s="323" t="n">
        <v>3</v>
      </c>
      <c r="W243" s="325" t="n">
        <v>73992.96</v>
      </c>
    </row>
    <row r="244" customFormat="false" ht="12.75" hidden="false" customHeight="false" outlineLevel="0" collapsed="false">
      <c r="A244" s="310" t="s">
        <v>397</v>
      </c>
      <c r="B244" s="323" t="n">
        <v>43</v>
      </c>
      <c r="C244" s="323"/>
      <c r="D244" s="323"/>
      <c r="E244" s="323"/>
      <c r="F244" s="323"/>
      <c r="G244" s="323"/>
      <c r="H244" s="323"/>
      <c r="I244" s="323"/>
      <c r="J244" s="323"/>
      <c r="K244" s="323" t="n">
        <v>43</v>
      </c>
      <c r="L244" s="325" t="n">
        <v>1056939.04</v>
      </c>
      <c r="M244" s="323" t="n">
        <v>43</v>
      </c>
      <c r="N244" s="323"/>
      <c r="O244" s="323"/>
      <c r="P244" s="323"/>
      <c r="Q244" s="323"/>
      <c r="R244" s="323"/>
      <c r="S244" s="323"/>
      <c r="T244" s="323"/>
      <c r="U244" s="323"/>
      <c r="V244" s="323" t="n">
        <v>43</v>
      </c>
      <c r="W244" s="325" t="n">
        <v>1056939.04</v>
      </c>
    </row>
    <row r="245" customFormat="false" ht="13.5" hidden="false" customHeight="false" outlineLevel="0" collapsed="false">
      <c r="A245" s="310" t="s">
        <v>405</v>
      </c>
      <c r="B245" s="323"/>
      <c r="C245" s="323"/>
      <c r="D245" s="323"/>
      <c r="E245" s="323"/>
      <c r="F245" s="323"/>
      <c r="G245" s="323"/>
      <c r="H245" s="323"/>
      <c r="I245" s="323"/>
      <c r="J245" s="323"/>
      <c r="K245" s="323"/>
      <c r="L245" s="325"/>
      <c r="M245" s="323"/>
      <c r="N245" s="323"/>
      <c r="O245" s="323"/>
      <c r="P245" s="323"/>
      <c r="Q245" s="323"/>
      <c r="R245" s="323"/>
      <c r="S245" s="323"/>
      <c r="T245" s="323"/>
      <c r="U245" s="323"/>
      <c r="V245" s="323"/>
      <c r="W245" s="324"/>
    </row>
    <row r="246" customFormat="false" ht="13.5" hidden="false" customHeight="false" outlineLevel="0" collapsed="false">
      <c r="A246" s="320" t="s">
        <v>401</v>
      </c>
      <c r="B246" s="331" t="n">
        <f aca="false">SUM(B219:B245)</f>
        <v>240</v>
      </c>
      <c r="C246" s="331" t="n">
        <f aca="false">SUM(C219:C245)</f>
        <v>0</v>
      </c>
      <c r="D246" s="331" t="n">
        <f aca="false">SUM(D219:D245)</f>
        <v>18</v>
      </c>
      <c r="E246" s="331" t="n">
        <f aca="false">SUM(E219:E245)</f>
        <v>0</v>
      </c>
      <c r="F246" s="331" t="n">
        <f aca="false">SUM(F219:F245)</f>
        <v>0</v>
      </c>
      <c r="G246" s="331" t="n">
        <f aca="false">SUM(G219:G245)</f>
        <v>0</v>
      </c>
      <c r="H246" s="331" t="n">
        <f aca="false">SUM(H219:H245)</f>
        <v>0</v>
      </c>
      <c r="I246" s="331" t="n">
        <f aca="false">SUM(I219:I245)</f>
        <v>0</v>
      </c>
      <c r="J246" s="331" t="n">
        <f aca="false">SUM(J219:J245)</f>
        <v>0</v>
      </c>
      <c r="K246" s="331" t="n">
        <f aca="false">SUM(K219:K245)</f>
        <v>258</v>
      </c>
      <c r="L246" s="332" t="n">
        <f aca="false">SUM(L219:L245)</f>
        <v>6184235.04</v>
      </c>
      <c r="M246" s="331" t="n">
        <f aca="false">SUM(M219:M245)</f>
        <v>240</v>
      </c>
      <c r="N246" s="331" t="n">
        <f aca="false">SUM(N219:N245)</f>
        <v>0</v>
      </c>
      <c r="O246" s="331" t="n">
        <f aca="false">SUM(O219:O245)</f>
        <v>18</v>
      </c>
      <c r="P246" s="331" t="n">
        <f aca="false">SUM(P219:P245)</f>
        <v>0</v>
      </c>
      <c r="Q246" s="331" t="n">
        <f aca="false">SUM(Q219:Q245)</f>
        <v>0</v>
      </c>
      <c r="R246" s="331" t="n">
        <f aca="false">SUM(R219:R245)</f>
        <v>0</v>
      </c>
      <c r="S246" s="331" t="n">
        <f aca="false">SUM(S219:S245)</f>
        <v>0</v>
      </c>
      <c r="T246" s="331" t="n">
        <f aca="false">SUM(T219:T245)</f>
        <v>0</v>
      </c>
      <c r="U246" s="331" t="n">
        <f aca="false">SUM(U219:U245)</f>
        <v>0</v>
      </c>
      <c r="V246" s="331" t="n">
        <f aca="false">SUM(V219:V245)</f>
        <v>258</v>
      </c>
      <c r="W246" s="332" t="n">
        <f aca="false">SUM(W219:W245)</f>
        <v>6184235.04</v>
      </c>
    </row>
    <row r="247" customFormat="false" ht="12.75" hidden="false" customHeight="false" outlineLevel="0" collapsed="false">
      <c r="A247" s="364" t="s">
        <v>418</v>
      </c>
      <c r="B247" s="365"/>
      <c r="C247" s="365"/>
      <c r="D247" s="365"/>
      <c r="E247" s="365"/>
      <c r="F247" s="365"/>
      <c r="G247" s="365"/>
      <c r="H247" s="365"/>
      <c r="I247" s="365"/>
      <c r="J247" s="365"/>
      <c r="K247" s="365"/>
      <c r="L247" s="365"/>
      <c r="M247" s="365"/>
      <c r="N247" s="365"/>
      <c r="O247" s="365"/>
      <c r="P247" s="366"/>
      <c r="Q247" s="291"/>
      <c r="R247" s="0"/>
      <c r="S247" s="0"/>
      <c r="T247" s="230"/>
      <c r="U247" s="230"/>
      <c r="V247" s="230"/>
      <c r="W247" s="230"/>
    </row>
    <row r="248" customFormat="false" ht="12.75" hidden="false" customHeight="false" outlineLevel="0" collapsed="false">
      <c r="A248" s="290" t="s">
        <v>419</v>
      </c>
      <c r="B248" s="0"/>
      <c r="C248" s="0"/>
      <c r="D248" s="0"/>
      <c r="E248" s="0"/>
      <c r="F248" s="0"/>
      <c r="G248" s="0"/>
      <c r="H248" s="0"/>
      <c r="I248" s="0"/>
      <c r="J248" s="0"/>
      <c r="K248" s="0"/>
      <c r="L248" s="0"/>
      <c r="M248" s="0"/>
      <c r="N248" s="0"/>
      <c r="O248" s="0"/>
      <c r="P248" s="230"/>
      <c r="Q248" s="291"/>
      <c r="R248" s="0"/>
      <c r="S248" s="0"/>
      <c r="T248" s="0"/>
      <c r="U248" s="0"/>
      <c r="V248" s="230"/>
      <c r="W248" s="230"/>
    </row>
    <row r="249" customFormat="false" ht="12.75" hidden="false" customHeight="false" outlineLevel="0" collapsed="false">
      <c r="A249" s="290" t="s">
        <v>420</v>
      </c>
      <c r="B249" s="0"/>
      <c r="C249" s="0"/>
      <c r="D249" s="0"/>
      <c r="E249" s="0"/>
      <c r="F249" s="0"/>
      <c r="G249" s="0"/>
      <c r="H249" s="0"/>
      <c r="I249" s="0"/>
      <c r="J249" s="0"/>
      <c r="K249" s="0"/>
      <c r="L249" s="0"/>
      <c r="M249" s="0"/>
      <c r="N249" s="0"/>
      <c r="O249" s="0"/>
      <c r="P249" s="230"/>
      <c r="Q249" s="291"/>
      <c r="R249" s="0"/>
      <c r="S249" s="0"/>
      <c r="T249" s="0"/>
      <c r="U249" s="0"/>
      <c r="V249" s="230"/>
      <c r="W249" s="230"/>
    </row>
    <row r="251" customFormat="false" ht="15.75" hidden="false" customHeight="false" outlineLevel="0" collapsed="false">
      <c r="A251" s="358" t="s">
        <v>421</v>
      </c>
      <c r="B251" s="20"/>
      <c r="C251" s="359"/>
      <c r="D251" s="359"/>
      <c r="E251" s="359"/>
      <c r="F251" s="359"/>
      <c r="G251" s="359"/>
      <c r="H251" s="359"/>
      <c r="I251" s="359"/>
      <c r="J251" s="359"/>
      <c r="K251" s="359"/>
      <c r="L251" s="359"/>
      <c r="M251" s="359"/>
      <c r="N251" s="359"/>
      <c r="O251" s="359"/>
      <c r="P251" s="359"/>
      <c r="Q251" s="359"/>
      <c r="R251" s="359"/>
      <c r="S251" s="359"/>
      <c r="T251" s="359"/>
      <c r="U251" s="359"/>
      <c r="V251" s="359"/>
      <c r="W251" s="367"/>
    </row>
    <row r="252" customFormat="false" ht="13.5" hidden="false" customHeight="false" outlineLevel="0" collapsed="false">
      <c r="L252" s="340"/>
      <c r="W252" s="368"/>
    </row>
    <row r="253" customFormat="false" ht="12.75" hidden="false" customHeight="true" outlineLevel="0" collapsed="false">
      <c r="A253" s="300" t="s">
        <v>355</v>
      </c>
      <c r="B253" s="300" t="s">
        <v>356</v>
      </c>
      <c r="C253" s="300"/>
      <c r="D253" s="300"/>
      <c r="E253" s="300"/>
      <c r="F253" s="300"/>
      <c r="G253" s="300"/>
      <c r="H253" s="300"/>
      <c r="I253" s="300"/>
      <c r="J253" s="300"/>
      <c r="K253" s="300"/>
      <c r="L253" s="300"/>
      <c r="M253" s="300" t="s">
        <v>357</v>
      </c>
      <c r="N253" s="300"/>
      <c r="O253" s="300"/>
      <c r="P253" s="300"/>
      <c r="Q253" s="300"/>
      <c r="R253" s="300"/>
      <c r="S253" s="300"/>
      <c r="T253" s="300"/>
      <c r="U253" s="300"/>
      <c r="V253" s="300"/>
      <c r="W253" s="300"/>
    </row>
    <row r="254" customFormat="false" ht="134.25" hidden="false" customHeight="false" outlineLevel="0" collapsed="false">
      <c r="A254" s="302" t="s">
        <v>358</v>
      </c>
      <c r="B254" s="303" t="s">
        <v>359</v>
      </c>
      <c r="C254" s="303" t="s">
        <v>360</v>
      </c>
      <c r="D254" s="304" t="s">
        <v>361</v>
      </c>
      <c r="E254" s="304" t="s">
        <v>362</v>
      </c>
      <c r="F254" s="304" t="s">
        <v>363</v>
      </c>
      <c r="G254" s="304" t="s">
        <v>364</v>
      </c>
      <c r="H254" s="304" t="s">
        <v>365</v>
      </c>
      <c r="I254" s="304" t="s">
        <v>366</v>
      </c>
      <c r="J254" s="305" t="s">
        <v>367</v>
      </c>
      <c r="K254" s="306" t="s">
        <v>368</v>
      </c>
      <c r="L254" s="307" t="s">
        <v>369</v>
      </c>
      <c r="M254" s="303" t="s">
        <v>359</v>
      </c>
      <c r="N254" s="303" t="s">
        <v>360</v>
      </c>
      <c r="O254" s="304" t="s">
        <v>361</v>
      </c>
      <c r="P254" s="304" t="s">
        <v>362</v>
      </c>
      <c r="Q254" s="304" t="s">
        <v>363</v>
      </c>
      <c r="R254" s="304" t="s">
        <v>364</v>
      </c>
      <c r="S254" s="304" t="s">
        <v>365</v>
      </c>
      <c r="T254" s="304" t="s">
        <v>366</v>
      </c>
      <c r="U254" s="305" t="s">
        <v>367</v>
      </c>
      <c r="V254" s="306" t="s">
        <v>368</v>
      </c>
      <c r="W254" s="307" t="s">
        <v>369</v>
      </c>
    </row>
    <row r="255" customFormat="false" ht="12.75" hidden="false" customHeight="false" outlineLevel="0" collapsed="false">
      <c r="A255" s="310"/>
      <c r="L255" s="324"/>
      <c r="W255" s="325"/>
    </row>
    <row r="256" customFormat="false" ht="12.75" hidden="false" customHeight="false" outlineLevel="0" collapsed="false">
      <c r="A256" s="341" t="s">
        <v>371</v>
      </c>
      <c r="B256" s="342" t="n">
        <f aca="false">SUM(B260:B264)</f>
        <v>3</v>
      </c>
      <c r="C256" s="342"/>
      <c r="D256" s="342"/>
      <c r="E256" s="342"/>
      <c r="F256" s="342"/>
      <c r="G256" s="342"/>
      <c r="H256" s="342"/>
      <c r="I256" s="342"/>
      <c r="J256" s="342"/>
      <c r="K256" s="342"/>
      <c r="L256" s="369" t="n">
        <f aca="false">SUM(L258:L264)</f>
        <v>126961.08</v>
      </c>
      <c r="M256" s="342" t="n">
        <f aca="false">SUM(M258:M264)</f>
        <v>3</v>
      </c>
      <c r="N256" s="342"/>
      <c r="O256" s="342"/>
      <c r="P256" s="342"/>
      <c r="Q256" s="342"/>
      <c r="R256" s="342"/>
      <c r="S256" s="342"/>
      <c r="T256" s="342"/>
      <c r="U256" s="342"/>
      <c r="V256" s="342"/>
      <c r="W256" s="369" t="n">
        <f aca="false">SUM(W258:W264)</f>
        <v>126961.08</v>
      </c>
    </row>
    <row r="257" customFormat="false" ht="12.75" hidden="false" customHeight="false" outlineLevel="0" collapsed="false">
      <c r="A257" s="343" t="s">
        <v>372</v>
      </c>
      <c r="B257" s="370"/>
      <c r="C257" s="370"/>
      <c r="D257" s="370"/>
      <c r="E257" s="370"/>
      <c r="F257" s="370"/>
      <c r="G257" s="370"/>
      <c r="H257" s="370"/>
      <c r="I257" s="370"/>
      <c r="J257" s="370"/>
      <c r="K257" s="370"/>
      <c r="L257" s="371"/>
      <c r="M257" s="370"/>
      <c r="N257" s="370"/>
      <c r="O257" s="370"/>
      <c r="P257" s="370"/>
      <c r="Q257" s="370"/>
      <c r="R257" s="370"/>
      <c r="S257" s="370"/>
      <c r="T257" s="370"/>
      <c r="U257" s="370"/>
      <c r="V257" s="370"/>
      <c r="W257" s="371"/>
    </row>
    <row r="258" customFormat="false" ht="12.75" hidden="false" customHeight="false" outlineLevel="0" collapsed="false">
      <c r="A258" s="343" t="s">
        <v>373</v>
      </c>
      <c r="B258" s="370"/>
      <c r="C258" s="370"/>
      <c r="D258" s="370"/>
      <c r="E258" s="370"/>
      <c r="F258" s="370"/>
      <c r="G258" s="370"/>
      <c r="H258" s="370"/>
      <c r="I258" s="370"/>
      <c r="J258" s="370"/>
      <c r="K258" s="370"/>
      <c r="L258" s="371"/>
      <c r="M258" s="370"/>
      <c r="N258" s="370"/>
      <c r="O258" s="370"/>
      <c r="P258" s="370"/>
      <c r="Q258" s="370"/>
      <c r="R258" s="370"/>
      <c r="S258" s="370"/>
      <c r="T258" s="370"/>
      <c r="U258" s="370"/>
      <c r="V258" s="370"/>
      <c r="W258" s="371"/>
    </row>
    <row r="259" customFormat="false" ht="12.75" hidden="false" customHeight="false" outlineLevel="0" collapsed="false">
      <c r="A259" s="343" t="s">
        <v>374</v>
      </c>
      <c r="B259" s="370"/>
      <c r="C259" s="370"/>
      <c r="D259" s="370"/>
      <c r="E259" s="370"/>
      <c r="F259" s="370"/>
      <c r="G259" s="370"/>
      <c r="H259" s="370"/>
      <c r="I259" s="370"/>
      <c r="J259" s="370"/>
      <c r="K259" s="370"/>
      <c r="L259" s="371"/>
      <c r="M259" s="370"/>
      <c r="N259" s="370"/>
      <c r="O259" s="370"/>
      <c r="P259" s="370"/>
      <c r="Q259" s="370"/>
      <c r="R259" s="370"/>
      <c r="S259" s="370"/>
      <c r="T259" s="370"/>
      <c r="U259" s="370"/>
      <c r="V259" s="370"/>
      <c r="W259" s="371"/>
    </row>
    <row r="260" customFormat="false" ht="12.75" hidden="false" customHeight="false" outlineLevel="0" collapsed="false">
      <c r="A260" s="343" t="s">
        <v>375</v>
      </c>
      <c r="B260" s="370"/>
      <c r="C260" s="370"/>
      <c r="D260" s="370"/>
      <c r="E260" s="370"/>
      <c r="F260" s="370"/>
      <c r="G260" s="370"/>
      <c r="H260" s="370"/>
      <c r="I260" s="370"/>
      <c r="J260" s="370"/>
      <c r="K260" s="370"/>
      <c r="L260" s="371"/>
      <c r="M260" s="370"/>
      <c r="N260" s="370"/>
      <c r="O260" s="370"/>
      <c r="P260" s="370"/>
      <c r="Q260" s="370"/>
      <c r="R260" s="370"/>
      <c r="S260" s="370"/>
      <c r="T260" s="370"/>
      <c r="U260" s="370"/>
      <c r="V260" s="370"/>
      <c r="W260" s="371"/>
    </row>
    <row r="261" customFormat="false" ht="12.75" hidden="false" customHeight="false" outlineLevel="0" collapsed="false">
      <c r="A261" s="343" t="s">
        <v>376</v>
      </c>
      <c r="B261" s="370" t="n">
        <v>3</v>
      </c>
      <c r="C261" s="370"/>
      <c r="D261" s="370"/>
      <c r="E261" s="370"/>
      <c r="F261" s="370"/>
      <c r="G261" s="370"/>
      <c r="H261" s="370"/>
      <c r="I261" s="370"/>
      <c r="J261" s="370"/>
      <c r="K261" s="371" t="n">
        <v>10580.09</v>
      </c>
      <c r="L261" s="371" t="n">
        <f aca="false">10580.09*12</f>
        <v>126961.08</v>
      </c>
      <c r="M261" s="370" t="n">
        <v>3</v>
      </c>
      <c r="N261" s="370"/>
      <c r="O261" s="370"/>
      <c r="P261" s="370"/>
      <c r="Q261" s="370"/>
      <c r="R261" s="370"/>
      <c r="S261" s="370"/>
      <c r="T261" s="370"/>
      <c r="U261" s="370"/>
      <c r="V261" s="371" t="n">
        <v>10580.09</v>
      </c>
      <c r="W261" s="371" t="n">
        <f aca="false">10580.09*12</f>
        <v>126961.08</v>
      </c>
    </row>
    <row r="262" customFormat="false" ht="12.75" hidden="false" customHeight="false" outlineLevel="0" collapsed="false">
      <c r="A262" s="343" t="s">
        <v>377</v>
      </c>
      <c r="B262" s="370"/>
      <c r="C262" s="370"/>
      <c r="D262" s="370"/>
      <c r="E262" s="370"/>
      <c r="F262" s="370"/>
      <c r="G262" s="370"/>
      <c r="H262" s="370"/>
      <c r="I262" s="370"/>
      <c r="J262" s="370"/>
      <c r="K262" s="370"/>
      <c r="L262" s="371"/>
      <c r="M262" s="370"/>
      <c r="N262" s="370"/>
      <c r="O262" s="370"/>
      <c r="P262" s="370"/>
      <c r="Q262" s="370"/>
      <c r="R262" s="370"/>
      <c r="S262" s="370"/>
      <c r="T262" s="370"/>
      <c r="U262" s="370"/>
      <c r="V262" s="370"/>
      <c r="W262" s="371"/>
    </row>
    <row r="263" customFormat="false" ht="12.75" hidden="false" customHeight="false" outlineLevel="0" collapsed="false">
      <c r="A263" s="343" t="s">
        <v>378</v>
      </c>
      <c r="B263" s="370"/>
      <c r="C263" s="370"/>
      <c r="D263" s="370"/>
      <c r="E263" s="370"/>
      <c r="F263" s="370"/>
      <c r="G263" s="370"/>
      <c r="H263" s="370"/>
      <c r="I263" s="370"/>
      <c r="J263" s="370"/>
      <c r="K263" s="370"/>
      <c r="L263" s="371"/>
      <c r="M263" s="370"/>
      <c r="N263" s="370"/>
      <c r="O263" s="370"/>
      <c r="P263" s="370"/>
      <c r="Q263" s="370"/>
      <c r="R263" s="370"/>
      <c r="S263" s="370"/>
      <c r="T263" s="370"/>
      <c r="U263" s="370"/>
      <c r="V263" s="370"/>
      <c r="W263" s="371"/>
    </row>
    <row r="264" customFormat="false" ht="12.75" hidden="false" customHeight="false" outlineLevel="0" collapsed="false">
      <c r="A264" s="343" t="s">
        <v>379</v>
      </c>
      <c r="B264" s="370"/>
      <c r="C264" s="370"/>
      <c r="D264" s="370"/>
      <c r="E264" s="370"/>
      <c r="F264" s="370"/>
      <c r="G264" s="370"/>
      <c r="H264" s="370"/>
      <c r="I264" s="370"/>
      <c r="J264" s="370"/>
      <c r="K264" s="370"/>
      <c r="L264" s="371"/>
      <c r="M264" s="370"/>
      <c r="N264" s="370"/>
      <c r="O264" s="370"/>
      <c r="P264" s="370"/>
      <c r="Q264" s="370"/>
      <c r="R264" s="370"/>
      <c r="S264" s="370"/>
      <c r="T264" s="370"/>
      <c r="U264" s="370"/>
      <c r="V264" s="370"/>
      <c r="W264" s="371"/>
    </row>
    <row r="265" customFormat="false" ht="12.75" hidden="false" customHeight="false" outlineLevel="0" collapsed="false">
      <c r="A265" s="347" t="s">
        <v>380</v>
      </c>
      <c r="B265" s="351" t="n">
        <f aca="false">SUM(B266:B271)</f>
        <v>14</v>
      </c>
      <c r="C265" s="351"/>
      <c r="D265" s="351"/>
      <c r="E265" s="351"/>
      <c r="F265" s="351"/>
      <c r="G265" s="351"/>
      <c r="H265" s="351"/>
      <c r="I265" s="351"/>
      <c r="J265" s="351"/>
      <c r="K265" s="351"/>
      <c r="L265" s="372" t="n">
        <f aca="false">SUM(L266:L271)</f>
        <v>420731.64</v>
      </c>
      <c r="M265" s="351" t="n">
        <f aca="false">SUM(M266:M271)</f>
        <v>14</v>
      </c>
      <c r="N265" s="351"/>
      <c r="O265" s="351"/>
      <c r="P265" s="351"/>
      <c r="Q265" s="351"/>
      <c r="R265" s="351"/>
      <c r="S265" s="351"/>
      <c r="T265" s="351"/>
      <c r="U265" s="351"/>
      <c r="V265" s="351"/>
      <c r="W265" s="372" t="n">
        <f aca="false">SUM(W266:W271)</f>
        <v>420731.64</v>
      </c>
    </row>
    <row r="266" customFormat="false" ht="14.25" hidden="false" customHeight="false" outlineLevel="0" collapsed="false">
      <c r="A266" s="349" t="s">
        <v>381</v>
      </c>
      <c r="B266" s="370" t="n">
        <v>3</v>
      </c>
      <c r="C266" s="370"/>
      <c r="D266" s="370"/>
      <c r="E266" s="370"/>
      <c r="F266" s="370"/>
      <c r="G266" s="370"/>
      <c r="H266" s="370"/>
      <c r="I266" s="370"/>
      <c r="J266" s="370"/>
      <c r="K266" s="371" t="n">
        <v>8281.85</v>
      </c>
      <c r="L266" s="371" t="n">
        <f aca="false">8281.85*12</f>
        <v>99382.2</v>
      </c>
      <c r="M266" s="370" t="n">
        <v>3</v>
      </c>
      <c r="N266" s="370"/>
      <c r="O266" s="370"/>
      <c r="P266" s="370"/>
      <c r="Q266" s="370"/>
      <c r="R266" s="370"/>
      <c r="S266" s="370"/>
      <c r="T266" s="370"/>
      <c r="U266" s="370"/>
      <c r="V266" s="371" t="n">
        <v>8281.85</v>
      </c>
      <c r="W266" s="371" t="n">
        <f aca="false">8281.85*12</f>
        <v>99382.2</v>
      </c>
    </row>
    <row r="267" customFormat="false" ht="14.25" hidden="false" customHeight="false" outlineLevel="0" collapsed="false">
      <c r="A267" s="349" t="s">
        <v>382</v>
      </c>
      <c r="B267" s="370" t="n">
        <v>1</v>
      </c>
      <c r="C267" s="370"/>
      <c r="D267" s="370"/>
      <c r="E267" s="370"/>
      <c r="F267" s="370"/>
      <c r="G267" s="370"/>
      <c r="H267" s="370"/>
      <c r="I267" s="370"/>
      <c r="J267" s="370"/>
      <c r="K267" s="371" t="n">
        <v>2428.78</v>
      </c>
      <c r="L267" s="371" t="n">
        <f aca="false">2428.78*12</f>
        <v>29145.36</v>
      </c>
      <c r="M267" s="370" t="n">
        <v>1</v>
      </c>
      <c r="N267" s="370"/>
      <c r="O267" s="370"/>
      <c r="P267" s="370"/>
      <c r="Q267" s="370"/>
      <c r="R267" s="370"/>
      <c r="S267" s="370"/>
      <c r="T267" s="370"/>
      <c r="U267" s="370"/>
      <c r="V267" s="371" t="n">
        <v>2428.78</v>
      </c>
      <c r="W267" s="371" t="n">
        <f aca="false">2428.78*12</f>
        <v>29145.36</v>
      </c>
    </row>
    <row r="268" customFormat="false" ht="14.25" hidden="false" customHeight="false" outlineLevel="0" collapsed="false">
      <c r="A268" s="349" t="s">
        <v>383</v>
      </c>
      <c r="B268" s="370"/>
      <c r="C268" s="370"/>
      <c r="D268" s="370"/>
      <c r="E268" s="370"/>
      <c r="F268" s="370"/>
      <c r="G268" s="370"/>
      <c r="H268" s="370"/>
      <c r="I268" s="370"/>
      <c r="J268" s="370"/>
      <c r="K268" s="371"/>
      <c r="L268" s="371"/>
      <c r="M268" s="370"/>
      <c r="N268" s="370"/>
      <c r="O268" s="370"/>
      <c r="P268" s="370"/>
      <c r="Q268" s="370"/>
      <c r="R268" s="370"/>
      <c r="S268" s="370"/>
      <c r="T268" s="370"/>
      <c r="U268" s="370"/>
      <c r="V268" s="371"/>
      <c r="W268" s="371"/>
    </row>
    <row r="269" customFormat="false" ht="14.25" hidden="false" customHeight="false" outlineLevel="0" collapsed="false">
      <c r="A269" s="349" t="s">
        <v>384</v>
      </c>
      <c r="B269" s="370" t="n">
        <v>6</v>
      </c>
      <c r="C269" s="370"/>
      <c r="D269" s="370"/>
      <c r="E269" s="370"/>
      <c r="F269" s="370"/>
      <c r="G269" s="370"/>
      <c r="H269" s="370"/>
      <c r="I269" s="370"/>
      <c r="J269" s="370"/>
      <c r="K269" s="371" t="n">
        <v>14784.42</v>
      </c>
      <c r="L269" s="371" t="n">
        <f aca="false">14784.42*12</f>
        <v>177413.04</v>
      </c>
      <c r="M269" s="370" t="n">
        <v>6</v>
      </c>
      <c r="N269" s="370"/>
      <c r="O269" s="370"/>
      <c r="P269" s="370"/>
      <c r="Q269" s="370"/>
      <c r="R269" s="370"/>
      <c r="S269" s="370"/>
      <c r="T269" s="370"/>
      <c r="U269" s="370"/>
      <c r="V269" s="371" t="n">
        <v>14784.42</v>
      </c>
      <c r="W269" s="371" t="n">
        <f aca="false">14784.42*12</f>
        <v>177413.04</v>
      </c>
    </row>
    <row r="270" customFormat="false" ht="14.25" hidden="false" customHeight="false" outlineLevel="0" collapsed="false">
      <c r="A270" s="349" t="s">
        <v>385</v>
      </c>
      <c r="B270" s="370" t="n">
        <v>2</v>
      </c>
      <c r="C270" s="370"/>
      <c r="D270" s="370"/>
      <c r="E270" s="370"/>
      <c r="F270" s="370"/>
      <c r="G270" s="370"/>
      <c r="H270" s="370"/>
      <c r="I270" s="370"/>
      <c r="J270" s="370"/>
      <c r="K270" s="371" t="n">
        <v>4954.08</v>
      </c>
      <c r="L270" s="371" t="n">
        <f aca="false">4954.08*12</f>
        <v>59448.96</v>
      </c>
      <c r="M270" s="370" t="n">
        <v>2</v>
      </c>
      <c r="N270" s="370"/>
      <c r="O270" s="370"/>
      <c r="P270" s="370"/>
      <c r="Q270" s="370"/>
      <c r="R270" s="370"/>
      <c r="S270" s="370"/>
      <c r="T270" s="370"/>
      <c r="U270" s="370"/>
      <c r="V270" s="371" t="n">
        <v>4954.08</v>
      </c>
      <c r="W270" s="371" t="n">
        <f aca="false">4954.08*12</f>
        <v>59448.96</v>
      </c>
    </row>
    <row r="271" customFormat="false" ht="14.25" hidden="false" customHeight="false" outlineLevel="0" collapsed="false">
      <c r="A271" s="349" t="s">
        <v>411</v>
      </c>
      <c r="B271" s="370" t="n">
        <v>2</v>
      </c>
      <c r="C271" s="370"/>
      <c r="D271" s="370"/>
      <c r="E271" s="370"/>
      <c r="F271" s="370"/>
      <c r="G271" s="370"/>
      <c r="H271" s="370"/>
      <c r="I271" s="370"/>
      <c r="J271" s="370"/>
      <c r="K271" s="371" t="n">
        <v>4611.84</v>
      </c>
      <c r="L271" s="371" t="n">
        <f aca="false">4611.84*12</f>
        <v>55342.08</v>
      </c>
      <c r="M271" s="370" t="n">
        <v>2</v>
      </c>
      <c r="N271" s="370"/>
      <c r="O271" s="370"/>
      <c r="P271" s="370"/>
      <c r="Q271" s="370"/>
      <c r="R271" s="370"/>
      <c r="S271" s="370"/>
      <c r="T271" s="370"/>
      <c r="U271" s="370"/>
      <c r="V271" s="371" t="n">
        <v>4611.84</v>
      </c>
      <c r="W271" s="371" t="n">
        <f aca="false">4611.84*12</f>
        <v>55342.08</v>
      </c>
    </row>
    <row r="272" customFormat="false" ht="12.75" hidden="false" customHeight="false" outlineLevel="0" collapsed="false">
      <c r="A272" s="347" t="s">
        <v>386</v>
      </c>
      <c r="B272" s="351" t="n">
        <f aca="false">SUM(B273:B278)</f>
        <v>90</v>
      </c>
      <c r="C272" s="351"/>
      <c r="D272" s="351"/>
      <c r="E272" s="351"/>
      <c r="F272" s="351"/>
      <c r="G272" s="351"/>
      <c r="H272" s="351"/>
      <c r="I272" s="351"/>
      <c r="J272" s="351"/>
      <c r="K272" s="351"/>
      <c r="L272" s="372" t="n">
        <f aca="false">SUM(L273:L278)</f>
        <v>2341963.8</v>
      </c>
      <c r="M272" s="351" t="n">
        <f aca="false">SUM(M273:M278)</f>
        <v>90</v>
      </c>
      <c r="N272" s="351"/>
      <c r="O272" s="351"/>
      <c r="P272" s="351"/>
      <c r="Q272" s="351"/>
      <c r="R272" s="351"/>
      <c r="S272" s="351"/>
      <c r="T272" s="351"/>
      <c r="U272" s="351"/>
      <c r="V272" s="351"/>
      <c r="W272" s="372" t="n">
        <f aca="false">SUM(W273:W278)</f>
        <v>2341963.8</v>
      </c>
    </row>
    <row r="273" customFormat="false" ht="14.25" hidden="false" customHeight="false" outlineLevel="0" collapsed="false">
      <c r="A273" s="349" t="s">
        <v>387</v>
      </c>
      <c r="B273" s="370" t="n">
        <v>40</v>
      </c>
      <c r="C273" s="370"/>
      <c r="D273" s="370"/>
      <c r="E273" s="370"/>
      <c r="F273" s="370"/>
      <c r="G273" s="370"/>
      <c r="H273" s="370"/>
      <c r="I273" s="370"/>
      <c r="J273" s="370"/>
      <c r="K273" s="371" t="n">
        <v>87793.01</v>
      </c>
      <c r="L273" s="371" t="n">
        <f aca="false">87793.01*12</f>
        <v>1053516.12</v>
      </c>
      <c r="M273" s="370" t="n">
        <v>40</v>
      </c>
      <c r="N273" s="370"/>
      <c r="O273" s="370"/>
      <c r="P273" s="370"/>
      <c r="Q273" s="370"/>
      <c r="R273" s="370"/>
      <c r="S273" s="370"/>
      <c r="T273" s="370"/>
      <c r="U273" s="370"/>
      <c r="V273" s="371" t="n">
        <v>87793.01</v>
      </c>
      <c r="W273" s="371" t="n">
        <f aca="false">87793.01*12</f>
        <v>1053516.12</v>
      </c>
    </row>
    <row r="274" customFormat="false" ht="14.25" hidden="false" customHeight="false" outlineLevel="0" collapsed="false">
      <c r="A274" s="349" t="s">
        <v>388</v>
      </c>
      <c r="B274" s="370" t="n">
        <v>23</v>
      </c>
      <c r="C274" s="370"/>
      <c r="D274" s="370"/>
      <c r="E274" s="370"/>
      <c r="F274" s="370"/>
      <c r="G274" s="370"/>
      <c r="H274" s="370"/>
      <c r="I274" s="370"/>
      <c r="J274" s="370"/>
      <c r="K274" s="371" t="n">
        <v>50048.6</v>
      </c>
      <c r="L274" s="371" t="n">
        <f aca="false">50048.6*12</f>
        <v>600583.2</v>
      </c>
      <c r="M274" s="370" t="n">
        <v>23</v>
      </c>
      <c r="N274" s="370"/>
      <c r="O274" s="370"/>
      <c r="P274" s="370"/>
      <c r="Q274" s="370"/>
      <c r="R274" s="370"/>
      <c r="S274" s="370"/>
      <c r="T274" s="370"/>
      <c r="U274" s="370"/>
      <c r="V274" s="371" t="n">
        <v>50048.6</v>
      </c>
      <c r="W274" s="371" t="n">
        <f aca="false">50048.6*12</f>
        <v>600583.2</v>
      </c>
    </row>
    <row r="275" customFormat="false" ht="14.25" hidden="false" customHeight="false" outlineLevel="0" collapsed="false">
      <c r="A275" s="349" t="s">
        <v>389</v>
      </c>
      <c r="B275" s="370" t="n">
        <v>7</v>
      </c>
      <c r="C275" s="370"/>
      <c r="D275" s="370"/>
      <c r="E275" s="370"/>
      <c r="F275" s="370"/>
      <c r="G275" s="370"/>
      <c r="H275" s="370"/>
      <c r="I275" s="370"/>
      <c r="J275" s="370"/>
      <c r="K275" s="371" t="n">
        <v>15065.24</v>
      </c>
      <c r="L275" s="371" t="n">
        <f aca="false">15065.24*12</f>
        <v>180782.88</v>
      </c>
      <c r="M275" s="370" t="n">
        <v>7</v>
      </c>
      <c r="N275" s="370"/>
      <c r="O275" s="370"/>
      <c r="P275" s="370"/>
      <c r="Q275" s="370"/>
      <c r="R275" s="370"/>
      <c r="S275" s="370"/>
      <c r="T275" s="370"/>
      <c r="U275" s="370"/>
      <c r="V275" s="371" t="n">
        <v>15065.24</v>
      </c>
      <c r="W275" s="371" t="n">
        <f aca="false">15065.24*12</f>
        <v>180782.88</v>
      </c>
    </row>
    <row r="276" customFormat="false" ht="14.25" hidden="false" customHeight="false" outlineLevel="0" collapsed="false">
      <c r="A276" s="349" t="s">
        <v>390</v>
      </c>
      <c r="B276" s="370" t="n">
        <v>4</v>
      </c>
      <c r="C276" s="370"/>
      <c r="D276" s="370"/>
      <c r="E276" s="370"/>
      <c r="F276" s="370"/>
      <c r="G276" s="370"/>
      <c r="H276" s="370"/>
      <c r="I276" s="370"/>
      <c r="J276" s="370"/>
      <c r="K276" s="371" t="n">
        <v>8573.87</v>
      </c>
      <c r="L276" s="371" t="n">
        <f aca="false">8573.87*12</f>
        <v>102886.44</v>
      </c>
      <c r="M276" s="370" t="n">
        <v>4</v>
      </c>
      <c r="N276" s="370"/>
      <c r="O276" s="370"/>
      <c r="P276" s="370"/>
      <c r="Q276" s="370"/>
      <c r="R276" s="370"/>
      <c r="S276" s="370"/>
      <c r="T276" s="370"/>
      <c r="U276" s="370"/>
      <c r="V276" s="371" t="n">
        <v>8573.87</v>
      </c>
      <c r="W276" s="371" t="n">
        <f aca="false">8573.87*12</f>
        <v>102886.44</v>
      </c>
    </row>
    <row r="277" customFormat="false" ht="14.25" hidden="false" customHeight="false" outlineLevel="0" collapsed="false">
      <c r="A277" s="349" t="s">
        <v>391</v>
      </c>
      <c r="B277" s="370" t="n">
        <v>14</v>
      </c>
      <c r="C277" s="370"/>
      <c r="D277" s="370"/>
      <c r="E277" s="370"/>
      <c r="F277" s="370"/>
      <c r="G277" s="370"/>
      <c r="H277" s="370"/>
      <c r="I277" s="370"/>
      <c r="J277" s="370"/>
      <c r="K277" s="371" t="n">
        <v>29433.35</v>
      </c>
      <c r="L277" s="371" t="n">
        <f aca="false">29433.35*12</f>
        <v>353200.2</v>
      </c>
      <c r="M277" s="370" t="n">
        <v>14</v>
      </c>
      <c r="N277" s="370"/>
      <c r="O277" s="370"/>
      <c r="P277" s="370"/>
      <c r="Q277" s="370"/>
      <c r="R277" s="370"/>
      <c r="S277" s="370"/>
      <c r="T277" s="370"/>
      <c r="U277" s="370"/>
      <c r="V277" s="371" t="n">
        <v>29433.35</v>
      </c>
      <c r="W277" s="371" t="n">
        <f aca="false">29433.35*12</f>
        <v>353200.2</v>
      </c>
    </row>
    <row r="278" customFormat="false" ht="14.25" hidden="false" customHeight="false" outlineLevel="0" collapsed="false">
      <c r="A278" s="349" t="s">
        <v>412</v>
      </c>
      <c r="B278" s="370" t="n">
        <v>2</v>
      </c>
      <c r="C278" s="370"/>
      <c r="D278" s="370"/>
      <c r="E278" s="370"/>
      <c r="F278" s="370"/>
      <c r="G278" s="370"/>
      <c r="H278" s="370"/>
      <c r="I278" s="370"/>
      <c r="J278" s="370"/>
      <c r="K278" s="371" t="n">
        <v>4249.58</v>
      </c>
      <c r="L278" s="371" t="n">
        <f aca="false">4249.58*12</f>
        <v>50994.96</v>
      </c>
      <c r="M278" s="370" t="n">
        <v>2</v>
      </c>
      <c r="N278" s="370"/>
      <c r="O278" s="370"/>
      <c r="P278" s="370"/>
      <c r="Q278" s="370"/>
      <c r="R278" s="370"/>
      <c r="S278" s="370"/>
      <c r="T278" s="370"/>
      <c r="U278" s="370"/>
      <c r="V278" s="371" t="n">
        <v>4249.58</v>
      </c>
      <c r="W278" s="371" t="n">
        <f aca="false">4249.58*12</f>
        <v>50994.96</v>
      </c>
    </row>
    <row r="279" customFormat="false" ht="12.75" hidden="false" customHeight="false" outlineLevel="0" collapsed="false">
      <c r="A279" s="347" t="s">
        <v>392</v>
      </c>
      <c r="B279" s="351" t="n">
        <f aca="false">SUM(B280:B285)</f>
        <v>158</v>
      </c>
      <c r="C279" s="351"/>
      <c r="D279" s="351"/>
      <c r="E279" s="351"/>
      <c r="F279" s="351"/>
      <c r="G279" s="351"/>
      <c r="H279" s="351"/>
      <c r="I279" s="351"/>
      <c r="J279" s="351"/>
      <c r="K279" s="351"/>
      <c r="L279" s="372" t="n">
        <f aca="false">SUM(L280:L285)</f>
        <v>3905442.36</v>
      </c>
      <c r="M279" s="351" t="n">
        <f aca="false">SUM(M280:M285)</f>
        <v>158</v>
      </c>
      <c r="N279" s="351"/>
      <c r="O279" s="351"/>
      <c r="P279" s="351"/>
      <c r="Q279" s="351"/>
      <c r="R279" s="351"/>
      <c r="S279" s="351"/>
      <c r="T279" s="351"/>
      <c r="U279" s="351"/>
      <c r="V279" s="351"/>
      <c r="W279" s="372" t="n">
        <f aca="false">SUM(W280:W285)</f>
        <v>3905442.36</v>
      </c>
    </row>
    <row r="280" customFormat="false" ht="14.25" hidden="false" customHeight="false" outlineLevel="0" collapsed="false">
      <c r="A280" s="349" t="s">
        <v>393</v>
      </c>
      <c r="B280" s="370" t="n">
        <v>20</v>
      </c>
      <c r="C280" s="370"/>
      <c r="D280" s="370"/>
      <c r="E280" s="370"/>
      <c r="F280" s="370"/>
      <c r="G280" s="370"/>
      <c r="H280" s="370"/>
      <c r="I280" s="370"/>
      <c r="J280" s="370"/>
      <c r="K280" s="371" t="n">
        <v>42030.97</v>
      </c>
      <c r="L280" s="371" t="n">
        <f aca="false">42030.97*12</f>
        <v>504371.64</v>
      </c>
      <c r="M280" s="370" t="n">
        <v>20</v>
      </c>
      <c r="N280" s="370"/>
      <c r="O280" s="370"/>
      <c r="P280" s="370"/>
      <c r="Q280" s="370"/>
      <c r="R280" s="370"/>
      <c r="S280" s="370"/>
      <c r="T280" s="370"/>
      <c r="U280" s="370"/>
      <c r="V280" s="371" t="n">
        <v>42030.97</v>
      </c>
      <c r="W280" s="371" t="n">
        <f aca="false">42030.97*12</f>
        <v>504371.64</v>
      </c>
    </row>
    <row r="281" customFormat="false" ht="14.25" hidden="false" customHeight="false" outlineLevel="0" collapsed="false">
      <c r="A281" s="349" t="s">
        <v>394</v>
      </c>
      <c r="B281" s="370" t="n">
        <v>6</v>
      </c>
      <c r="C281" s="370"/>
      <c r="D281" s="370"/>
      <c r="E281" s="370"/>
      <c r="F281" s="370"/>
      <c r="G281" s="370"/>
      <c r="H281" s="370"/>
      <c r="I281" s="370"/>
      <c r="J281" s="370"/>
      <c r="K281" s="371" t="n">
        <v>12603.9</v>
      </c>
      <c r="L281" s="371" t="n">
        <f aca="false">12603.9*12</f>
        <v>151246.8</v>
      </c>
      <c r="M281" s="370" t="n">
        <v>6</v>
      </c>
      <c r="N281" s="370"/>
      <c r="O281" s="370"/>
      <c r="P281" s="370"/>
      <c r="Q281" s="370"/>
      <c r="R281" s="370"/>
      <c r="S281" s="370"/>
      <c r="T281" s="370"/>
      <c r="U281" s="370"/>
      <c r="V281" s="371" t="n">
        <v>12603.9</v>
      </c>
      <c r="W281" s="371" t="n">
        <f aca="false">12603.9*12</f>
        <v>151246.8</v>
      </c>
    </row>
    <row r="282" customFormat="false" ht="14.25" hidden="false" customHeight="false" outlineLevel="0" collapsed="false">
      <c r="A282" s="349" t="s">
        <v>395</v>
      </c>
      <c r="B282" s="370" t="n">
        <v>13</v>
      </c>
      <c r="C282" s="370"/>
      <c r="D282" s="370"/>
      <c r="E282" s="370"/>
      <c r="F282" s="370"/>
      <c r="G282" s="370"/>
      <c r="H282" s="370"/>
      <c r="I282" s="370"/>
      <c r="J282" s="370"/>
      <c r="K282" s="371" t="n">
        <v>26927.81</v>
      </c>
      <c r="L282" s="371" t="n">
        <f aca="false">26927.81*12</f>
        <v>323133.72</v>
      </c>
      <c r="M282" s="370" t="n">
        <v>13</v>
      </c>
      <c r="N282" s="370"/>
      <c r="O282" s="370"/>
      <c r="P282" s="370"/>
      <c r="Q282" s="370"/>
      <c r="R282" s="370"/>
      <c r="S282" s="370"/>
      <c r="T282" s="370"/>
      <c r="U282" s="370"/>
      <c r="V282" s="371" t="n">
        <v>26927.81</v>
      </c>
      <c r="W282" s="371" t="n">
        <f aca="false">26927.81*12</f>
        <v>323133.72</v>
      </c>
    </row>
    <row r="283" customFormat="false" ht="14.25" hidden="false" customHeight="false" outlineLevel="0" collapsed="false">
      <c r="A283" s="349" t="s">
        <v>396</v>
      </c>
      <c r="B283" s="370" t="n">
        <v>16</v>
      </c>
      <c r="C283" s="370"/>
      <c r="D283" s="370"/>
      <c r="E283" s="370"/>
      <c r="F283" s="370"/>
      <c r="G283" s="370"/>
      <c r="H283" s="370"/>
      <c r="I283" s="370"/>
      <c r="J283" s="370"/>
      <c r="K283" s="371" t="n">
        <v>33206.69</v>
      </c>
      <c r="L283" s="371" t="n">
        <f aca="false">33206.69*12</f>
        <v>398480.28</v>
      </c>
      <c r="M283" s="370" t="n">
        <v>16</v>
      </c>
      <c r="N283" s="370"/>
      <c r="O283" s="370"/>
      <c r="P283" s="370"/>
      <c r="Q283" s="370"/>
      <c r="R283" s="370"/>
      <c r="S283" s="370"/>
      <c r="T283" s="370"/>
      <c r="U283" s="370"/>
      <c r="V283" s="371" t="n">
        <v>33206.69</v>
      </c>
      <c r="W283" s="371" t="n">
        <f aca="false">33206.69*12</f>
        <v>398480.28</v>
      </c>
    </row>
    <row r="284" customFormat="false" ht="14.25" hidden="false" customHeight="false" outlineLevel="0" collapsed="false">
      <c r="A284" s="349" t="s">
        <v>397</v>
      </c>
      <c r="B284" s="370" t="n">
        <v>103</v>
      </c>
      <c r="C284" s="370"/>
      <c r="D284" s="370"/>
      <c r="E284" s="370"/>
      <c r="F284" s="370"/>
      <c r="G284" s="370"/>
      <c r="H284" s="370"/>
      <c r="I284" s="370"/>
      <c r="J284" s="370"/>
      <c r="K284" s="371" t="n">
        <v>210684.16</v>
      </c>
      <c r="L284" s="371" t="n">
        <f aca="false">210684.16*12</f>
        <v>2528209.92</v>
      </c>
      <c r="M284" s="370" t="n">
        <v>103</v>
      </c>
      <c r="N284" s="370"/>
      <c r="O284" s="370"/>
      <c r="P284" s="370"/>
      <c r="Q284" s="370"/>
      <c r="R284" s="370"/>
      <c r="S284" s="370"/>
      <c r="T284" s="370"/>
      <c r="U284" s="370"/>
      <c r="V284" s="371" t="n">
        <v>210684.16</v>
      </c>
      <c r="W284" s="371" t="n">
        <f aca="false">210684.16*12</f>
        <v>2528209.92</v>
      </c>
    </row>
    <row r="285" customFormat="false" ht="14.25" hidden="false" customHeight="false" outlineLevel="0" collapsed="false">
      <c r="A285" s="349" t="s">
        <v>414</v>
      </c>
      <c r="B285" s="370"/>
      <c r="C285" s="370"/>
      <c r="D285" s="370"/>
      <c r="E285" s="370"/>
      <c r="F285" s="370"/>
      <c r="G285" s="370"/>
      <c r="H285" s="370"/>
      <c r="I285" s="370"/>
      <c r="J285" s="370"/>
      <c r="K285" s="370"/>
      <c r="L285" s="371"/>
      <c r="M285" s="370"/>
      <c r="N285" s="370"/>
      <c r="O285" s="370"/>
      <c r="P285" s="370"/>
      <c r="Q285" s="370"/>
      <c r="R285" s="370"/>
      <c r="S285" s="370"/>
      <c r="T285" s="370"/>
      <c r="U285" s="370"/>
      <c r="V285" s="370"/>
      <c r="W285" s="371"/>
    </row>
    <row r="286" customFormat="false" ht="12.75" hidden="false" customHeight="false" outlineLevel="0" collapsed="false">
      <c r="A286" s="347" t="s">
        <v>422</v>
      </c>
      <c r="B286" s="351"/>
      <c r="C286" s="351"/>
      <c r="D286" s="351"/>
      <c r="E286" s="351"/>
      <c r="F286" s="351"/>
      <c r="G286" s="351"/>
      <c r="H286" s="351"/>
      <c r="I286" s="351"/>
      <c r="J286" s="373" t="n">
        <f aca="false">SUM(J287:J295)</f>
        <v>2800</v>
      </c>
      <c r="K286" s="351"/>
      <c r="L286" s="372" t="n">
        <f aca="false">SUM(L287:L295)</f>
        <v>88530507.24</v>
      </c>
      <c r="M286" s="351" t="n">
        <f aca="false">SUM(M287:M292)</f>
        <v>0</v>
      </c>
      <c r="N286" s="351"/>
      <c r="O286" s="351"/>
      <c r="P286" s="351"/>
      <c r="Q286" s="351"/>
      <c r="R286" s="351"/>
      <c r="S286" s="351"/>
      <c r="T286" s="351"/>
      <c r="U286" s="373" t="n">
        <f aca="false">SUM(U287:U295)</f>
        <v>2800</v>
      </c>
      <c r="V286" s="351"/>
      <c r="W286" s="372" t="n">
        <f aca="false">SUM(W287:W295)</f>
        <v>92007147.24</v>
      </c>
    </row>
    <row r="287" customFormat="false" ht="14.25" hidden="false" customHeight="false" outlineLevel="0" collapsed="false">
      <c r="A287" s="349" t="s">
        <v>423</v>
      </c>
      <c r="B287" s="370"/>
      <c r="C287" s="370"/>
      <c r="D287" s="370"/>
      <c r="E287" s="370"/>
      <c r="F287" s="370"/>
      <c r="G287" s="370"/>
      <c r="H287" s="370"/>
      <c r="I287" s="370"/>
      <c r="J287" s="370" t="n">
        <v>514</v>
      </c>
      <c r="K287" s="374" t="n">
        <f aca="false">1349892.31</f>
        <v>1349892.31</v>
      </c>
      <c r="L287" s="374" t="n">
        <f aca="false">1349892.31*12</f>
        <v>16198707.72</v>
      </c>
      <c r="M287" s="370"/>
      <c r="N287" s="370"/>
      <c r="O287" s="370"/>
      <c r="P287" s="370"/>
      <c r="Q287" s="370"/>
      <c r="R287" s="370"/>
      <c r="S287" s="370"/>
      <c r="T287" s="370"/>
      <c r="U287" s="370" t="n">
        <v>514</v>
      </c>
      <c r="V287" s="374" t="n">
        <f aca="false">1349892.31+(100*U287)</f>
        <v>1401292.31</v>
      </c>
      <c r="W287" s="375" t="n">
        <f aca="false">+V287*12</f>
        <v>16815507.72</v>
      </c>
    </row>
    <row r="288" customFormat="false" ht="14.25" hidden="false" customHeight="false" outlineLevel="0" collapsed="false">
      <c r="A288" s="349" t="s">
        <v>424</v>
      </c>
      <c r="B288" s="370"/>
      <c r="C288" s="370"/>
      <c r="D288" s="370"/>
      <c r="E288" s="370"/>
      <c r="F288" s="370"/>
      <c r="G288" s="370"/>
      <c r="H288" s="370"/>
      <c r="I288" s="370"/>
      <c r="J288" s="370" t="n">
        <v>573</v>
      </c>
      <c r="K288" s="371" t="n">
        <f aca="false">1620257.96</f>
        <v>1620257.96</v>
      </c>
      <c r="L288" s="371" t="n">
        <f aca="false">1620257.96*12</f>
        <v>19443095.52</v>
      </c>
      <c r="M288" s="370"/>
      <c r="N288" s="370"/>
      <c r="O288" s="370"/>
      <c r="P288" s="370"/>
      <c r="Q288" s="370"/>
      <c r="R288" s="370"/>
      <c r="S288" s="370"/>
      <c r="T288" s="370"/>
      <c r="U288" s="370" t="n">
        <v>573</v>
      </c>
      <c r="V288" s="371" t="n">
        <f aca="false">1620257.96+(110*U288)</f>
        <v>1683287.96</v>
      </c>
      <c r="W288" s="371" t="n">
        <f aca="false">+V288*12</f>
        <v>20199455.52</v>
      </c>
    </row>
    <row r="289" customFormat="false" ht="14.25" hidden="false" customHeight="false" outlineLevel="0" collapsed="false">
      <c r="A289" s="349" t="s">
        <v>425</v>
      </c>
      <c r="B289" s="370"/>
      <c r="C289" s="370"/>
      <c r="D289" s="370"/>
      <c r="E289" s="370"/>
      <c r="F289" s="370"/>
      <c r="G289" s="370"/>
      <c r="H289" s="370"/>
      <c r="I289" s="370"/>
      <c r="J289" s="370" t="n">
        <v>375</v>
      </c>
      <c r="K289" s="371" t="n">
        <f aca="false">1210283.76</f>
        <v>1210283.76</v>
      </c>
      <c r="L289" s="371" t="n">
        <f aca="false">1210283.76*12</f>
        <v>14523405.12</v>
      </c>
      <c r="M289" s="370"/>
      <c r="N289" s="370"/>
      <c r="O289" s="370"/>
      <c r="P289" s="370"/>
      <c r="Q289" s="370"/>
      <c r="R289" s="370"/>
      <c r="S289" s="370"/>
      <c r="T289" s="370"/>
      <c r="U289" s="370" t="n">
        <v>375</v>
      </c>
      <c r="V289" s="371" t="n">
        <f aca="false">1210283.76+(120*U289)</f>
        <v>1255283.76</v>
      </c>
      <c r="W289" s="371" t="n">
        <f aca="false">+V289*12</f>
        <v>15063405.12</v>
      </c>
    </row>
    <row r="290" customFormat="false" ht="14.25" hidden="false" customHeight="false" outlineLevel="0" collapsed="false">
      <c r="A290" s="349" t="s">
        <v>426</v>
      </c>
      <c r="B290" s="370"/>
      <c r="C290" s="370"/>
      <c r="D290" s="370"/>
      <c r="E290" s="370"/>
      <c r="F290" s="370"/>
      <c r="G290" s="370"/>
      <c r="H290" s="370"/>
      <c r="I290" s="370"/>
      <c r="J290" s="370" t="n">
        <v>148</v>
      </c>
      <c r="K290" s="371" t="n">
        <f aca="false">580712.5</f>
        <v>580712.5</v>
      </c>
      <c r="L290" s="371" t="n">
        <f aca="false">580712.5*12</f>
        <v>6968550</v>
      </c>
      <c r="M290" s="370"/>
      <c r="N290" s="370"/>
      <c r="O290" s="370"/>
      <c r="P290" s="370"/>
      <c r="Q290" s="370"/>
      <c r="R290" s="370"/>
      <c r="S290" s="370"/>
      <c r="T290" s="370"/>
      <c r="U290" s="370" t="n">
        <v>148</v>
      </c>
      <c r="V290" s="371" t="n">
        <f aca="false">580712.5+(130*U290)</f>
        <v>599952.5</v>
      </c>
      <c r="W290" s="371" t="n">
        <f aca="false">+V290*12</f>
        <v>7199430</v>
      </c>
    </row>
    <row r="291" customFormat="false" ht="14.25" hidden="false" customHeight="false" outlineLevel="0" collapsed="false">
      <c r="A291" s="349" t="s">
        <v>427</v>
      </c>
      <c r="B291" s="370"/>
      <c r="C291" s="370"/>
      <c r="D291" s="370"/>
      <c r="E291" s="370"/>
      <c r="F291" s="370"/>
      <c r="G291" s="370"/>
      <c r="H291" s="370"/>
      <c r="I291" s="370"/>
      <c r="J291" s="370" t="n">
        <v>56</v>
      </c>
      <c r="K291" s="371" t="n">
        <f aca="false">272430.26</f>
        <v>272430.26</v>
      </c>
      <c r="L291" s="371" t="n">
        <f aca="false">272430.26*12</f>
        <v>3269163.12</v>
      </c>
      <c r="M291" s="370"/>
      <c r="N291" s="370"/>
      <c r="O291" s="370"/>
      <c r="P291" s="370"/>
      <c r="Q291" s="370"/>
      <c r="R291" s="370"/>
      <c r="S291" s="370"/>
      <c r="T291" s="370"/>
      <c r="U291" s="370" t="n">
        <v>56</v>
      </c>
      <c r="V291" s="371" t="n">
        <f aca="false">272430.26+(150*U291)</f>
        <v>280830.26</v>
      </c>
      <c r="W291" s="371" t="n">
        <f aca="false">+V291*12</f>
        <v>3369963.12</v>
      </c>
    </row>
    <row r="292" customFormat="false" ht="14.25" hidden="false" customHeight="false" outlineLevel="0" collapsed="false">
      <c r="A292" s="349" t="s">
        <v>428</v>
      </c>
      <c r="B292" s="370"/>
      <c r="C292" s="370"/>
      <c r="D292" s="370"/>
      <c r="E292" s="370"/>
      <c r="F292" s="370"/>
      <c r="G292" s="370"/>
      <c r="H292" s="370"/>
      <c r="I292" s="370"/>
      <c r="J292" s="370" t="n">
        <v>9</v>
      </c>
      <c r="K292" s="371" t="n">
        <f aca="false">37694.89</f>
        <v>37694.89</v>
      </c>
      <c r="L292" s="371" t="n">
        <f aca="false">37694.89*12</f>
        <v>452338.68</v>
      </c>
      <c r="M292" s="370"/>
      <c r="N292" s="370"/>
      <c r="O292" s="370"/>
      <c r="P292" s="370"/>
      <c r="Q292" s="370"/>
      <c r="R292" s="370"/>
      <c r="S292" s="370"/>
      <c r="T292" s="370"/>
      <c r="U292" s="370" t="n">
        <v>9</v>
      </c>
      <c r="V292" s="371" t="n">
        <f aca="false">37694.89+(175*U292)</f>
        <v>39269.89</v>
      </c>
      <c r="W292" s="371" t="n">
        <f aca="false">+V292*12</f>
        <v>471238.68</v>
      </c>
    </row>
    <row r="293" customFormat="false" ht="14.25" hidden="false" customHeight="false" outlineLevel="0" collapsed="false">
      <c r="A293" s="349" t="s">
        <v>429</v>
      </c>
      <c r="B293" s="370"/>
      <c r="C293" s="370"/>
      <c r="D293" s="370"/>
      <c r="E293" s="370"/>
      <c r="F293" s="370"/>
      <c r="G293" s="370"/>
      <c r="H293" s="370"/>
      <c r="I293" s="370"/>
      <c r="J293" s="370" t="n">
        <v>1</v>
      </c>
      <c r="K293" s="371" t="n">
        <f aca="false">6426.92</f>
        <v>6426.92</v>
      </c>
      <c r="L293" s="371" t="n">
        <f aca="false">6426.92*12</f>
        <v>77123.04</v>
      </c>
      <c r="M293" s="370"/>
      <c r="N293" s="370"/>
      <c r="O293" s="370"/>
      <c r="P293" s="370"/>
      <c r="Q293" s="370"/>
      <c r="R293" s="370"/>
      <c r="S293" s="370"/>
      <c r="T293" s="370"/>
      <c r="U293" s="370" t="n">
        <v>1</v>
      </c>
      <c r="V293" s="371" t="n">
        <f aca="false">6426.92+(175*U293)</f>
        <v>6601.92</v>
      </c>
      <c r="W293" s="371" t="n">
        <f aca="false">+V293*12</f>
        <v>79223.04</v>
      </c>
    </row>
    <row r="294" customFormat="false" ht="14.25" hidden="false" customHeight="false" outlineLevel="0" collapsed="false">
      <c r="A294" s="349" t="s">
        <v>430</v>
      </c>
      <c r="B294" s="370"/>
      <c r="C294" s="370"/>
      <c r="D294" s="370"/>
      <c r="E294" s="370"/>
      <c r="F294" s="370"/>
      <c r="G294" s="370"/>
      <c r="H294" s="370"/>
      <c r="I294" s="370"/>
      <c r="J294" s="370" t="n">
        <v>1009</v>
      </c>
      <c r="K294" s="371" t="n">
        <f aca="false">2131944.34</f>
        <v>2131944.34</v>
      </c>
      <c r="L294" s="371" t="n">
        <f aca="false">2131944.34*12</f>
        <v>25583332.08</v>
      </c>
      <c r="M294" s="370"/>
      <c r="N294" s="370"/>
      <c r="O294" s="370"/>
      <c r="P294" s="370"/>
      <c r="Q294" s="370"/>
      <c r="R294" s="370"/>
      <c r="S294" s="370"/>
      <c r="T294" s="370"/>
      <c r="U294" s="370" t="n">
        <v>1009</v>
      </c>
      <c r="V294" s="371" t="n">
        <f aca="false">2131944.34+(100*U294)</f>
        <v>2232844.34</v>
      </c>
      <c r="W294" s="371" t="n">
        <f aca="false">+V294*12</f>
        <v>26794132.08</v>
      </c>
    </row>
    <row r="295" customFormat="false" ht="14.25" hidden="false" customHeight="false" outlineLevel="0" collapsed="false">
      <c r="A295" s="349" t="s">
        <v>431</v>
      </c>
      <c r="B295" s="370"/>
      <c r="C295" s="370"/>
      <c r="D295" s="370"/>
      <c r="E295" s="370"/>
      <c r="F295" s="370"/>
      <c r="G295" s="370"/>
      <c r="H295" s="370"/>
      <c r="I295" s="370"/>
      <c r="J295" s="370" t="n">
        <v>115</v>
      </c>
      <c r="K295" s="371" t="n">
        <f aca="false">167899.33</f>
        <v>167899.33</v>
      </c>
      <c r="L295" s="371" t="n">
        <f aca="false">167899.33*12</f>
        <v>2014791.96</v>
      </c>
      <c r="M295" s="370"/>
      <c r="N295" s="370"/>
      <c r="O295" s="370"/>
      <c r="P295" s="370"/>
      <c r="Q295" s="370"/>
      <c r="R295" s="370"/>
      <c r="S295" s="370"/>
      <c r="T295" s="370"/>
      <c r="U295" s="370" t="n">
        <v>115</v>
      </c>
      <c r="V295" s="371" t="n">
        <f aca="false">167899.33</f>
        <v>167899.33</v>
      </c>
      <c r="W295" s="371" t="n">
        <f aca="false">167899.33*12</f>
        <v>2014791.96</v>
      </c>
    </row>
    <row r="296" customFormat="false" ht="15" hidden="false" customHeight="false" outlineLevel="0" collapsed="false">
      <c r="A296" s="376" t="s">
        <v>405</v>
      </c>
      <c r="B296" s="377"/>
      <c r="C296" s="377"/>
      <c r="D296" s="373" t="n">
        <f aca="false">SUM(D297)</f>
        <v>176</v>
      </c>
      <c r="E296" s="377"/>
      <c r="F296" s="377"/>
      <c r="G296" s="377"/>
      <c r="H296" s="377"/>
      <c r="I296" s="377"/>
      <c r="J296" s="377"/>
      <c r="K296" s="377"/>
      <c r="L296" s="372" t="n">
        <f aca="false">SUM(L297)</f>
        <v>2945170.92</v>
      </c>
      <c r="M296" s="377"/>
      <c r="N296" s="377"/>
      <c r="O296" s="373" t="n">
        <f aca="false">SUM(O297)</f>
        <v>176</v>
      </c>
      <c r="P296" s="377"/>
      <c r="Q296" s="377"/>
      <c r="R296" s="377"/>
      <c r="S296" s="377"/>
      <c r="T296" s="377"/>
      <c r="U296" s="377"/>
      <c r="V296" s="377"/>
      <c r="W296" s="378" t="n">
        <f aca="false">SUM(W297)</f>
        <v>2945170.92</v>
      </c>
    </row>
    <row r="297" customFormat="false" ht="15" hidden="false" customHeight="false" outlineLevel="0" collapsed="false">
      <c r="A297" s="349" t="s">
        <v>432</v>
      </c>
      <c r="B297" s="370"/>
      <c r="C297" s="370"/>
      <c r="D297" s="370" t="n">
        <v>176</v>
      </c>
      <c r="E297" s="370"/>
      <c r="F297" s="370"/>
      <c r="G297" s="370"/>
      <c r="H297" s="370"/>
      <c r="I297" s="370"/>
      <c r="J297" s="370"/>
      <c r="K297" s="290" t="n">
        <v>245430.91</v>
      </c>
      <c r="L297" s="371" t="n">
        <f aca="false">K297*12</f>
        <v>2945170.92</v>
      </c>
      <c r="M297" s="371"/>
      <c r="N297" s="371"/>
      <c r="O297" s="370" t="n">
        <v>176</v>
      </c>
      <c r="P297" s="370"/>
      <c r="Q297" s="370"/>
      <c r="R297" s="370"/>
      <c r="S297" s="370"/>
      <c r="T297" s="370"/>
      <c r="U297" s="370"/>
      <c r="V297" s="290" t="n">
        <v>245430.91</v>
      </c>
      <c r="W297" s="371" t="n">
        <f aca="false">V297*12</f>
        <v>2945170.92</v>
      </c>
    </row>
    <row r="298" customFormat="false" ht="13.5" hidden="false" customHeight="false" outlineLevel="0" collapsed="false">
      <c r="A298" s="352" t="s">
        <v>401</v>
      </c>
      <c r="B298" s="379" t="n">
        <f aca="false">+B256+B265+B272+B279+B286+B296</f>
        <v>265</v>
      </c>
      <c r="C298" s="380"/>
      <c r="D298" s="379" t="n">
        <f aca="false">+D256+D265+D272+D279+D286+D296</f>
        <v>176</v>
      </c>
      <c r="E298" s="380"/>
      <c r="F298" s="380"/>
      <c r="G298" s="380"/>
      <c r="H298" s="380"/>
      <c r="I298" s="380"/>
      <c r="J298" s="379" t="n">
        <f aca="false">+J256+J265+J272+J279+J286+J296</f>
        <v>2800</v>
      </c>
      <c r="K298" s="381"/>
      <c r="L298" s="382" t="n">
        <f aca="false">+L256+L265+L272+L279+L286+L296</f>
        <v>98270777.04</v>
      </c>
      <c r="M298" s="379" t="n">
        <f aca="false">+M256+M265+M272+M279+M286+M296</f>
        <v>265</v>
      </c>
      <c r="N298" s="351"/>
      <c r="O298" s="379" t="n">
        <f aca="false">+O256+O265+O272+O279+O286+O296</f>
        <v>176</v>
      </c>
      <c r="P298" s="351"/>
      <c r="Q298" s="351"/>
      <c r="R298" s="351"/>
      <c r="S298" s="351"/>
      <c r="T298" s="351"/>
      <c r="U298" s="379" t="n">
        <f aca="false">+U256+U265+U272+U279+U286+U296</f>
        <v>2800</v>
      </c>
      <c r="V298" s="351"/>
      <c r="W298" s="382" t="n">
        <f aca="false">+W256+W265+W272+W279+W286+W296</f>
        <v>101747417.04</v>
      </c>
    </row>
    <row r="299" customFormat="false" ht="12.75" hidden="false" customHeight="false" outlineLevel="0" collapsed="false">
      <c r="A299" s="383" t="s">
        <v>418</v>
      </c>
      <c r="B299" s="384"/>
      <c r="C299" s="384"/>
      <c r="D299" s="384"/>
      <c r="E299" s="384"/>
      <c r="F299" s="384"/>
      <c r="G299" s="384"/>
      <c r="H299" s="384"/>
      <c r="I299" s="384"/>
      <c r="J299" s="384"/>
      <c r="K299" s="384"/>
      <c r="L299" s="384"/>
      <c r="M299" s="384"/>
      <c r="N299" s="384"/>
      <c r="O299" s="384"/>
      <c r="P299" s="385"/>
      <c r="Q299" s="386"/>
      <c r="R299" s="360"/>
      <c r="S299" s="360"/>
      <c r="T299" s="385"/>
      <c r="U299" s="385"/>
      <c r="V299" s="385"/>
      <c r="W299" s="387"/>
    </row>
    <row r="300" customFormat="false" ht="12.75" hidden="false" customHeight="false" outlineLevel="0" collapsed="false">
      <c r="A300" s="290" t="s">
        <v>419</v>
      </c>
      <c r="P300" s="385"/>
      <c r="Q300" s="386"/>
      <c r="R300" s="360"/>
      <c r="S300" s="360"/>
      <c r="T300" s="360"/>
      <c r="U300" s="360"/>
      <c r="V300" s="385"/>
      <c r="W300" s="387"/>
    </row>
    <row r="301" customFormat="false" ht="12.75" hidden="false" customHeight="false" outlineLevel="0" collapsed="false">
      <c r="A301" s="290" t="s">
        <v>420</v>
      </c>
      <c r="L301" s="290" t="n">
        <f aca="false">2945171/12</f>
        <v>245430.916666667</v>
      </c>
      <c r="P301" s="385"/>
      <c r="Q301" s="386"/>
      <c r="R301" s="360"/>
      <c r="S301" s="360"/>
      <c r="T301" s="360"/>
      <c r="U301" s="360"/>
      <c r="V301" s="385"/>
      <c r="W301" s="387"/>
    </row>
    <row r="302" customFormat="false" ht="12.75" hidden="false" customHeight="false" outlineLevel="0" collapsed="false">
      <c r="A302" s="290" t="s">
        <v>433</v>
      </c>
      <c r="W302" s="388"/>
    </row>
    <row r="304" customFormat="false" ht="15.75" hidden="false" customHeight="false" outlineLevel="0" collapsed="false">
      <c r="A304" s="296" t="s">
        <v>434</v>
      </c>
      <c r="B304" s="297"/>
      <c r="C304" s="297"/>
      <c r="D304" s="297"/>
      <c r="E304" s="297"/>
      <c r="F304" s="297"/>
      <c r="G304" s="297"/>
      <c r="H304" s="297"/>
      <c r="I304" s="297"/>
      <c r="J304" s="297"/>
      <c r="K304" s="297"/>
      <c r="L304" s="297"/>
      <c r="M304" s="297"/>
      <c r="N304" s="297"/>
      <c r="O304" s="297"/>
      <c r="P304" s="297"/>
      <c r="Q304" s="297"/>
      <c r="R304" s="297"/>
      <c r="S304" s="297"/>
      <c r="T304" s="297"/>
      <c r="U304" s="297"/>
      <c r="V304" s="297"/>
      <c r="W304" s="297"/>
    </row>
    <row r="305" customFormat="false" ht="13.5" hidden="false" customHeight="false" outlineLevel="0" collapsed="false">
      <c r="L305" s="340"/>
      <c r="W305" s="340"/>
    </row>
    <row r="306" customFormat="false" ht="12.75" hidden="false" customHeight="true" outlineLevel="0" collapsed="false">
      <c r="A306" s="300" t="s">
        <v>355</v>
      </c>
      <c r="B306" s="300" t="s">
        <v>356</v>
      </c>
      <c r="C306" s="300"/>
      <c r="D306" s="300"/>
      <c r="E306" s="300"/>
      <c r="F306" s="300"/>
      <c r="G306" s="300"/>
      <c r="H306" s="300"/>
      <c r="I306" s="300"/>
      <c r="J306" s="300"/>
      <c r="K306" s="300"/>
      <c r="L306" s="300"/>
      <c r="M306" s="300" t="s">
        <v>357</v>
      </c>
      <c r="N306" s="300"/>
      <c r="O306" s="300"/>
      <c r="P306" s="300"/>
      <c r="Q306" s="300"/>
      <c r="R306" s="300"/>
      <c r="S306" s="300"/>
      <c r="T306" s="300"/>
      <c r="U306" s="300"/>
      <c r="V306" s="300"/>
      <c r="W306" s="300"/>
    </row>
    <row r="307" customFormat="false" ht="134.25" hidden="false" customHeight="false" outlineLevel="0" collapsed="false">
      <c r="A307" s="302" t="s">
        <v>358</v>
      </c>
      <c r="B307" s="303" t="s">
        <v>359</v>
      </c>
      <c r="C307" s="303" t="s">
        <v>360</v>
      </c>
      <c r="D307" s="304" t="s">
        <v>361</v>
      </c>
      <c r="E307" s="304" t="s">
        <v>362</v>
      </c>
      <c r="F307" s="304" t="s">
        <v>363</v>
      </c>
      <c r="G307" s="304" t="s">
        <v>364</v>
      </c>
      <c r="H307" s="304" t="s">
        <v>365</v>
      </c>
      <c r="I307" s="304" t="s">
        <v>366</v>
      </c>
      <c r="J307" s="305" t="s">
        <v>367</v>
      </c>
      <c r="K307" s="306" t="s">
        <v>368</v>
      </c>
      <c r="L307" s="307" t="s">
        <v>369</v>
      </c>
      <c r="M307" s="303" t="s">
        <v>359</v>
      </c>
      <c r="N307" s="303" t="s">
        <v>360</v>
      </c>
      <c r="O307" s="304" t="s">
        <v>361</v>
      </c>
      <c r="P307" s="304" t="s">
        <v>362</v>
      </c>
      <c r="Q307" s="304" t="s">
        <v>363</v>
      </c>
      <c r="R307" s="304" t="s">
        <v>364</v>
      </c>
      <c r="S307" s="304" t="s">
        <v>365</v>
      </c>
      <c r="T307" s="304" t="s">
        <v>366</v>
      </c>
      <c r="U307" s="305" t="s">
        <v>367</v>
      </c>
      <c r="V307" s="306" t="s">
        <v>368</v>
      </c>
      <c r="W307" s="307" t="s">
        <v>370</v>
      </c>
    </row>
    <row r="308" customFormat="false" ht="12.75" hidden="false" customHeight="false" outlineLevel="0" collapsed="false">
      <c r="A308" s="310"/>
      <c r="L308" s="324"/>
      <c r="W308" s="324"/>
    </row>
    <row r="309" customFormat="false" ht="12.75" hidden="false" customHeight="false" outlineLevel="0" collapsed="false">
      <c r="A309" s="341" t="s">
        <v>371</v>
      </c>
      <c r="B309" s="342" t="n">
        <f aca="false">SUM(B313:B317)</f>
        <v>3</v>
      </c>
      <c r="C309" s="342"/>
      <c r="D309" s="342"/>
      <c r="E309" s="342"/>
      <c r="F309" s="342"/>
      <c r="G309" s="342"/>
      <c r="H309" s="342"/>
      <c r="I309" s="342"/>
      <c r="J309" s="342"/>
      <c r="K309" s="342"/>
      <c r="L309" s="342" t="n">
        <f aca="false">SUM(L311:L317)</f>
        <v>106926.24</v>
      </c>
      <c r="M309" s="342" t="n">
        <f aca="false">SUM(M311:M317)</f>
        <v>3</v>
      </c>
      <c r="N309" s="342"/>
      <c r="O309" s="342"/>
      <c r="P309" s="342"/>
      <c r="Q309" s="342"/>
      <c r="R309" s="342"/>
      <c r="S309" s="342"/>
      <c r="T309" s="342"/>
      <c r="U309" s="342"/>
      <c r="V309" s="342"/>
      <c r="W309" s="342" t="n">
        <f aca="false">SUM(W311:W317)</f>
        <v>106926.24</v>
      </c>
    </row>
    <row r="310" customFormat="false" ht="12.75" hidden="false" customHeight="false" outlineLevel="0" collapsed="false">
      <c r="A310" s="343" t="s">
        <v>372</v>
      </c>
      <c r="B310" s="344"/>
      <c r="C310" s="344"/>
      <c r="D310" s="344"/>
      <c r="E310" s="344"/>
      <c r="F310" s="344"/>
      <c r="G310" s="344"/>
      <c r="H310" s="344"/>
      <c r="I310" s="344"/>
      <c r="J310" s="344"/>
      <c r="K310" s="344"/>
      <c r="L310" s="344"/>
      <c r="M310" s="344"/>
      <c r="N310" s="344"/>
      <c r="O310" s="344"/>
      <c r="P310" s="344"/>
      <c r="Q310" s="344"/>
      <c r="R310" s="344"/>
      <c r="S310" s="344"/>
      <c r="T310" s="344"/>
      <c r="U310" s="344"/>
      <c r="V310" s="344"/>
      <c r="W310" s="344"/>
    </row>
    <row r="311" customFormat="false" ht="12.75" hidden="false" customHeight="false" outlineLevel="0" collapsed="false">
      <c r="A311" s="343" t="s">
        <v>373</v>
      </c>
      <c r="B311" s="344"/>
      <c r="C311" s="344"/>
      <c r="D311" s="344"/>
      <c r="E311" s="344"/>
      <c r="F311" s="344"/>
      <c r="G311" s="344"/>
      <c r="H311" s="344"/>
      <c r="I311" s="344"/>
      <c r="J311" s="344"/>
      <c r="K311" s="344"/>
      <c r="L311" s="344"/>
      <c r="M311" s="344"/>
      <c r="N311" s="344"/>
      <c r="O311" s="344"/>
      <c r="P311" s="344"/>
      <c r="Q311" s="344"/>
      <c r="R311" s="344"/>
      <c r="S311" s="344"/>
      <c r="T311" s="344"/>
      <c r="U311" s="344"/>
      <c r="V311" s="344"/>
      <c r="W311" s="344"/>
    </row>
    <row r="312" customFormat="false" ht="12.75" hidden="false" customHeight="false" outlineLevel="0" collapsed="false">
      <c r="A312" s="343" t="s">
        <v>374</v>
      </c>
      <c r="B312" s="344"/>
      <c r="C312" s="344"/>
      <c r="D312" s="344"/>
      <c r="E312" s="344"/>
      <c r="F312" s="344"/>
      <c r="G312" s="344"/>
      <c r="H312" s="344"/>
      <c r="I312" s="344"/>
      <c r="J312" s="344"/>
      <c r="K312" s="344"/>
      <c r="L312" s="389"/>
      <c r="M312" s="344"/>
      <c r="N312" s="344"/>
      <c r="O312" s="344"/>
      <c r="P312" s="344"/>
      <c r="Q312" s="344"/>
      <c r="R312" s="344"/>
      <c r="S312" s="344"/>
      <c r="T312" s="344"/>
      <c r="U312" s="344"/>
      <c r="V312" s="344"/>
      <c r="W312" s="344"/>
    </row>
    <row r="313" customFormat="false" ht="12.75" hidden="false" customHeight="false" outlineLevel="0" collapsed="false">
      <c r="A313" s="343" t="s">
        <v>375</v>
      </c>
      <c r="B313" s="344"/>
      <c r="C313" s="344"/>
      <c r="D313" s="344"/>
      <c r="E313" s="344"/>
      <c r="F313" s="344"/>
      <c r="G313" s="344"/>
      <c r="H313" s="344"/>
      <c r="I313" s="344"/>
      <c r="J313" s="344"/>
      <c r="K313" s="344"/>
      <c r="L313" s="389"/>
      <c r="M313" s="344"/>
      <c r="N313" s="344"/>
      <c r="O313" s="344"/>
      <c r="P313" s="344"/>
      <c r="Q313" s="344"/>
      <c r="R313" s="344"/>
      <c r="S313" s="344"/>
      <c r="T313" s="344"/>
      <c r="U313" s="344"/>
      <c r="V313" s="344"/>
      <c r="W313" s="389"/>
    </row>
    <row r="314" customFormat="false" ht="12.75" hidden="false" customHeight="false" outlineLevel="0" collapsed="false">
      <c r="A314" s="343" t="s">
        <v>376</v>
      </c>
      <c r="B314" s="344" t="n">
        <v>1</v>
      </c>
      <c r="C314" s="344"/>
      <c r="D314" s="344"/>
      <c r="E314" s="344"/>
      <c r="F314" s="344"/>
      <c r="G314" s="344"/>
      <c r="H314" s="344"/>
      <c r="I314" s="344"/>
      <c r="J314" s="344"/>
      <c r="K314" s="344"/>
      <c r="L314" s="389" t="n">
        <v>39919.6</v>
      </c>
      <c r="M314" s="344" t="n">
        <v>1</v>
      </c>
      <c r="N314" s="344"/>
      <c r="O314" s="344"/>
      <c r="P314" s="344"/>
      <c r="Q314" s="344"/>
      <c r="R314" s="344"/>
      <c r="S314" s="344"/>
      <c r="T314" s="344"/>
      <c r="U314" s="344"/>
      <c r="V314" s="344"/>
      <c r="W314" s="389" t="n">
        <v>39919.6</v>
      </c>
    </row>
    <row r="315" customFormat="false" ht="12.75" hidden="false" customHeight="false" outlineLevel="0" collapsed="false">
      <c r="A315" s="343" t="s">
        <v>377</v>
      </c>
      <c r="B315" s="344"/>
      <c r="C315" s="344"/>
      <c r="D315" s="344"/>
      <c r="E315" s="344"/>
      <c r="F315" s="344"/>
      <c r="G315" s="344"/>
      <c r="H315" s="344"/>
      <c r="I315" s="344"/>
      <c r="J315" s="344"/>
      <c r="K315" s="344"/>
      <c r="L315" s="389"/>
      <c r="M315" s="344"/>
      <c r="N315" s="344"/>
      <c r="O315" s="344"/>
      <c r="P315" s="344"/>
      <c r="Q315" s="344"/>
      <c r="R315" s="344"/>
      <c r="S315" s="344"/>
      <c r="T315" s="344"/>
      <c r="U315" s="344"/>
      <c r="V315" s="344"/>
      <c r="W315" s="389"/>
    </row>
    <row r="316" customFormat="false" ht="12.75" hidden="false" customHeight="false" outlineLevel="0" collapsed="false">
      <c r="A316" s="343" t="s">
        <v>378</v>
      </c>
      <c r="B316" s="344" t="n">
        <v>2</v>
      </c>
      <c r="C316" s="344"/>
      <c r="D316" s="344"/>
      <c r="E316" s="344"/>
      <c r="F316" s="344"/>
      <c r="G316" s="344"/>
      <c r="H316" s="344"/>
      <c r="I316" s="344"/>
      <c r="J316" s="344"/>
      <c r="K316" s="344"/>
      <c r="L316" s="389" t="n">
        <v>67006.64</v>
      </c>
      <c r="M316" s="344" t="n">
        <v>2</v>
      </c>
      <c r="N316" s="344"/>
      <c r="O316" s="344"/>
      <c r="P316" s="344"/>
      <c r="Q316" s="344"/>
      <c r="R316" s="344"/>
      <c r="S316" s="344"/>
      <c r="T316" s="344"/>
      <c r="U316" s="344"/>
      <c r="V316" s="344"/>
      <c r="W316" s="389" t="n">
        <v>67006.64</v>
      </c>
    </row>
    <row r="317" customFormat="false" ht="12.75" hidden="false" customHeight="false" outlineLevel="0" collapsed="false">
      <c r="A317" s="343" t="s">
        <v>379</v>
      </c>
      <c r="B317" s="344"/>
      <c r="C317" s="344"/>
      <c r="D317" s="344"/>
      <c r="E317" s="344"/>
      <c r="F317" s="344"/>
      <c r="G317" s="344"/>
      <c r="H317" s="344"/>
      <c r="I317" s="344"/>
      <c r="J317" s="344"/>
      <c r="K317" s="344"/>
      <c r="L317" s="389"/>
      <c r="M317" s="344"/>
      <c r="N317" s="344"/>
      <c r="O317" s="344"/>
      <c r="P317" s="344"/>
      <c r="Q317" s="344"/>
      <c r="R317" s="344"/>
      <c r="S317" s="344"/>
      <c r="T317" s="344"/>
      <c r="U317" s="344"/>
      <c r="V317" s="344"/>
      <c r="W317" s="389"/>
    </row>
    <row r="318" customFormat="false" ht="12.75" hidden="false" customHeight="false" outlineLevel="0" collapsed="false">
      <c r="A318" s="347" t="s">
        <v>380</v>
      </c>
      <c r="B318" s="351" t="n">
        <f aca="false">SUM(B319:B324)</f>
        <v>12</v>
      </c>
      <c r="C318" s="351" t="n">
        <f aca="false">SUM(C319:C324)</f>
        <v>0</v>
      </c>
      <c r="D318" s="351" t="n">
        <f aca="false">SUM(D319:D324)</f>
        <v>0</v>
      </c>
      <c r="E318" s="351" t="n">
        <f aca="false">SUM(E319:E324)</f>
        <v>0</v>
      </c>
      <c r="F318" s="351" t="n">
        <f aca="false">SUM(F319:F324)</f>
        <v>0</v>
      </c>
      <c r="G318" s="351" t="n">
        <f aca="false">SUM(G319:G324)</f>
        <v>0</v>
      </c>
      <c r="H318" s="351" t="n">
        <f aca="false">SUM(H319:H324)</f>
        <v>0</v>
      </c>
      <c r="I318" s="351" t="n">
        <f aca="false">SUM(I319:I324)</f>
        <v>0</v>
      </c>
      <c r="J318" s="351" t="n">
        <f aca="false">SUM(J319:J324)</f>
        <v>0</v>
      </c>
      <c r="K318" s="351" t="n">
        <f aca="false">SUM(K319:K324)</f>
        <v>0</v>
      </c>
      <c r="L318" s="351" t="n">
        <f aca="false">SUM(L319:L324)</f>
        <v>356044.32</v>
      </c>
      <c r="M318" s="351" t="n">
        <f aca="false">SUM(M319:M324)</f>
        <v>10</v>
      </c>
      <c r="N318" s="351" t="n">
        <f aca="false">SUM(N319:N324)</f>
        <v>0</v>
      </c>
      <c r="O318" s="351" t="n">
        <f aca="false">SUM(O319:O324)</f>
        <v>0</v>
      </c>
      <c r="P318" s="351" t="n">
        <f aca="false">SUM(P319:P324)</f>
        <v>0</v>
      </c>
      <c r="Q318" s="351" t="n">
        <f aca="false">SUM(Q319:Q324)</f>
        <v>0</v>
      </c>
      <c r="R318" s="351" t="n">
        <f aca="false">SUM(R319:R324)</f>
        <v>0</v>
      </c>
      <c r="S318" s="351" t="n">
        <f aca="false">SUM(S319:S324)</f>
        <v>0</v>
      </c>
      <c r="T318" s="351" t="n">
        <f aca="false">SUM(T319:T324)</f>
        <v>0</v>
      </c>
      <c r="U318" s="351" t="n">
        <f aca="false">SUM(U319:U324)</f>
        <v>0</v>
      </c>
      <c r="V318" s="351" t="n">
        <f aca="false">SUM(V319:V324)</f>
        <v>0</v>
      </c>
      <c r="W318" s="351" t="n">
        <f aca="false">SUM(W319:W324)</f>
        <v>356044.32</v>
      </c>
    </row>
    <row r="319" customFormat="false" ht="14.25" hidden="false" customHeight="false" outlineLevel="0" collapsed="false">
      <c r="A319" s="349" t="s">
        <v>381</v>
      </c>
      <c r="B319" s="344"/>
      <c r="C319" s="344"/>
      <c r="D319" s="344"/>
      <c r="E319" s="344"/>
      <c r="F319" s="344"/>
      <c r="G319" s="344"/>
      <c r="H319" s="344"/>
      <c r="I319" s="344"/>
      <c r="J319" s="344"/>
      <c r="K319" s="344"/>
      <c r="L319" s="344"/>
      <c r="M319" s="344"/>
      <c r="N319" s="344"/>
      <c r="O319" s="344"/>
      <c r="P319" s="344"/>
      <c r="Q319" s="344"/>
      <c r="R319" s="344"/>
      <c r="S319" s="344"/>
      <c r="T319" s="344"/>
      <c r="U319" s="344"/>
      <c r="V319" s="344"/>
      <c r="W319" s="344"/>
    </row>
    <row r="320" customFormat="false" ht="14.25" hidden="false" customHeight="false" outlineLevel="0" collapsed="false">
      <c r="A320" s="349" t="s">
        <v>382</v>
      </c>
      <c r="B320" s="344"/>
      <c r="C320" s="344"/>
      <c r="D320" s="344"/>
      <c r="E320" s="344"/>
      <c r="F320" s="344"/>
      <c r="G320" s="344"/>
      <c r="H320" s="344"/>
      <c r="I320" s="344"/>
      <c r="J320" s="344"/>
      <c r="K320" s="344"/>
      <c r="L320" s="344"/>
      <c r="M320" s="344"/>
      <c r="N320" s="344"/>
      <c r="O320" s="344"/>
      <c r="P320" s="344"/>
      <c r="Q320" s="344"/>
      <c r="R320" s="344"/>
      <c r="S320" s="344"/>
      <c r="T320" s="344"/>
      <c r="U320" s="344"/>
      <c r="V320" s="344"/>
      <c r="W320" s="344"/>
    </row>
    <row r="321" customFormat="false" ht="14.25" hidden="false" customHeight="false" outlineLevel="0" collapsed="false">
      <c r="A321" s="349" t="s">
        <v>383</v>
      </c>
      <c r="B321" s="344" t="n">
        <v>1</v>
      </c>
      <c r="C321" s="344"/>
      <c r="D321" s="344"/>
      <c r="E321" s="344"/>
      <c r="F321" s="344"/>
      <c r="G321" s="344"/>
      <c r="H321" s="344"/>
      <c r="I321" s="344"/>
      <c r="J321" s="344"/>
      <c r="K321" s="344"/>
      <c r="L321" s="389" t="n">
        <v>30088</v>
      </c>
      <c r="M321" s="344" t="n">
        <v>1</v>
      </c>
      <c r="N321" s="344"/>
      <c r="O321" s="344"/>
      <c r="P321" s="344"/>
      <c r="Q321" s="344"/>
      <c r="R321" s="344"/>
      <c r="S321" s="344"/>
      <c r="T321" s="344"/>
      <c r="U321" s="344"/>
      <c r="V321" s="344"/>
      <c r="W321" s="389" t="n">
        <v>30088</v>
      </c>
    </row>
    <row r="322" customFormat="false" ht="14.25" hidden="false" customHeight="false" outlineLevel="0" collapsed="false">
      <c r="A322" s="349" t="s">
        <v>384</v>
      </c>
      <c r="B322" s="344" t="n">
        <v>8</v>
      </c>
      <c r="C322" s="344"/>
      <c r="D322" s="344"/>
      <c r="E322" s="344"/>
      <c r="F322" s="344"/>
      <c r="G322" s="344"/>
      <c r="H322" s="344"/>
      <c r="I322" s="344"/>
      <c r="J322" s="344"/>
      <c r="K322" s="344"/>
      <c r="L322" s="389" t="n">
        <v>238314.56</v>
      </c>
      <c r="M322" s="344" t="n">
        <v>7</v>
      </c>
      <c r="N322" s="344"/>
      <c r="O322" s="344"/>
      <c r="P322" s="344"/>
      <c r="Q322" s="344"/>
      <c r="R322" s="344"/>
      <c r="S322" s="344"/>
      <c r="T322" s="344"/>
      <c r="U322" s="344"/>
      <c r="V322" s="344"/>
      <c r="W322" s="389" t="n">
        <v>238314.56</v>
      </c>
    </row>
    <row r="323" customFormat="false" ht="14.25" hidden="false" customHeight="false" outlineLevel="0" collapsed="false">
      <c r="A323" s="349" t="s">
        <v>385</v>
      </c>
      <c r="B323" s="344"/>
      <c r="C323" s="344"/>
      <c r="D323" s="344"/>
      <c r="E323" s="344"/>
      <c r="F323" s="344"/>
      <c r="G323" s="344"/>
      <c r="H323" s="344"/>
      <c r="I323" s="344"/>
      <c r="J323" s="344"/>
      <c r="K323" s="344"/>
      <c r="L323" s="389"/>
      <c r="M323" s="344"/>
      <c r="N323" s="344"/>
      <c r="O323" s="344"/>
      <c r="P323" s="344"/>
      <c r="Q323" s="344"/>
      <c r="R323" s="344"/>
      <c r="S323" s="344"/>
      <c r="T323" s="344"/>
      <c r="U323" s="344"/>
      <c r="V323" s="344"/>
      <c r="W323" s="389"/>
    </row>
    <row r="324" customFormat="false" ht="14.25" hidden="false" customHeight="false" outlineLevel="0" collapsed="false">
      <c r="A324" s="349" t="s">
        <v>411</v>
      </c>
      <c r="B324" s="344" t="n">
        <v>3</v>
      </c>
      <c r="C324" s="344"/>
      <c r="D324" s="344"/>
      <c r="E324" s="344"/>
      <c r="F324" s="344"/>
      <c r="G324" s="344"/>
      <c r="H324" s="344"/>
      <c r="I324" s="344"/>
      <c r="J324" s="344"/>
      <c r="K324" s="344"/>
      <c r="L324" s="389" t="n">
        <v>87641.76</v>
      </c>
      <c r="M324" s="344" t="n">
        <v>2</v>
      </c>
      <c r="N324" s="344"/>
      <c r="O324" s="344"/>
      <c r="P324" s="344"/>
      <c r="Q324" s="344"/>
      <c r="R324" s="344"/>
      <c r="S324" s="344"/>
      <c r="T324" s="344"/>
      <c r="U324" s="344"/>
      <c r="V324" s="344"/>
      <c r="W324" s="389" t="n">
        <v>87641.76</v>
      </c>
    </row>
    <row r="325" customFormat="false" ht="12.75" hidden="false" customHeight="false" outlineLevel="0" collapsed="false">
      <c r="A325" s="347" t="s">
        <v>386</v>
      </c>
      <c r="B325" s="390" t="n">
        <f aca="false">SUM(B326:B327)</f>
        <v>7</v>
      </c>
      <c r="C325" s="351" t="n">
        <f aca="false">SUM(C326:C327)</f>
        <v>0</v>
      </c>
      <c r="D325" s="351" t="n">
        <f aca="false">SUM(D326:D327)</f>
        <v>0</v>
      </c>
      <c r="E325" s="351" t="n">
        <f aca="false">SUM(E326:E327)</f>
        <v>0</v>
      </c>
      <c r="F325" s="351" t="n">
        <f aca="false">SUM(F326:F327)</f>
        <v>0</v>
      </c>
      <c r="G325" s="351" t="n">
        <f aca="false">SUM(G326:G327)</f>
        <v>0</v>
      </c>
      <c r="H325" s="351" t="n">
        <f aca="false">SUM(H326:H327)</f>
        <v>0</v>
      </c>
      <c r="I325" s="351" t="n">
        <f aca="false">SUM(I326:I327)</f>
        <v>0</v>
      </c>
      <c r="J325" s="351" t="n">
        <f aca="false">SUM(J326:J327)</f>
        <v>0</v>
      </c>
      <c r="K325" s="351" t="n">
        <f aca="false">SUM(K326:K327)</f>
        <v>0</v>
      </c>
      <c r="L325" s="372" t="n">
        <f aca="false">SUM(L326:L327)</f>
        <v>194699.32</v>
      </c>
      <c r="M325" s="351" t="n">
        <f aca="false">SUM(M326:M327)</f>
        <v>7</v>
      </c>
      <c r="N325" s="351" t="n">
        <f aca="false">SUM(N326:N327)</f>
        <v>0</v>
      </c>
      <c r="O325" s="351" t="n">
        <f aca="false">SUM(O326:O327)</f>
        <v>0</v>
      </c>
      <c r="P325" s="351" t="n">
        <f aca="false">SUM(P326:P327)</f>
        <v>0</v>
      </c>
      <c r="Q325" s="351" t="n">
        <f aca="false">SUM(Q326:Q327)</f>
        <v>0</v>
      </c>
      <c r="R325" s="351" t="n">
        <f aca="false">SUM(R326:R327)</f>
        <v>0</v>
      </c>
      <c r="S325" s="351" t="n">
        <f aca="false">SUM(S326:S327)</f>
        <v>0</v>
      </c>
      <c r="T325" s="351" t="n">
        <f aca="false">SUM(T326:T327)</f>
        <v>0</v>
      </c>
      <c r="U325" s="351" t="n">
        <f aca="false">SUM(U326:U327)</f>
        <v>0</v>
      </c>
      <c r="V325" s="351" t="n">
        <f aca="false">SUM(V326:V327)</f>
        <v>0</v>
      </c>
      <c r="W325" s="372" t="n">
        <f aca="false">SUM(W326:W327)</f>
        <v>194699.32</v>
      </c>
    </row>
    <row r="326" customFormat="false" ht="14.25" hidden="false" customHeight="false" outlineLevel="0" collapsed="false">
      <c r="A326" s="349" t="s">
        <v>387</v>
      </c>
      <c r="B326" s="344" t="n">
        <v>3</v>
      </c>
      <c r="C326" s="344"/>
      <c r="D326" s="344"/>
      <c r="E326" s="344"/>
      <c r="F326" s="344"/>
      <c r="G326" s="344"/>
      <c r="H326" s="344"/>
      <c r="I326" s="344"/>
      <c r="J326" s="344"/>
      <c r="K326" s="344"/>
      <c r="L326" s="389" t="n">
        <v>83602.2</v>
      </c>
      <c r="M326" s="344" t="n">
        <v>3</v>
      </c>
      <c r="N326" s="344"/>
      <c r="O326" s="344"/>
      <c r="P326" s="344"/>
      <c r="Q326" s="344"/>
      <c r="R326" s="344"/>
      <c r="S326" s="344"/>
      <c r="T326" s="344"/>
      <c r="U326" s="344"/>
      <c r="V326" s="344"/>
      <c r="W326" s="389" t="n">
        <v>83602.2</v>
      </c>
    </row>
    <row r="327" customFormat="false" ht="14.25" hidden="false" customHeight="false" outlineLevel="0" collapsed="false">
      <c r="A327" s="349" t="s">
        <v>388</v>
      </c>
      <c r="B327" s="344" t="n">
        <v>4</v>
      </c>
      <c r="C327" s="344"/>
      <c r="D327" s="344"/>
      <c r="E327" s="344"/>
      <c r="F327" s="344"/>
      <c r="G327" s="344"/>
      <c r="H327" s="344"/>
      <c r="I327" s="344"/>
      <c r="J327" s="344"/>
      <c r="K327" s="344"/>
      <c r="L327" s="389" t="n">
        <v>111097.12</v>
      </c>
      <c r="M327" s="344" t="n">
        <v>4</v>
      </c>
      <c r="N327" s="344"/>
      <c r="O327" s="344"/>
      <c r="P327" s="344"/>
      <c r="Q327" s="344"/>
      <c r="R327" s="344"/>
      <c r="S327" s="344"/>
      <c r="T327" s="344"/>
      <c r="U327" s="344"/>
      <c r="V327" s="344"/>
      <c r="W327" s="389" t="n">
        <v>111097.12</v>
      </c>
    </row>
    <row r="328" customFormat="false" ht="15.75" hidden="false" customHeight="false" outlineLevel="0" collapsed="false">
      <c r="A328" s="20" t="s">
        <v>435</v>
      </c>
      <c r="B328" s="391"/>
      <c r="C328" s="391"/>
      <c r="D328" s="391"/>
      <c r="E328" s="391"/>
      <c r="F328" s="391"/>
      <c r="G328" s="391"/>
      <c r="H328" s="391"/>
      <c r="I328" s="391"/>
      <c r="J328" s="391"/>
      <c r="K328" s="391"/>
      <c r="L328" s="391"/>
      <c r="M328" s="391"/>
      <c r="N328" s="391"/>
      <c r="O328" s="391"/>
      <c r="P328" s="391"/>
      <c r="Q328" s="391"/>
      <c r="R328" s="391"/>
      <c r="S328" s="391"/>
      <c r="T328" s="391"/>
      <c r="U328" s="391"/>
      <c r="V328" s="391"/>
      <c r="W328" s="391"/>
    </row>
    <row r="329" customFormat="false" ht="15.75" hidden="false" customHeight="false" outlineLevel="0" collapsed="false">
      <c r="A329" s="296" t="s">
        <v>434</v>
      </c>
      <c r="B329" s="297"/>
      <c r="C329" s="297"/>
      <c r="D329" s="297"/>
      <c r="E329" s="297"/>
      <c r="F329" s="297"/>
      <c r="G329" s="297"/>
      <c r="H329" s="297"/>
      <c r="I329" s="297"/>
      <c r="J329" s="297"/>
      <c r="K329" s="297"/>
      <c r="L329" s="297"/>
      <c r="M329" s="297"/>
      <c r="N329" s="297"/>
      <c r="O329" s="297"/>
      <c r="P329" s="297"/>
      <c r="Q329" s="297"/>
      <c r="R329" s="297"/>
      <c r="S329" s="297"/>
      <c r="T329" s="297"/>
      <c r="U329" s="297"/>
      <c r="V329" s="297"/>
      <c r="W329" s="297"/>
    </row>
    <row r="330" customFormat="false" ht="13.5" hidden="false" customHeight="false" outlineLevel="0" collapsed="false">
      <c r="L330" s="340"/>
      <c r="W330" s="340"/>
    </row>
    <row r="331" customFormat="false" ht="12.75" hidden="false" customHeight="true" outlineLevel="0" collapsed="false">
      <c r="A331" s="300" t="s">
        <v>355</v>
      </c>
      <c r="B331" s="300" t="s">
        <v>356</v>
      </c>
      <c r="C331" s="300"/>
      <c r="D331" s="300"/>
      <c r="E331" s="300"/>
      <c r="F331" s="300"/>
      <c r="G331" s="300"/>
      <c r="H331" s="300"/>
      <c r="I331" s="300"/>
      <c r="J331" s="300"/>
      <c r="K331" s="300"/>
      <c r="L331" s="300"/>
      <c r="M331" s="300" t="s">
        <v>357</v>
      </c>
      <c r="N331" s="300"/>
      <c r="O331" s="300"/>
      <c r="P331" s="300"/>
      <c r="Q331" s="300"/>
      <c r="R331" s="300"/>
      <c r="S331" s="300"/>
      <c r="T331" s="300"/>
      <c r="U331" s="300"/>
      <c r="V331" s="300"/>
      <c r="W331" s="300"/>
    </row>
    <row r="332" customFormat="false" ht="134.25" hidden="false" customHeight="false" outlineLevel="0" collapsed="false">
      <c r="A332" s="302" t="s">
        <v>358</v>
      </c>
      <c r="B332" s="303" t="s">
        <v>359</v>
      </c>
      <c r="C332" s="303" t="s">
        <v>360</v>
      </c>
      <c r="D332" s="304" t="s">
        <v>361</v>
      </c>
      <c r="E332" s="304" t="s">
        <v>362</v>
      </c>
      <c r="F332" s="304" t="s">
        <v>363</v>
      </c>
      <c r="G332" s="304" t="s">
        <v>364</v>
      </c>
      <c r="H332" s="304" t="s">
        <v>365</v>
      </c>
      <c r="I332" s="304" t="s">
        <v>366</v>
      </c>
      <c r="J332" s="305" t="s">
        <v>367</v>
      </c>
      <c r="K332" s="306" t="s">
        <v>368</v>
      </c>
      <c r="L332" s="307" t="s">
        <v>369</v>
      </c>
      <c r="M332" s="303" t="s">
        <v>359</v>
      </c>
      <c r="N332" s="303" t="s">
        <v>360</v>
      </c>
      <c r="O332" s="304" t="s">
        <v>361</v>
      </c>
      <c r="P332" s="304" t="s">
        <v>362</v>
      </c>
      <c r="Q332" s="304" t="s">
        <v>363</v>
      </c>
      <c r="R332" s="304" t="s">
        <v>364</v>
      </c>
      <c r="S332" s="304" t="s">
        <v>365</v>
      </c>
      <c r="T332" s="304" t="s">
        <v>366</v>
      </c>
      <c r="U332" s="305" t="s">
        <v>367</v>
      </c>
      <c r="V332" s="306" t="s">
        <v>368</v>
      </c>
      <c r="W332" s="307" t="s">
        <v>370</v>
      </c>
    </row>
    <row r="333" customFormat="false" ht="12.75" hidden="false" customHeight="false" outlineLevel="0" collapsed="false">
      <c r="A333" s="341" t="s">
        <v>371</v>
      </c>
      <c r="B333" s="342"/>
      <c r="C333" s="342"/>
      <c r="D333" s="342"/>
      <c r="E333" s="342"/>
      <c r="F333" s="342"/>
      <c r="G333" s="342"/>
      <c r="H333" s="342"/>
      <c r="I333" s="342"/>
      <c r="J333" s="342"/>
      <c r="K333" s="342"/>
      <c r="L333" s="342" t="n">
        <f aca="false">SUM(L335:L341)</f>
        <v>0</v>
      </c>
      <c r="M333" s="342" t="n">
        <f aca="false">SUM(M335:M341)</f>
        <v>0</v>
      </c>
      <c r="N333" s="342"/>
      <c r="O333" s="342"/>
      <c r="P333" s="342"/>
      <c r="Q333" s="342"/>
      <c r="R333" s="342"/>
      <c r="S333" s="342"/>
      <c r="T333" s="342"/>
      <c r="U333" s="342"/>
      <c r="V333" s="342"/>
      <c r="W333" s="342" t="n">
        <f aca="false">SUM(W335:W341)</f>
        <v>0</v>
      </c>
    </row>
    <row r="334" customFormat="false" ht="12.75" hidden="false" customHeight="false" outlineLevel="0" collapsed="false">
      <c r="A334" s="343" t="s">
        <v>372</v>
      </c>
      <c r="B334" s="344"/>
      <c r="C334" s="344"/>
      <c r="D334" s="344"/>
      <c r="E334" s="344"/>
      <c r="F334" s="344"/>
      <c r="G334" s="344"/>
      <c r="H334" s="344"/>
      <c r="I334" s="344"/>
      <c r="J334" s="344"/>
      <c r="K334" s="344"/>
      <c r="L334" s="344"/>
      <c r="M334" s="344"/>
      <c r="N334" s="344"/>
      <c r="O334" s="344"/>
      <c r="P334" s="344"/>
      <c r="Q334" s="344"/>
      <c r="R334" s="344"/>
      <c r="S334" s="344"/>
      <c r="T334" s="344"/>
      <c r="U334" s="344"/>
      <c r="V334" s="344"/>
      <c r="W334" s="344"/>
    </row>
    <row r="335" customFormat="false" ht="12.75" hidden="false" customHeight="false" outlineLevel="0" collapsed="false">
      <c r="A335" s="343" t="s">
        <v>373</v>
      </c>
      <c r="B335" s="344"/>
      <c r="C335" s="344"/>
      <c r="D335" s="344"/>
      <c r="E335" s="344"/>
      <c r="F335" s="344"/>
      <c r="G335" s="344"/>
      <c r="H335" s="344"/>
      <c r="I335" s="344"/>
      <c r="J335" s="344"/>
      <c r="K335" s="344"/>
      <c r="L335" s="344"/>
      <c r="M335" s="344"/>
      <c r="N335" s="344"/>
      <c r="O335" s="344"/>
      <c r="P335" s="344"/>
      <c r="Q335" s="344"/>
      <c r="R335" s="344"/>
      <c r="S335" s="344"/>
      <c r="T335" s="344"/>
      <c r="U335" s="344"/>
      <c r="V335" s="344"/>
      <c r="W335" s="344"/>
    </row>
    <row r="336" customFormat="false" ht="12.75" hidden="false" customHeight="false" outlineLevel="0" collapsed="false">
      <c r="A336" s="343" t="s">
        <v>374</v>
      </c>
      <c r="B336" s="344"/>
      <c r="C336" s="344"/>
      <c r="D336" s="344"/>
      <c r="E336" s="344"/>
      <c r="F336" s="344"/>
      <c r="G336" s="344"/>
      <c r="H336" s="344"/>
      <c r="I336" s="344"/>
      <c r="J336" s="344"/>
      <c r="K336" s="344"/>
      <c r="L336" s="389"/>
      <c r="M336" s="344"/>
      <c r="N336" s="344"/>
      <c r="O336" s="344"/>
      <c r="P336" s="344"/>
      <c r="Q336" s="344"/>
      <c r="R336" s="344"/>
      <c r="S336" s="344"/>
      <c r="T336" s="344"/>
      <c r="U336" s="344"/>
      <c r="V336" s="344"/>
      <c r="W336" s="344"/>
    </row>
    <row r="337" customFormat="false" ht="12.75" hidden="false" customHeight="false" outlineLevel="0" collapsed="false">
      <c r="A337" s="343" t="s">
        <v>375</v>
      </c>
      <c r="B337" s="344"/>
      <c r="C337" s="344"/>
      <c r="D337" s="344"/>
      <c r="E337" s="344"/>
      <c r="F337" s="344"/>
      <c r="G337" s="344"/>
      <c r="H337" s="344"/>
      <c r="I337" s="344"/>
      <c r="J337" s="344"/>
      <c r="K337" s="344"/>
      <c r="L337" s="389"/>
      <c r="M337" s="344"/>
      <c r="N337" s="344"/>
      <c r="O337" s="344"/>
      <c r="P337" s="344"/>
      <c r="Q337" s="344"/>
      <c r="R337" s="344"/>
      <c r="S337" s="344"/>
      <c r="T337" s="344"/>
      <c r="U337" s="344"/>
      <c r="V337" s="344"/>
      <c r="W337" s="389"/>
    </row>
    <row r="338" customFormat="false" ht="12.75" hidden="false" customHeight="false" outlineLevel="0" collapsed="false">
      <c r="A338" s="343" t="s">
        <v>376</v>
      </c>
      <c r="B338" s="344"/>
      <c r="C338" s="344"/>
      <c r="D338" s="344"/>
      <c r="E338" s="344"/>
      <c r="F338" s="344"/>
      <c r="G338" s="344"/>
      <c r="H338" s="344"/>
      <c r="I338" s="344"/>
      <c r="J338" s="344"/>
      <c r="K338" s="344"/>
      <c r="L338" s="389"/>
      <c r="M338" s="344"/>
      <c r="N338" s="344"/>
      <c r="O338" s="344"/>
      <c r="P338" s="344"/>
      <c r="Q338" s="344"/>
      <c r="R338" s="344"/>
      <c r="S338" s="344"/>
      <c r="T338" s="344"/>
      <c r="U338" s="344"/>
      <c r="V338" s="344"/>
      <c r="W338" s="389"/>
    </row>
    <row r="339" customFormat="false" ht="12.75" hidden="false" customHeight="false" outlineLevel="0" collapsed="false">
      <c r="A339" s="343" t="s">
        <v>377</v>
      </c>
      <c r="B339" s="344"/>
      <c r="C339" s="344"/>
      <c r="D339" s="344"/>
      <c r="E339" s="344"/>
      <c r="F339" s="344"/>
      <c r="G339" s="344"/>
      <c r="H339" s="344"/>
      <c r="I339" s="344"/>
      <c r="J339" s="344"/>
      <c r="K339" s="344"/>
      <c r="L339" s="389"/>
      <c r="M339" s="344"/>
      <c r="N339" s="344"/>
      <c r="O339" s="344"/>
      <c r="P339" s="344"/>
      <c r="Q339" s="344"/>
      <c r="R339" s="344"/>
      <c r="S339" s="344"/>
      <c r="T339" s="344"/>
      <c r="U339" s="344"/>
      <c r="V339" s="344"/>
      <c r="W339" s="389"/>
    </row>
    <row r="340" customFormat="false" ht="12.75" hidden="false" customHeight="false" outlineLevel="0" collapsed="false">
      <c r="A340" s="343" t="s">
        <v>378</v>
      </c>
      <c r="B340" s="344"/>
      <c r="C340" s="344"/>
      <c r="D340" s="344"/>
      <c r="E340" s="344"/>
      <c r="F340" s="344"/>
      <c r="G340" s="344"/>
      <c r="H340" s="344"/>
      <c r="I340" s="344"/>
      <c r="J340" s="344"/>
      <c r="K340" s="344"/>
      <c r="L340" s="389"/>
      <c r="M340" s="344"/>
      <c r="N340" s="344"/>
      <c r="O340" s="344"/>
      <c r="P340" s="344"/>
      <c r="Q340" s="344"/>
      <c r="R340" s="344"/>
      <c r="S340" s="344"/>
      <c r="T340" s="344"/>
      <c r="U340" s="344"/>
      <c r="V340" s="344"/>
      <c r="W340" s="389"/>
    </row>
    <row r="341" customFormat="false" ht="12.75" hidden="false" customHeight="false" outlineLevel="0" collapsed="false">
      <c r="A341" s="343" t="s">
        <v>379</v>
      </c>
      <c r="B341" s="344"/>
      <c r="C341" s="344"/>
      <c r="D341" s="344"/>
      <c r="E341" s="344"/>
      <c r="F341" s="344"/>
      <c r="G341" s="344"/>
      <c r="H341" s="344"/>
      <c r="I341" s="344"/>
      <c r="J341" s="344"/>
      <c r="K341" s="344"/>
      <c r="L341" s="389"/>
      <c r="M341" s="344"/>
      <c r="N341" s="344"/>
      <c r="O341" s="344"/>
      <c r="P341" s="344"/>
      <c r="Q341" s="344"/>
      <c r="R341" s="344"/>
      <c r="S341" s="344"/>
      <c r="T341" s="344"/>
      <c r="U341" s="344"/>
      <c r="V341" s="344"/>
      <c r="W341" s="389"/>
    </row>
    <row r="342" customFormat="false" ht="12.75" hidden="false" customHeight="false" outlineLevel="0" collapsed="false">
      <c r="A342" s="347" t="s">
        <v>380</v>
      </c>
      <c r="B342" s="351" t="n">
        <f aca="false">SUM(B343:B378)</f>
        <v>103</v>
      </c>
      <c r="C342" s="351" t="n">
        <f aca="false">SUM(C343:C378)</f>
        <v>0</v>
      </c>
      <c r="D342" s="351" t="n">
        <f aca="false">SUM(D343:D378)</f>
        <v>0</v>
      </c>
      <c r="E342" s="351" t="n">
        <f aca="false">SUM(E343:E378)</f>
        <v>0</v>
      </c>
      <c r="F342" s="351" t="n">
        <f aca="false">SUM(F343:F378)</f>
        <v>0</v>
      </c>
      <c r="G342" s="351" t="n">
        <f aca="false">SUM(G343:G378)</f>
        <v>0</v>
      </c>
      <c r="H342" s="351" t="n">
        <f aca="false">SUM(H343:H378)</f>
        <v>0</v>
      </c>
      <c r="I342" s="351" t="n">
        <f aca="false">SUM(I343:I378)</f>
        <v>0</v>
      </c>
      <c r="J342" s="351" t="n">
        <f aca="false">SUM(J343:J378)</f>
        <v>0</v>
      </c>
      <c r="K342" s="351" t="n">
        <f aca="false">SUM(K343:K378)</f>
        <v>0</v>
      </c>
      <c r="L342" s="351" t="n">
        <f aca="false">SUM(L343:L378)</f>
        <v>6969248.48</v>
      </c>
      <c r="M342" s="351" t="n">
        <f aca="false">SUM(M343:M378)</f>
        <v>103</v>
      </c>
      <c r="N342" s="351" t="n">
        <f aca="false">SUM(N343:N378)</f>
        <v>0</v>
      </c>
      <c r="O342" s="351" t="n">
        <f aca="false">SUM(O343:O378)</f>
        <v>0</v>
      </c>
      <c r="P342" s="351" t="n">
        <f aca="false">SUM(P343:P378)</f>
        <v>0</v>
      </c>
      <c r="Q342" s="351" t="n">
        <f aca="false">SUM(Q343:Q378)</f>
        <v>0</v>
      </c>
      <c r="R342" s="351" t="n">
        <f aca="false">SUM(R343:R378)</f>
        <v>0</v>
      </c>
      <c r="S342" s="351" t="n">
        <f aca="false">SUM(S343:S378)</f>
        <v>0</v>
      </c>
      <c r="T342" s="351" t="n">
        <f aca="false">SUM(T343:T378)</f>
        <v>0</v>
      </c>
      <c r="U342" s="351" t="n">
        <f aca="false">SUM(U343:U378)</f>
        <v>0</v>
      </c>
      <c r="V342" s="351" t="n">
        <f aca="false">SUM(V343:V378)</f>
        <v>0</v>
      </c>
      <c r="W342" s="351" t="n">
        <f aca="false">SUM(W343:W378)</f>
        <v>7085134.48</v>
      </c>
    </row>
    <row r="343" customFormat="false" ht="14.25" hidden="false" customHeight="false" outlineLevel="0" collapsed="false">
      <c r="A343" s="349" t="s">
        <v>381</v>
      </c>
      <c r="B343" s="344"/>
      <c r="C343" s="344"/>
      <c r="D343" s="344"/>
      <c r="E343" s="344"/>
      <c r="F343" s="344"/>
      <c r="G343" s="344"/>
      <c r="H343" s="344"/>
      <c r="I343" s="344"/>
      <c r="J343" s="344"/>
      <c r="K343" s="344"/>
      <c r="L343" s="344"/>
      <c r="M343" s="344"/>
      <c r="N343" s="344"/>
      <c r="O343" s="344"/>
      <c r="P343" s="344"/>
      <c r="Q343" s="344"/>
      <c r="R343" s="344"/>
      <c r="S343" s="344"/>
      <c r="T343" s="344"/>
      <c r="U343" s="344"/>
      <c r="V343" s="344"/>
      <c r="W343" s="344"/>
    </row>
    <row r="344" customFormat="false" ht="14.25" hidden="false" customHeight="false" outlineLevel="0" collapsed="false">
      <c r="A344" s="349" t="s">
        <v>382</v>
      </c>
      <c r="B344" s="344"/>
      <c r="C344" s="344"/>
      <c r="D344" s="344"/>
      <c r="E344" s="344"/>
      <c r="F344" s="344"/>
      <c r="G344" s="344"/>
      <c r="H344" s="344"/>
      <c r="I344" s="344"/>
      <c r="J344" s="344"/>
      <c r="K344" s="344"/>
      <c r="L344" s="344"/>
      <c r="M344" s="344"/>
      <c r="N344" s="344"/>
      <c r="O344" s="344"/>
      <c r="P344" s="344"/>
      <c r="Q344" s="344"/>
      <c r="R344" s="344"/>
      <c r="S344" s="344"/>
      <c r="T344" s="344"/>
      <c r="U344" s="344"/>
      <c r="V344" s="344"/>
      <c r="W344" s="344"/>
    </row>
    <row r="345" customFormat="false" ht="14.25" hidden="false" customHeight="false" outlineLevel="0" collapsed="false">
      <c r="A345" s="349" t="s">
        <v>383</v>
      </c>
      <c r="B345" s="344"/>
      <c r="C345" s="344"/>
      <c r="D345" s="344"/>
      <c r="E345" s="344"/>
      <c r="F345" s="344"/>
      <c r="G345" s="344"/>
      <c r="H345" s="344"/>
      <c r="I345" s="344"/>
      <c r="J345" s="344"/>
      <c r="K345" s="344"/>
      <c r="L345" s="389"/>
      <c r="M345" s="344"/>
      <c r="N345" s="344"/>
      <c r="O345" s="344"/>
      <c r="P345" s="344"/>
      <c r="Q345" s="344"/>
      <c r="R345" s="344"/>
      <c r="S345" s="344"/>
      <c r="T345" s="344"/>
      <c r="U345" s="344"/>
      <c r="V345" s="344"/>
      <c r="W345" s="389"/>
    </row>
    <row r="346" customFormat="false" ht="14.25" hidden="false" customHeight="false" outlineLevel="0" collapsed="false">
      <c r="A346" s="349" t="s">
        <v>384</v>
      </c>
      <c r="B346" s="344" t="n">
        <v>2</v>
      </c>
      <c r="C346" s="344"/>
      <c r="D346" s="344"/>
      <c r="E346" s="344"/>
      <c r="F346" s="344"/>
      <c r="G346" s="344"/>
      <c r="H346" s="344"/>
      <c r="I346" s="344"/>
      <c r="J346" s="344"/>
      <c r="K346" s="344"/>
      <c r="L346" s="389" t="n">
        <v>80066.24</v>
      </c>
      <c r="M346" s="344" t="n">
        <v>2</v>
      </c>
      <c r="N346" s="344"/>
      <c r="O346" s="344"/>
      <c r="P346" s="344"/>
      <c r="Q346" s="344"/>
      <c r="R346" s="344"/>
      <c r="S346" s="344"/>
      <c r="T346" s="344"/>
      <c r="U346" s="344"/>
      <c r="V346" s="344"/>
      <c r="W346" s="389" t="n">
        <v>80066.24</v>
      </c>
    </row>
    <row r="347" customFormat="false" ht="14.25" hidden="false" customHeight="false" outlineLevel="0" collapsed="false">
      <c r="A347" s="349" t="s">
        <v>385</v>
      </c>
      <c r="B347" s="344" t="n">
        <v>2</v>
      </c>
      <c r="C347" s="344"/>
      <c r="D347" s="344"/>
      <c r="E347" s="344"/>
      <c r="F347" s="344"/>
      <c r="G347" s="344"/>
      <c r="H347" s="344"/>
      <c r="I347" s="344"/>
      <c r="J347" s="344"/>
      <c r="K347" s="344"/>
      <c r="L347" s="389" t="n">
        <v>83864.72</v>
      </c>
      <c r="M347" s="344" t="n">
        <v>2</v>
      </c>
      <c r="N347" s="344"/>
      <c r="O347" s="344"/>
      <c r="P347" s="344"/>
      <c r="Q347" s="344"/>
      <c r="R347" s="344"/>
      <c r="S347" s="344"/>
      <c r="T347" s="344"/>
      <c r="U347" s="344"/>
      <c r="V347" s="344"/>
      <c r="W347" s="389" t="n">
        <v>83864.72</v>
      </c>
    </row>
    <row r="348" customFormat="false" ht="14.25" hidden="false" customHeight="false" outlineLevel="0" collapsed="false">
      <c r="A348" s="349" t="s">
        <v>411</v>
      </c>
      <c r="B348" s="344" t="n">
        <v>2</v>
      </c>
      <c r="C348" s="344"/>
      <c r="D348" s="344"/>
      <c r="E348" s="344"/>
      <c r="F348" s="344"/>
      <c r="G348" s="344"/>
      <c r="H348" s="344"/>
      <c r="I348" s="344"/>
      <c r="J348" s="344"/>
      <c r="K348" s="344"/>
      <c r="L348" s="389" t="n">
        <v>83402</v>
      </c>
      <c r="M348" s="344" t="n">
        <v>2</v>
      </c>
      <c r="N348" s="344"/>
      <c r="O348" s="344"/>
      <c r="P348" s="344"/>
      <c r="Q348" s="344"/>
      <c r="R348" s="344"/>
      <c r="S348" s="344"/>
      <c r="T348" s="344"/>
      <c r="U348" s="344"/>
      <c r="V348" s="344"/>
      <c r="W348" s="389" t="n">
        <v>83402</v>
      </c>
    </row>
    <row r="349" customFormat="false" ht="14.25" hidden="false" customHeight="false" outlineLevel="0" collapsed="false">
      <c r="A349" s="392" t="s">
        <v>436</v>
      </c>
      <c r="B349" s="344" t="n">
        <v>10</v>
      </c>
      <c r="C349" s="344"/>
      <c r="D349" s="344"/>
      <c r="E349" s="344"/>
      <c r="F349" s="344"/>
      <c r="G349" s="344"/>
      <c r="H349" s="344"/>
      <c r="I349" s="344"/>
      <c r="J349" s="344"/>
      <c r="K349" s="344"/>
      <c r="L349" s="389" t="n">
        <v>791222.8</v>
      </c>
      <c r="M349" s="344" t="n">
        <v>10</v>
      </c>
      <c r="N349" s="344"/>
      <c r="O349" s="344"/>
      <c r="P349" s="344"/>
      <c r="Q349" s="344"/>
      <c r="R349" s="344"/>
      <c r="S349" s="344"/>
      <c r="T349" s="344"/>
      <c r="U349" s="344"/>
      <c r="V349" s="344"/>
      <c r="W349" s="389" t="n">
        <v>788219</v>
      </c>
    </row>
    <row r="350" customFormat="false" ht="14.25" hidden="false" customHeight="false" outlineLevel="0" collapsed="false">
      <c r="A350" s="392" t="s">
        <v>437</v>
      </c>
      <c r="B350" s="344"/>
      <c r="C350" s="344"/>
      <c r="D350" s="344"/>
      <c r="E350" s="344"/>
      <c r="F350" s="344"/>
      <c r="G350" s="344"/>
      <c r="H350" s="344"/>
      <c r="I350" s="344"/>
      <c r="J350" s="344"/>
      <c r="K350" s="344"/>
      <c r="L350" s="389"/>
      <c r="M350" s="344"/>
      <c r="N350" s="344"/>
      <c r="O350" s="344"/>
      <c r="P350" s="344"/>
      <c r="Q350" s="344"/>
      <c r="R350" s="344"/>
      <c r="S350" s="344"/>
      <c r="T350" s="344"/>
      <c r="U350" s="344"/>
      <c r="V350" s="344"/>
      <c r="W350" s="389" t="n">
        <v>62779</v>
      </c>
    </row>
    <row r="351" customFormat="false" ht="14.25" hidden="false" customHeight="false" outlineLevel="0" collapsed="false">
      <c r="A351" s="392" t="s">
        <v>438</v>
      </c>
      <c r="B351" s="344" t="n">
        <v>2</v>
      </c>
      <c r="C351" s="344"/>
      <c r="D351" s="344"/>
      <c r="E351" s="344"/>
      <c r="F351" s="344"/>
      <c r="G351" s="344"/>
      <c r="H351" s="344"/>
      <c r="I351" s="344"/>
      <c r="J351" s="344"/>
      <c r="K351" s="344"/>
      <c r="L351" s="389" t="n">
        <v>139211.6</v>
      </c>
      <c r="M351" s="344" t="n">
        <v>2</v>
      </c>
      <c r="N351" s="344"/>
      <c r="O351" s="344"/>
      <c r="P351" s="344"/>
      <c r="Q351" s="344"/>
      <c r="R351" s="344"/>
      <c r="S351" s="344"/>
      <c r="T351" s="344"/>
      <c r="U351" s="344"/>
      <c r="V351" s="344"/>
      <c r="W351" s="389" t="n">
        <v>139211.6</v>
      </c>
    </row>
    <row r="352" customFormat="false" ht="14.25" hidden="false" customHeight="false" outlineLevel="0" collapsed="false">
      <c r="A352" s="392" t="s">
        <v>439</v>
      </c>
      <c r="B352" s="344" t="n">
        <v>2</v>
      </c>
      <c r="C352" s="344"/>
      <c r="D352" s="344"/>
      <c r="E352" s="344"/>
      <c r="F352" s="344"/>
      <c r="G352" s="344"/>
      <c r="H352" s="344"/>
      <c r="I352" s="344"/>
      <c r="J352" s="344"/>
      <c r="K352" s="344"/>
      <c r="L352" s="389" t="n">
        <v>134530.64</v>
      </c>
      <c r="M352" s="344" t="n">
        <v>2</v>
      </c>
      <c r="N352" s="344"/>
      <c r="O352" s="344"/>
      <c r="P352" s="344"/>
      <c r="Q352" s="344"/>
      <c r="R352" s="344"/>
      <c r="S352" s="344"/>
      <c r="T352" s="344"/>
      <c r="U352" s="344"/>
      <c r="V352" s="344"/>
      <c r="W352" s="389" t="n">
        <v>134530.64</v>
      </c>
    </row>
    <row r="353" customFormat="false" ht="14.25" hidden="false" customHeight="false" outlineLevel="0" collapsed="false">
      <c r="A353" s="392" t="s">
        <v>440</v>
      </c>
      <c r="B353" s="344" t="n">
        <v>25</v>
      </c>
      <c r="C353" s="344"/>
      <c r="D353" s="344"/>
      <c r="E353" s="344"/>
      <c r="F353" s="344"/>
      <c r="G353" s="344"/>
      <c r="H353" s="344"/>
      <c r="I353" s="344"/>
      <c r="J353" s="344"/>
      <c r="K353" s="344"/>
      <c r="L353" s="389" t="n">
        <v>1420269.16</v>
      </c>
      <c r="M353" s="344" t="n">
        <v>26</v>
      </c>
      <c r="N353" s="344"/>
      <c r="O353" s="344"/>
      <c r="P353" s="344"/>
      <c r="Q353" s="344"/>
      <c r="R353" s="344"/>
      <c r="S353" s="344"/>
      <c r="T353" s="344"/>
      <c r="U353" s="344"/>
      <c r="V353" s="344"/>
      <c r="W353" s="389" t="n">
        <f aca="false">1420269.16+56110.8</f>
        <v>1476379.96</v>
      </c>
    </row>
    <row r="354" customFormat="false" ht="14.25" hidden="false" customHeight="false" outlineLevel="0" collapsed="false">
      <c r="A354" s="392" t="s">
        <v>441</v>
      </c>
      <c r="B354" s="344" t="n">
        <v>1</v>
      </c>
      <c r="C354" s="344"/>
      <c r="D354" s="344"/>
      <c r="E354" s="344"/>
      <c r="F354" s="344"/>
      <c r="G354" s="344"/>
      <c r="H354" s="344"/>
      <c r="I354" s="344"/>
      <c r="J354" s="344"/>
      <c r="K354" s="344"/>
      <c r="L354" s="389" t="n">
        <v>70378.6</v>
      </c>
      <c r="M354" s="344" t="n">
        <v>1</v>
      </c>
      <c r="N354" s="344"/>
      <c r="O354" s="344"/>
      <c r="P354" s="344"/>
      <c r="Q354" s="344"/>
      <c r="R354" s="344"/>
      <c r="S354" s="344"/>
      <c r="T354" s="344"/>
      <c r="U354" s="344"/>
      <c r="V354" s="344"/>
      <c r="W354" s="389" t="n">
        <v>70378.6</v>
      </c>
    </row>
    <row r="355" customFormat="false" ht="14.25" hidden="false" customHeight="false" outlineLevel="0" collapsed="false">
      <c r="A355" s="392" t="s">
        <v>442</v>
      </c>
      <c r="B355" s="344"/>
      <c r="C355" s="344"/>
      <c r="D355" s="344"/>
      <c r="E355" s="344"/>
      <c r="F355" s="344"/>
      <c r="G355" s="344"/>
      <c r="H355" s="344"/>
      <c r="I355" s="344"/>
      <c r="J355" s="344"/>
      <c r="K355" s="344"/>
      <c r="L355" s="389"/>
      <c r="M355" s="344"/>
      <c r="N355" s="344"/>
      <c r="O355" s="344"/>
      <c r="P355" s="344"/>
      <c r="Q355" s="344"/>
      <c r="R355" s="344"/>
      <c r="S355" s="344"/>
      <c r="T355" s="344"/>
      <c r="U355" s="344"/>
      <c r="V355" s="344"/>
      <c r="W355" s="389"/>
    </row>
    <row r="356" customFormat="false" ht="14.25" hidden="false" customHeight="false" outlineLevel="0" collapsed="false">
      <c r="A356" s="392" t="s">
        <v>443</v>
      </c>
      <c r="B356" s="344" t="n">
        <v>2</v>
      </c>
      <c r="C356" s="344"/>
      <c r="D356" s="344"/>
      <c r="E356" s="344"/>
      <c r="F356" s="344"/>
      <c r="G356" s="344"/>
      <c r="H356" s="344"/>
      <c r="I356" s="344"/>
      <c r="J356" s="344"/>
      <c r="K356" s="344"/>
      <c r="L356" s="389" t="n">
        <v>84156.8</v>
      </c>
      <c r="M356" s="344" t="n">
        <v>2</v>
      </c>
      <c r="N356" s="344"/>
      <c r="O356" s="344"/>
      <c r="P356" s="344"/>
      <c r="Q356" s="344"/>
      <c r="R356" s="344"/>
      <c r="S356" s="344"/>
      <c r="T356" s="344"/>
      <c r="U356" s="344"/>
      <c r="V356" s="344"/>
      <c r="W356" s="389" t="n">
        <v>84156.8</v>
      </c>
    </row>
    <row r="357" customFormat="false" ht="14.25" hidden="false" customHeight="false" outlineLevel="0" collapsed="false">
      <c r="A357" s="392" t="s">
        <v>444</v>
      </c>
      <c r="B357" s="344" t="n">
        <v>2</v>
      </c>
      <c r="C357" s="344"/>
      <c r="D357" s="344"/>
      <c r="E357" s="344"/>
      <c r="F357" s="344"/>
      <c r="G357" s="344"/>
      <c r="H357" s="344"/>
      <c r="I357" s="344"/>
      <c r="J357" s="344"/>
      <c r="K357" s="344"/>
      <c r="L357" s="389" t="n">
        <v>107132.12</v>
      </c>
      <c r="M357" s="344" t="n">
        <v>2</v>
      </c>
      <c r="N357" s="344"/>
      <c r="O357" s="344"/>
      <c r="P357" s="344"/>
      <c r="Q357" s="344"/>
      <c r="R357" s="344"/>
      <c r="S357" s="344"/>
      <c r="T357" s="344"/>
      <c r="U357" s="344"/>
      <c r="V357" s="344"/>
      <c r="W357" s="389" t="n">
        <v>107132.12</v>
      </c>
    </row>
    <row r="358" customFormat="false" ht="14.25" hidden="false" customHeight="false" outlineLevel="0" collapsed="false">
      <c r="A358" s="392" t="s">
        <v>445</v>
      </c>
      <c r="B358" s="344" t="n">
        <v>1</v>
      </c>
      <c r="C358" s="344"/>
      <c r="D358" s="344"/>
      <c r="E358" s="344"/>
      <c r="F358" s="344"/>
      <c r="G358" s="344"/>
      <c r="H358" s="344"/>
      <c r="I358" s="344"/>
      <c r="J358" s="344"/>
      <c r="K358" s="344"/>
      <c r="L358" s="389" t="n">
        <v>84156.8</v>
      </c>
      <c r="M358" s="344" t="n">
        <v>1</v>
      </c>
      <c r="N358" s="344"/>
      <c r="O358" s="344"/>
      <c r="P358" s="344"/>
      <c r="Q358" s="344"/>
      <c r="R358" s="344"/>
      <c r="S358" s="344"/>
      <c r="T358" s="344"/>
      <c r="U358" s="344"/>
      <c r="V358" s="344"/>
      <c r="W358" s="389" t="n">
        <v>84156.8</v>
      </c>
    </row>
    <row r="359" customFormat="false" ht="14.25" hidden="false" customHeight="false" outlineLevel="0" collapsed="false">
      <c r="A359" s="392" t="s">
        <v>446</v>
      </c>
      <c r="B359" s="344" t="n">
        <v>1</v>
      </c>
      <c r="C359" s="344"/>
      <c r="D359" s="344"/>
      <c r="E359" s="344"/>
      <c r="F359" s="344"/>
      <c r="G359" s="344"/>
      <c r="H359" s="344"/>
      <c r="I359" s="344"/>
      <c r="J359" s="344"/>
      <c r="K359" s="344"/>
      <c r="L359" s="389" t="n">
        <v>41608.36</v>
      </c>
      <c r="M359" s="344" t="n">
        <v>1</v>
      </c>
      <c r="N359" s="344"/>
      <c r="O359" s="344"/>
      <c r="P359" s="344"/>
      <c r="Q359" s="344"/>
      <c r="R359" s="344"/>
      <c r="S359" s="344"/>
      <c r="T359" s="344"/>
      <c r="U359" s="344"/>
      <c r="V359" s="344"/>
      <c r="W359" s="389" t="n">
        <v>41608.36</v>
      </c>
    </row>
    <row r="360" customFormat="false" ht="14.25" hidden="false" customHeight="false" outlineLevel="0" collapsed="false">
      <c r="A360" s="392" t="s">
        <v>447</v>
      </c>
      <c r="B360" s="344" t="n">
        <v>8</v>
      </c>
      <c r="C360" s="344"/>
      <c r="D360" s="344"/>
      <c r="E360" s="344"/>
      <c r="F360" s="344"/>
      <c r="G360" s="344"/>
      <c r="H360" s="344"/>
      <c r="I360" s="344"/>
      <c r="J360" s="344"/>
      <c r="K360" s="344"/>
      <c r="L360" s="389" t="n">
        <v>980620.52</v>
      </c>
      <c r="M360" s="344" t="n">
        <v>8</v>
      </c>
      <c r="N360" s="344"/>
      <c r="O360" s="344"/>
      <c r="P360" s="344"/>
      <c r="Q360" s="344"/>
      <c r="R360" s="344"/>
      <c r="S360" s="344"/>
      <c r="T360" s="344"/>
      <c r="U360" s="344"/>
      <c r="V360" s="344"/>
      <c r="W360" s="389" t="n">
        <v>980620.52</v>
      </c>
    </row>
    <row r="361" customFormat="false" ht="14.25" hidden="false" customHeight="false" outlineLevel="0" collapsed="false">
      <c r="A361" s="392" t="s">
        <v>448</v>
      </c>
      <c r="B361" s="344" t="n">
        <v>2</v>
      </c>
      <c r="C361" s="344"/>
      <c r="D361" s="344"/>
      <c r="E361" s="344"/>
      <c r="F361" s="344"/>
      <c r="G361" s="344"/>
      <c r="H361" s="344"/>
      <c r="I361" s="344"/>
      <c r="J361" s="344"/>
      <c r="K361" s="344"/>
      <c r="L361" s="389" t="n">
        <v>226239.44</v>
      </c>
      <c r="M361" s="344" t="n">
        <v>2</v>
      </c>
      <c r="N361" s="344"/>
      <c r="O361" s="344"/>
      <c r="P361" s="344"/>
      <c r="Q361" s="344"/>
      <c r="R361" s="344"/>
      <c r="S361" s="344"/>
      <c r="T361" s="344"/>
      <c r="U361" s="344"/>
      <c r="V361" s="344"/>
      <c r="W361" s="389" t="n">
        <v>226239.44</v>
      </c>
    </row>
    <row r="362" customFormat="false" ht="14.25" hidden="false" customHeight="false" outlineLevel="0" collapsed="false">
      <c r="A362" s="392" t="s">
        <v>449</v>
      </c>
      <c r="B362" s="344"/>
      <c r="C362" s="344"/>
      <c r="D362" s="344"/>
      <c r="E362" s="344"/>
      <c r="F362" s="344"/>
      <c r="G362" s="344"/>
      <c r="H362" s="344"/>
      <c r="I362" s="344"/>
      <c r="J362" s="344"/>
      <c r="K362" s="344"/>
      <c r="L362" s="389"/>
      <c r="M362" s="344"/>
      <c r="N362" s="344"/>
      <c r="O362" s="344"/>
      <c r="P362" s="344"/>
      <c r="Q362" s="344"/>
      <c r="R362" s="344"/>
      <c r="S362" s="344"/>
      <c r="T362" s="344"/>
      <c r="U362" s="344"/>
      <c r="V362" s="344"/>
      <c r="W362" s="389"/>
    </row>
    <row r="363" customFormat="false" ht="14.25" hidden="false" customHeight="false" outlineLevel="0" collapsed="false">
      <c r="A363" s="392" t="s">
        <v>450</v>
      </c>
      <c r="B363" s="344" t="n">
        <v>8</v>
      </c>
      <c r="C363" s="344"/>
      <c r="D363" s="344"/>
      <c r="E363" s="344"/>
      <c r="F363" s="344"/>
      <c r="G363" s="344"/>
      <c r="H363" s="344"/>
      <c r="I363" s="344"/>
      <c r="J363" s="344"/>
      <c r="K363" s="344"/>
      <c r="L363" s="389" t="n">
        <v>680435.96</v>
      </c>
      <c r="M363" s="344" t="n">
        <v>8</v>
      </c>
      <c r="N363" s="344"/>
      <c r="O363" s="344"/>
      <c r="P363" s="344"/>
      <c r="Q363" s="344"/>
      <c r="R363" s="344"/>
      <c r="S363" s="344"/>
      <c r="T363" s="344"/>
      <c r="U363" s="344"/>
      <c r="V363" s="344"/>
      <c r="W363" s="389" t="n">
        <v>680435.96</v>
      </c>
    </row>
    <row r="364" customFormat="false" ht="14.25" hidden="false" customHeight="false" outlineLevel="0" collapsed="false">
      <c r="A364" s="392" t="s">
        <v>451</v>
      </c>
      <c r="B364" s="344" t="n">
        <v>4</v>
      </c>
      <c r="C364" s="344"/>
      <c r="D364" s="344"/>
      <c r="E364" s="344"/>
      <c r="F364" s="344"/>
      <c r="G364" s="344"/>
      <c r="H364" s="344"/>
      <c r="I364" s="344"/>
      <c r="J364" s="344"/>
      <c r="K364" s="344"/>
      <c r="L364" s="389" t="n">
        <v>299154.4</v>
      </c>
      <c r="M364" s="344" t="n">
        <v>3</v>
      </c>
      <c r="N364" s="344"/>
      <c r="O364" s="344"/>
      <c r="P364" s="344"/>
      <c r="Q364" s="344"/>
      <c r="R364" s="344"/>
      <c r="S364" s="344"/>
      <c r="T364" s="344"/>
      <c r="U364" s="344"/>
      <c r="V364" s="344"/>
      <c r="W364" s="389" t="n">
        <v>299154.4</v>
      </c>
    </row>
    <row r="365" customFormat="false" ht="14.25" hidden="false" customHeight="false" outlineLevel="0" collapsed="false">
      <c r="A365" s="392" t="s">
        <v>452</v>
      </c>
      <c r="B365" s="344" t="n">
        <v>1</v>
      </c>
      <c r="C365" s="344"/>
      <c r="D365" s="344"/>
      <c r="E365" s="344"/>
      <c r="F365" s="344"/>
      <c r="G365" s="344"/>
      <c r="H365" s="344"/>
      <c r="I365" s="344"/>
      <c r="J365" s="344"/>
      <c r="K365" s="344"/>
      <c r="L365" s="389" t="n">
        <v>73614.88</v>
      </c>
      <c r="M365" s="344" t="n">
        <v>1</v>
      </c>
      <c r="N365" s="344"/>
      <c r="O365" s="344"/>
      <c r="P365" s="344"/>
      <c r="Q365" s="344"/>
      <c r="R365" s="344"/>
      <c r="S365" s="344"/>
      <c r="T365" s="344"/>
      <c r="U365" s="344"/>
      <c r="V365" s="344"/>
      <c r="W365" s="389" t="n">
        <v>73614.88</v>
      </c>
    </row>
    <row r="366" customFormat="false" ht="14.25" hidden="false" customHeight="false" outlineLevel="0" collapsed="false">
      <c r="A366" s="392" t="s">
        <v>453</v>
      </c>
      <c r="B366" s="344" t="n">
        <v>1</v>
      </c>
      <c r="C366" s="344"/>
      <c r="D366" s="344"/>
      <c r="E366" s="344"/>
      <c r="F366" s="344"/>
      <c r="G366" s="344"/>
      <c r="H366" s="344"/>
      <c r="I366" s="344"/>
      <c r="J366" s="344"/>
      <c r="K366" s="344"/>
      <c r="L366" s="389" t="n">
        <v>63509.8</v>
      </c>
      <c r="M366" s="344" t="n">
        <v>1</v>
      </c>
      <c r="N366" s="389"/>
      <c r="O366" s="389"/>
      <c r="P366" s="389"/>
      <c r="Q366" s="389"/>
      <c r="R366" s="389"/>
      <c r="S366" s="389"/>
      <c r="T366" s="389"/>
      <c r="U366" s="389"/>
      <c r="V366" s="389"/>
      <c r="W366" s="389" t="n">
        <v>63509.8</v>
      </c>
    </row>
    <row r="367" customFormat="false" ht="14.25" hidden="false" customHeight="false" outlineLevel="0" collapsed="false">
      <c r="A367" s="392" t="s">
        <v>454</v>
      </c>
      <c r="B367" s="344" t="n">
        <v>2</v>
      </c>
      <c r="C367" s="344"/>
      <c r="D367" s="344"/>
      <c r="E367" s="344"/>
      <c r="F367" s="344"/>
      <c r="G367" s="344"/>
      <c r="H367" s="344"/>
      <c r="I367" s="344"/>
      <c r="J367" s="344"/>
      <c r="K367" s="344"/>
      <c r="L367" s="389" t="n">
        <v>132418.64</v>
      </c>
      <c r="M367" s="344" t="n">
        <v>2</v>
      </c>
      <c r="N367" s="389"/>
      <c r="O367" s="389"/>
      <c r="P367" s="389"/>
      <c r="Q367" s="389"/>
      <c r="R367" s="389"/>
      <c r="S367" s="389"/>
      <c r="T367" s="389"/>
      <c r="U367" s="389"/>
      <c r="V367" s="389"/>
      <c r="W367" s="389" t="n">
        <v>132418.64</v>
      </c>
    </row>
    <row r="368" customFormat="false" ht="14.25" hidden="false" customHeight="false" outlineLevel="0" collapsed="false">
      <c r="A368" s="392" t="s">
        <v>455</v>
      </c>
      <c r="B368" s="344" t="n">
        <v>16</v>
      </c>
      <c r="C368" s="344"/>
      <c r="D368" s="344"/>
      <c r="E368" s="344"/>
      <c r="F368" s="344"/>
      <c r="G368" s="344"/>
      <c r="H368" s="344"/>
      <c r="I368" s="344"/>
      <c r="J368" s="344"/>
      <c r="K368" s="344"/>
      <c r="L368" s="389" t="n">
        <v>909762.76</v>
      </c>
      <c r="M368" s="344" t="n">
        <v>16</v>
      </c>
      <c r="N368" s="389"/>
      <c r="O368" s="389"/>
      <c r="P368" s="389"/>
      <c r="Q368" s="389"/>
      <c r="R368" s="389"/>
      <c r="S368" s="389"/>
      <c r="T368" s="389"/>
      <c r="U368" s="389"/>
      <c r="V368" s="389"/>
      <c r="W368" s="389" t="n">
        <v>909762.76</v>
      </c>
    </row>
    <row r="369" customFormat="false" ht="14.25" hidden="false" customHeight="false" outlineLevel="0" collapsed="false">
      <c r="A369" s="392" t="s">
        <v>456</v>
      </c>
      <c r="B369" s="344"/>
      <c r="C369" s="344"/>
      <c r="D369" s="344"/>
      <c r="E369" s="344"/>
      <c r="F369" s="344"/>
      <c r="G369" s="344"/>
      <c r="H369" s="344"/>
      <c r="I369" s="344"/>
      <c r="J369" s="344"/>
      <c r="K369" s="344"/>
      <c r="L369" s="389"/>
      <c r="M369" s="393"/>
      <c r="N369" s="389"/>
      <c r="O369" s="389"/>
      <c r="P369" s="389"/>
      <c r="Q369" s="389"/>
      <c r="R369" s="389"/>
      <c r="S369" s="389"/>
      <c r="T369" s="389"/>
      <c r="U369" s="389"/>
      <c r="V369" s="389"/>
      <c r="W369" s="389"/>
    </row>
    <row r="370" customFormat="false" ht="14.25" hidden="false" customHeight="false" outlineLevel="0" collapsed="false">
      <c r="A370" s="392" t="s">
        <v>457</v>
      </c>
      <c r="B370" s="344"/>
      <c r="C370" s="344"/>
      <c r="D370" s="344"/>
      <c r="E370" s="344"/>
      <c r="F370" s="344"/>
      <c r="G370" s="344"/>
      <c r="H370" s="344"/>
      <c r="I370" s="344"/>
      <c r="J370" s="344"/>
      <c r="K370" s="344"/>
      <c r="L370" s="389"/>
      <c r="M370" s="393"/>
      <c r="N370" s="389"/>
      <c r="O370" s="389"/>
      <c r="P370" s="389"/>
      <c r="Q370" s="389"/>
      <c r="R370" s="389"/>
      <c r="S370" s="389"/>
      <c r="T370" s="389"/>
      <c r="U370" s="389"/>
      <c r="V370" s="389"/>
      <c r="W370" s="389"/>
    </row>
    <row r="371" customFormat="false" ht="14.25" hidden="false" customHeight="false" outlineLevel="0" collapsed="false">
      <c r="A371" s="392" t="s">
        <v>458</v>
      </c>
      <c r="B371" s="344"/>
      <c r="C371" s="344"/>
      <c r="D371" s="344"/>
      <c r="E371" s="344"/>
      <c r="F371" s="344"/>
      <c r="G371" s="344"/>
      <c r="H371" s="344"/>
      <c r="I371" s="344"/>
      <c r="J371" s="344"/>
      <c r="K371" s="344"/>
      <c r="L371" s="389"/>
      <c r="M371" s="393"/>
      <c r="N371" s="389"/>
      <c r="O371" s="389"/>
      <c r="P371" s="389"/>
      <c r="Q371" s="389"/>
      <c r="R371" s="389"/>
      <c r="S371" s="389"/>
      <c r="T371" s="389"/>
      <c r="U371" s="389"/>
      <c r="V371" s="389"/>
      <c r="W371" s="389"/>
    </row>
    <row r="372" customFormat="false" ht="14.25" hidden="false" customHeight="false" outlineLevel="0" collapsed="false">
      <c r="A372" s="392" t="s">
        <v>459</v>
      </c>
      <c r="B372" s="344" t="n">
        <v>2</v>
      </c>
      <c r="C372" s="344"/>
      <c r="D372" s="344"/>
      <c r="E372" s="344"/>
      <c r="F372" s="344"/>
      <c r="G372" s="344"/>
      <c r="H372" s="344"/>
      <c r="I372" s="344"/>
      <c r="J372" s="344"/>
      <c r="K372" s="344"/>
      <c r="L372" s="389" t="n">
        <v>110805.44</v>
      </c>
      <c r="M372" s="393" t="n">
        <v>2</v>
      </c>
      <c r="N372" s="389"/>
      <c r="O372" s="389"/>
      <c r="P372" s="389"/>
      <c r="Q372" s="389"/>
      <c r="R372" s="389"/>
      <c r="S372" s="389"/>
      <c r="T372" s="389"/>
      <c r="U372" s="389"/>
      <c r="V372" s="389"/>
      <c r="W372" s="389" t="n">
        <v>110805.44</v>
      </c>
    </row>
    <row r="373" customFormat="false" ht="14.25" hidden="false" customHeight="false" outlineLevel="0" collapsed="false">
      <c r="A373" s="392" t="s">
        <v>460</v>
      </c>
      <c r="B373" s="344" t="n">
        <v>1</v>
      </c>
      <c r="C373" s="344"/>
      <c r="D373" s="344"/>
      <c r="E373" s="344"/>
      <c r="F373" s="344"/>
      <c r="G373" s="344"/>
      <c r="H373" s="344"/>
      <c r="I373" s="344"/>
      <c r="J373" s="344"/>
      <c r="K373" s="344"/>
      <c r="L373" s="389" t="n">
        <v>50695.84</v>
      </c>
      <c r="M373" s="393" t="n">
        <v>1</v>
      </c>
      <c r="N373" s="389"/>
      <c r="O373" s="389"/>
      <c r="P373" s="389"/>
      <c r="Q373" s="389"/>
      <c r="R373" s="389"/>
      <c r="S373" s="389"/>
      <c r="T373" s="389"/>
      <c r="U373" s="389"/>
      <c r="V373" s="389"/>
      <c r="W373" s="389" t="n">
        <v>50695.84</v>
      </c>
    </row>
    <row r="374" customFormat="false" ht="14.25" hidden="false" customHeight="false" outlineLevel="0" collapsed="false">
      <c r="A374" s="392" t="s">
        <v>461</v>
      </c>
      <c r="B374" s="344"/>
      <c r="C374" s="344"/>
      <c r="D374" s="344"/>
      <c r="E374" s="344"/>
      <c r="F374" s="344"/>
      <c r="G374" s="344"/>
      <c r="H374" s="344"/>
      <c r="I374" s="344"/>
      <c r="J374" s="344"/>
      <c r="K374" s="344"/>
      <c r="L374" s="389"/>
      <c r="M374" s="389"/>
      <c r="N374" s="389"/>
      <c r="O374" s="389"/>
      <c r="P374" s="389"/>
      <c r="Q374" s="389"/>
      <c r="R374" s="389"/>
      <c r="S374" s="389"/>
      <c r="T374" s="389"/>
      <c r="U374" s="389"/>
      <c r="V374" s="389"/>
      <c r="W374" s="389"/>
    </row>
    <row r="375" customFormat="false" ht="14.25" hidden="false" customHeight="false" outlineLevel="0" collapsed="false">
      <c r="A375" s="392" t="s">
        <v>462</v>
      </c>
      <c r="B375" s="344"/>
      <c r="C375" s="344"/>
      <c r="D375" s="344"/>
      <c r="E375" s="344"/>
      <c r="F375" s="344"/>
      <c r="G375" s="344"/>
      <c r="H375" s="344"/>
      <c r="I375" s="344"/>
      <c r="J375" s="344"/>
      <c r="K375" s="344"/>
      <c r="L375" s="389"/>
      <c r="M375" s="389"/>
      <c r="N375" s="389"/>
      <c r="O375" s="389"/>
      <c r="P375" s="389"/>
      <c r="Q375" s="389"/>
      <c r="R375" s="389"/>
      <c r="S375" s="389"/>
      <c r="T375" s="389"/>
      <c r="U375" s="389"/>
      <c r="V375" s="389"/>
      <c r="W375" s="389"/>
    </row>
    <row r="376" customFormat="false" ht="14.25" hidden="false" customHeight="false" outlineLevel="0" collapsed="false">
      <c r="A376" s="392" t="s">
        <v>463</v>
      </c>
      <c r="B376" s="344" t="n">
        <v>4</v>
      </c>
      <c r="C376" s="344"/>
      <c r="D376" s="344"/>
      <c r="E376" s="344"/>
      <c r="F376" s="344"/>
      <c r="G376" s="344"/>
      <c r="H376" s="344"/>
      <c r="I376" s="344"/>
      <c r="J376" s="344"/>
      <c r="K376" s="344"/>
      <c r="L376" s="389" t="n">
        <v>212806.48</v>
      </c>
      <c r="M376" s="393" t="n">
        <v>4</v>
      </c>
      <c r="N376" s="389"/>
      <c r="O376" s="389"/>
      <c r="P376" s="389"/>
      <c r="Q376" s="389"/>
      <c r="R376" s="389"/>
      <c r="S376" s="389"/>
      <c r="T376" s="389"/>
      <c r="U376" s="389"/>
      <c r="V376" s="389"/>
      <c r="W376" s="389" t="n">
        <v>212806.48</v>
      </c>
    </row>
    <row r="377" customFormat="false" ht="14.25" hidden="false" customHeight="false" outlineLevel="0" collapsed="false">
      <c r="A377" s="392" t="s">
        <v>464</v>
      </c>
      <c r="B377" s="344"/>
      <c r="C377" s="344"/>
      <c r="D377" s="344"/>
      <c r="E377" s="344"/>
      <c r="F377" s="344"/>
      <c r="G377" s="344"/>
      <c r="H377" s="344"/>
      <c r="I377" s="344"/>
      <c r="J377" s="344"/>
      <c r="K377" s="344"/>
      <c r="L377" s="389"/>
      <c r="M377" s="393"/>
      <c r="N377" s="389"/>
      <c r="O377" s="389"/>
      <c r="P377" s="389"/>
      <c r="Q377" s="389"/>
      <c r="R377" s="389"/>
      <c r="S377" s="389"/>
      <c r="T377" s="389"/>
      <c r="U377" s="389"/>
      <c r="V377" s="389"/>
      <c r="W377" s="389"/>
    </row>
    <row r="378" customFormat="false" ht="14.25" hidden="false" customHeight="false" outlineLevel="0" collapsed="false">
      <c r="A378" s="392" t="s">
        <v>465</v>
      </c>
      <c r="B378" s="344" t="n">
        <v>2</v>
      </c>
      <c r="C378" s="344"/>
      <c r="D378" s="344"/>
      <c r="E378" s="344"/>
      <c r="F378" s="344"/>
      <c r="G378" s="344"/>
      <c r="H378" s="344"/>
      <c r="I378" s="344"/>
      <c r="J378" s="344"/>
      <c r="K378" s="344"/>
      <c r="L378" s="389" t="n">
        <v>109184.48</v>
      </c>
      <c r="M378" s="344" t="n">
        <v>2</v>
      </c>
      <c r="N378" s="344"/>
      <c r="O378" s="344"/>
      <c r="P378" s="344"/>
      <c r="Q378" s="344"/>
      <c r="R378" s="344"/>
      <c r="S378" s="344"/>
      <c r="T378" s="344"/>
      <c r="U378" s="344"/>
      <c r="V378" s="344"/>
      <c r="W378" s="389" t="n">
        <v>109184.48</v>
      </c>
    </row>
    <row r="379" customFormat="false" ht="12.75" hidden="false" customHeight="false" outlineLevel="0" collapsed="false">
      <c r="A379" s="347" t="s">
        <v>386</v>
      </c>
      <c r="B379" s="351" t="n">
        <f aca="false">SUM(B380:B385)</f>
        <v>94</v>
      </c>
      <c r="C379" s="351" t="n">
        <f aca="false">SUM(C380:C385)</f>
        <v>0</v>
      </c>
      <c r="D379" s="351" t="n">
        <f aca="false">SUM(D380:D385)</f>
        <v>0</v>
      </c>
      <c r="E379" s="351" t="n">
        <f aca="false">SUM(E380:E385)</f>
        <v>0</v>
      </c>
      <c r="F379" s="351" t="n">
        <f aca="false">SUM(F380:F385)</f>
        <v>0</v>
      </c>
      <c r="G379" s="351" t="n">
        <f aca="false">SUM(G380:G385)</f>
        <v>0</v>
      </c>
      <c r="H379" s="351" t="n">
        <f aca="false">SUM(H380:H385)</f>
        <v>0</v>
      </c>
      <c r="I379" s="351" t="n">
        <f aca="false">SUM(I380:I385)</f>
        <v>0</v>
      </c>
      <c r="J379" s="351" t="n">
        <f aca="false">SUM(J380:J385)</f>
        <v>0</v>
      </c>
      <c r="K379" s="351" t="n">
        <f aca="false">SUM(K380:K385)</f>
        <v>0</v>
      </c>
      <c r="L379" s="372" t="n">
        <f aca="false">SUM(L380:L385)</f>
        <v>3325160.2</v>
      </c>
      <c r="M379" s="351" t="n">
        <f aca="false">SUM(M380:M385)</f>
        <v>89</v>
      </c>
      <c r="N379" s="351" t="n">
        <f aca="false">SUM(N380:N385)</f>
        <v>0</v>
      </c>
      <c r="O379" s="351" t="n">
        <f aca="false">SUM(O380:O385)</f>
        <v>0</v>
      </c>
      <c r="P379" s="351" t="n">
        <f aca="false">SUM(P380:P385)</f>
        <v>0</v>
      </c>
      <c r="Q379" s="351" t="n">
        <f aca="false">SUM(Q380:Q385)</f>
        <v>0</v>
      </c>
      <c r="R379" s="351" t="n">
        <f aca="false">SUM(R380:R385)</f>
        <v>0</v>
      </c>
      <c r="S379" s="351" t="n">
        <f aca="false">SUM(S380:S385)</f>
        <v>0</v>
      </c>
      <c r="T379" s="351" t="n">
        <f aca="false">SUM(T380:T385)</f>
        <v>0</v>
      </c>
      <c r="U379" s="351" t="n">
        <f aca="false">SUM(U380:U385)</f>
        <v>0</v>
      </c>
      <c r="V379" s="351" t="n">
        <f aca="false">SUM(V380:V385)</f>
        <v>0</v>
      </c>
      <c r="W379" s="372" t="n">
        <f aca="false">SUM(W380:W385)</f>
        <v>3325160.2</v>
      </c>
    </row>
    <row r="380" customFormat="false" ht="14.25" hidden="false" customHeight="false" outlineLevel="0" collapsed="false">
      <c r="A380" s="349" t="s">
        <v>387</v>
      </c>
      <c r="B380" s="344" t="n">
        <v>18</v>
      </c>
      <c r="C380" s="344"/>
      <c r="D380" s="344"/>
      <c r="E380" s="344"/>
      <c r="F380" s="344"/>
      <c r="G380" s="344"/>
      <c r="H380" s="344"/>
      <c r="I380" s="344"/>
      <c r="J380" s="344"/>
      <c r="K380" s="344"/>
      <c r="L380" s="389" t="n">
        <v>678307.68</v>
      </c>
      <c r="M380" s="344" t="n">
        <v>17</v>
      </c>
      <c r="N380" s="344"/>
      <c r="O380" s="344"/>
      <c r="P380" s="344"/>
      <c r="Q380" s="344"/>
      <c r="R380" s="344"/>
      <c r="S380" s="344"/>
      <c r="T380" s="344"/>
      <c r="U380" s="344"/>
      <c r="V380" s="344"/>
      <c r="W380" s="389" t="n">
        <v>678307.68</v>
      </c>
    </row>
    <row r="381" customFormat="false" ht="14.25" hidden="false" customHeight="false" outlineLevel="0" collapsed="false">
      <c r="A381" s="349" t="s">
        <v>388</v>
      </c>
      <c r="B381" s="344" t="n">
        <v>15</v>
      </c>
      <c r="C381" s="344"/>
      <c r="D381" s="344"/>
      <c r="E381" s="344"/>
      <c r="F381" s="344"/>
      <c r="G381" s="344"/>
      <c r="H381" s="344"/>
      <c r="I381" s="344"/>
      <c r="J381" s="344"/>
      <c r="K381" s="344"/>
      <c r="L381" s="389" t="n">
        <v>558803.4</v>
      </c>
      <c r="M381" s="344" t="n">
        <v>14</v>
      </c>
      <c r="N381" s="344"/>
      <c r="O381" s="344"/>
      <c r="P381" s="344"/>
      <c r="Q381" s="344"/>
      <c r="R381" s="344"/>
      <c r="S381" s="344"/>
      <c r="T381" s="344"/>
      <c r="U381" s="344"/>
      <c r="V381" s="344"/>
      <c r="W381" s="389" t="n">
        <v>558803.4</v>
      </c>
    </row>
    <row r="382" customFormat="false" ht="14.25" hidden="false" customHeight="false" outlineLevel="0" collapsed="false">
      <c r="A382" s="349" t="s">
        <v>389</v>
      </c>
      <c r="B382" s="344" t="n">
        <v>30</v>
      </c>
      <c r="C382" s="344"/>
      <c r="D382" s="344"/>
      <c r="E382" s="344"/>
      <c r="F382" s="344"/>
      <c r="G382" s="344"/>
      <c r="H382" s="344"/>
      <c r="I382" s="344"/>
      <c r="J382" s="344"/>
      <c r="K382" s="344"/>
      <c r="L382" s="389" t="n">
        <v>1054698.48</v>
      </c>
      <c r="M382" s="344" t="n">
        <v>29</v>
      </c>
      <c r="N382" s="344"/>
      <c r="O382" s="344"/>
      <c r="P382" s="344"/>
      <c r="Q382" s="344"/>
      <c r="R382" s="344"/>
      <c r="S382" s="344"/>
      <c r="T382" s="344"/>
      <c r="U382" s="344"/>
      <c r="V382" s="344"/>
      <c r="W382" s="389" t="n">
        <v>1054698.48</v>
      </c>
    </row>
    <row r="383" customFormat="false" ht="14.25" hidden="false" customHeight="false" outlineLevel="0" collapsed="false">
      <c r="A383" s="349" t="s">
        <v>390</v>
      </c>
      <c r="B383" s="344" t="n">
        <v>5</v>
      </c>
      <c r="C383" s="344"/>
      <c r="D383" s="344"/>
      <c r="E383" s="344"/>
      <c r="F383" s="344"/>
      <c r="G383" s="344"/>
      <c r="H383" s="344"/>
      <c r="I383" s="344"/>
      <c r="J383" s="344"/>
      <c r="K383" s="344"/>
      <c r="L383" s="389" t="n">
        <v>175341.8</v>
      </c>
      <c r="M383" s="344" t="n">
        <v>5</v>
      </c>
      <c r="N383" s="344"/>
      <c r="O383" s="344"/>
      <c r="P383" s="344"/>
      <c r="Q383" s="344"/>
      <c r="R383" s="344"/>
      <c r="S383" s="344"/>
      <c r="T383" s="344"/>
      <c r="U383" s="344"/>
      <c r="V383" s="344"/>
      <c r="W383" s="389" t="n">
        <v>175341.8</v>
      </c>
    </row>
    <row r="384" customFormat="false" ht="14.25" hidden="false" customHeight="false" outlineLevel="0" collapsed="false">
      <c r="A384" s="349" t="s">
        <v>391</v>
      </c>
      <c r="B384" s="344" t="n">
        <v>3</v>
      </c>
      <c r="C384" s="344"/>
      <c r="D384" s="344"/>
      <c r="E384" s="344"/>
      <c r="F384" s="344"/>
      <c r="G384" s="344"/>
      <c r="H384" s="344"/>
      <c r="I384" s="344"/>
      <c r="J384" s="344"/>
      <c r="K384" s="344"/>
      <c r="L384" s="389" t="n">
        <v>105529.8</v>
      </c>
      <c r="M384" s="344" t="n">
        <v>2</v>
      </c>
      <c r="N384" s="344"/>
      <c r="O384" s="344"/>
      <c r="P384" s="344"/>
      <c r="Q384" s="344"/>
      <c r="R384" s="344"/>
      <c r="S384" s="344"/>
      <c r="T384" s="344"/>
      <c r="U384" s="344"/>
      <c r="V384" s="344"/>
      <c r="W384" s="389" t="n">
        <v>105529.8</v>
      </c>
    </row>
    <row r="385" customFormat="false" ht="14.25" hidden="false" customHeight="false" outlineLevel="0" collapsed="false">
      <c r="A385" s="349" t="s">
        <v>412</v>
      </c>
      <c r="B385" s="344" t="n">
        <v>23</v>
      </c>
      <c r="C385" s="344"/>
      <c r="D385" s="344"/>
      <c r="E385" s="344"/>
      <c r="F385" s="344"/>
      <c r="G385" s="344"/>
      <c r="H385" s="344"/>
      <c r="I385" s="344"/>
      <c r="J385" s="344"/>
      <c r="K385" s="344"/>
      <c r="L385" s="389" t="n">
        <v>752479.04</v>
      </c>
      <c r="M385" s="344" t="n">
        <v>22</v>
      </c>
      <c r="N385" s="344"/>
      <c r="O385" s="344"/>
      <c r="P385" s="344"/>
      <c r="Q385" s="344"/>
      <c r="R385" s="344"/>
      <c r="S385" s="344"/>
      <c r="T385" s="344"/>
      <c r="U385" s="344"/>
      <c r="V385" s="344"/>
      <c r="W385" s="389" t="n">
        <v>752479.04</v>
      </c>
    </row>
    <row r="386" customFormat="false" ht="12.75" hidden="false" customHeight="false" outlineLevel="0" collapsed="false">
      <c r="A386" s="347" t="s">
        <v>392</v>
      </c>
      <c r="B386" s="351" t="n">
        <f aca="false">SUM(B387:B392)</f>
        <v>7</v>
      </c>
      <c r="C386" s="351" t="n">
        <f aca="false">SUM(C387:C392)</f>
        <v>0</v>
      </c>
      <c r="D386" s="351" t="n">
        <f aca="false">SUM(D387:D392)</f>
        <v>0</v>
      </c>
      <c r="E386" s="351" t="n">
        <f aca="false">SUM(E387:E392)</f>
        <v>0</v>
      </c>
      <c r="F386" s="351" t="n">
        <f aca="false">SUM(F387:F392)</f>
        <v>0</v>
      </c>
      <c r="G386" s="351" t="n">
        <f aca="false">SUM(G387:G392)</f>
        <v>0</v>
      </c>
      <c r="H386" s="351" t="n">
        <f aca="false">SUM(H387:H392)</f>
        <v>0</v>
      </c>
      <c r="I386" s="351" t="n">
        <f aca="false">SUM(I387:I392)</f>
        <v>0</v>
      </c>
      <c r="J386" s="351" t="n">
        <f aca="false">SUM(J387:J392)</f>
        <v>0</v>
      </c>
      <c r="K386" s="351" t="n">
        <f aca="false">SUM(K387:K392)</f>
        <v>0</v>
      </c>
      <c r="L386" s="372" t="n">
        <f aca="false">SUM(L387:L392)</f>
        <v>235206.88</v>
      </c>
      <c r="M386" s="351" t="n">
        <f aca="false">SUM(M387:M392)</f>
        <v>7</v>
      </c>
      <c r="N386" s="351" t="n">
        <f aca="false">SUM(N387:N392)</f>
        <v>0</v>
      </c>
      <c r="O386" s="351" t="n">
        <f aca="false">SUM(O387:O392)</f>
        <v>0</v>
      </c>
      <c r="P386" s="351" t="n">
        <f aca="false">SUM(P387:P392)</f>
        <v>0</v>
      </c>
      <c r="Q386" s="351" t="n">
        <f aca="false">SUM(Q387:Q392)</f>
        <v>0</v>
      </c>
      <c r="R386" s="351" t="n">
        <f aca="false">SUM(R387:R392)</f>
        <v>0</v>
      </c>
      <c r="S386" s="351" t="n">
        <f aca="false">SUM(S387:S392)</f>
        <v>0</v>
      </c>
      <c r="T386" s="351" t="n">
        <f aca="false">SUM(T387:T392)</f>
        <v>0</v>
      </c>
      <c r="U386" s="351" t="n">
        <f aca="false">SUM(U387:U392)</f>
        <v>0</v>
      </c>
      <c r="V386" s="351" t="n">
        <f aca="false">SUM(V387:V392)</f>
        <v>0</v>
      </c>
      <c r="W386" s="351" t="n">
        <f aca="false">SUM(W387:W392)</f>
        <v>235206.88</v>
      </c>
    </row>
    <row r="387" customFormat="false" ht="14.25" hidden="false" customHeight="false" outlineLevel="0" collapsed="false">
      <c r="A387" s="349" t="s">
        <v>393</v>
      </c>
      <c r="B387" s="344" t="n">
        <v>1</v>
      </c>
      <c r="C387" s="344"/>
      <c r="D387" s="344"/>
      <c r="E387" s="344"/>
      <c r="F387" s="344"/>
      <c r="G387" s="344"/>
      <c r="H387" s="344"/>
      <c r="I387" s="344"/>
      <c r="J387" s="344"/>
      <c r="K387" s="344"/>
      <c r="L387" s="389" t="n">
        <v>35004.88</v>
      </c>
      <c r="M387" s="344" t="n">
        <v>1</v>
      </c>
      <c r="N387" s="344"/>
      <c r="O387" s="344"/>
      <c r="P387" s="344"/>
      <c r="Q387" s="344"/>
      <c r="R387" s="344"/>
      <c r="S387" s="344"/>
      <c r="T387" s="344"/>
      <c r="U387" s="344"/>
      <c r="V387" s="344"/>
      <c r="W387" s="389" t="n">
        <v>35004.88</v>
      </c>
    </row>
    <row r="388" customFormat="false" ht="14.25" hidden="false" customHeight="false" outlineLevel="0" collapsed="false">
      <c r="A388" s="349" t="s">
        <v>394</v>
      </c>
      <c r="B388" s="344"/>
      <c r="C388" s="344"/>
      <c r="D388" s="344"/>
      <c r="E388" s="344"/>
      <c r="F388" s="344"/>
      <c r="G388" s="344"/>
      <c r="H388" s="344"/>
      <c r="I388" s="344"/>
      <c r="J388" s="344"/>
      <c r="K388" s="344"/>
      <c r="L388" s="389"/>
      <c r="M388" s="344"/>
      <c r="N388" s="344"/>
      <c r="O388" s="344"/>
      <c r="P388" s="344"/>
      <c r="Q388" s="344"/>
      <c r="R388" s="344"/>
      <c r="S388" s="344"/>
      <c r="T388" s="344"/>
      <c r="U388" s="344"/>
      <c r="V388" s="344"/>
      <c r="W388" s="389"/>
    </row>
    <row r="389" customFormat="false" ht="14.25" hidden="false" customHeight="false" outlineLevel="0" collapsed="false">
      <c r="A389" s="349" t="s">
        <v>395</v>
      </c>
      <c r="B389" s="344" t="n">
        <v>1</v>
      </c>
      <c r="C389" s="344"/>
      <c r="D389" s="344"/>
      <c r="E389" s="344"/>
      <c r="F389" s="344"/>
      <c r="G389" s="344"/>
      <c r="H389" s="344"/>
      <c r="I389" s="344"/>
      <c r="J389" s="344"/>
      <c r="K389" s="344"/>
      <c r="L389" s="389" t="n">
        <v>34578.52</v>
      </c>
      <c r="M389" s="344" t="n">
        <v>1</v>
      </c>
      <c r="N389" s="344"/>
      <c r="O389" s="344"/>
      <c r="P389" s="344"/>
      <c r="Q389" s="344"/>
      <c r="R389" s="344"/>
      <c r="S389" s="344"/>
      <c r="T389" s="344"/>
      <c r="U389" s="344"/>
      <c r="V389" s="344"/>
      <c r="W389" s="389" t="n">
        <v>34578.52</v>
      </c>
    </row>
    <row r="390" customFormat="false" ht="14.25" hidden="false" customHeight="false" outlineLevel="0" collapsed="false">
      <c r="A390" s="349" t="s">
        <v>396</v>
      </c>
      <c r="B390" s="344" t="n">
        <v>1</v>
      </c>
      <c r="C390" s="344"/>
      <c r="D390" s="344"/>
      <c r="E390" s="344"/>
      <c r="F390" s="344"/>
      <c r="G390" s="344"/>
      <c r="H390" s="344"/>
      <c r="I390" s="344"/>
      <c r="J390" s="344"/>
      <c r="K390" s="344"/>
      <c r="L390" s="389" t="n">
        <v>34661.8</v>
      </c>
      <c r="M390" s="344" t="n">
        <v>1</v>
      </c>
      <c r="N390" s="344"/>
      <c r="O390" s="344"/>
      <c r="P390" s="344"/>
      <c r="Q390" s="344"/>
      <c r="R390" s="344"/>
      <c r="S390" s="344"/>
      <c r="T390" s="344"/>
      <c r="U390" s="344"/>
      <c r="V390" s="344"/>
      <c r="W390" s="389" t="n">
        <v>34661.8</v>
      </c>
    </row>
    <row r="391" customFormat="false" ht="14.25" hidden="false" customHeight="false" outlineLevel="0" collapsed="false">
      <c r="A391" s="349" t="s">
        <v>397</v>
      </c>
      <c r="B391" s="344"/>
      <c r="C391" s="344"/>
      <c r="D391" s="344"/>
      <c r="E391" s="344"/>
      <c r="F391" s="344"/>
      <c r="G391" s="344"/>
      <c r="H391" s="344"/>
      <c r="I391" s="344"/>
      <c r="J391" s="344"/>
      <c r="K391" s="344"/>
      <c r="L391" s="389"/>
      <c r="M391" s="344"/>
      <c r="N391" s="344"/>
      <c r="O391" s="344"/>
      <c r="P391" s="344"/>
      <c r="Q391" s="344"/>
      <c r="R391" s="344"/>
      <c r="S391" s="344"/>
      <c r="T391" s="344"/>
      <c r="U391" s="344"/>
      <c r="V391" s="344"/>
      <c r="W391" s="389"/>
    </row>
    <row r="392" customFormat="false" ht="14.25" hidden="false" customHeight="false" outlineLevel="0" collapsed="false">
      <c r="A392" s="349" t="s">
        <v>414</v>
      </c>
      <c r="B392" s="344" t="n">
        <v>4</v>
      </c>
      <c r="C392" s="344"/>
      <c r="D392" s="344"/>
      <c r="E392" s="344"/>
      <c r="F392" s="344"/>
      <c r="G392" s="344"/>
      <c r="H392" s="344"/>
      <c r="I392" s="344"/>
      <c r="J392" s="344"/>
      <c r="K392" s="344"/>
      <c r="L392" s="389" t="n">
        <v>130961.68</v>
      </c>
      <c r="M392" s="344" t="n">
        <v>4</v>
      </c>
      <c r="N392" s="344"/>
      <c r="O392" s="344"/>
      <c r="P392" s="344"/>
      <c r="Q392" s="344"/>
      <c r="R392" s="344"/>
      <c r="S392" s="344"/>
      <c r="T392" s="344"/>
      <c r="U392" s="344"/>
      <c r="V392" s="344"/>
      <c r="W392" s="389" t="n">
        <v>130961.68</v>
      </c>
    </row>
    <row r="393" customFormat="false" ht="15" hidden="false" customHeight="false" outlineLevel="0" collapsed="false">
      <c r="A393" s="376" t="s">
        <v>405</v>
      </c>
      <c r="B393" s="377" t="n">
        <v>46</v>
      </c>
      <c r="C393" s="377"/>
      <c r="D393" s="373" t="n">
        <f aca="false">SUM(D394)</f>
        <v>46</v>
      </c>
      <c r="E393" s="377"/>
      <c r="F393" s="377"/>
      <c r="G393" s="377"/>
      <c r="H393" s="377"/>
      <c r="I393" s="377"/>
      <c r="J393" s="377"/>
      <c r="K393" s="377"/>
      <c r="L393" s="372" t="n">
        <f aca="false">SUM(L394)</f>
        <v>920128.2</v>
      </c>
      <c r="M393" s="373" t="n">
        <f aca="false">SUM(M394)</f>
        <v>46</v>
      </c>
      <c r="N393" s="377"/>
      <c r="O393" s="373"/>
      <c r="P393" s="377"/>
      <c r="Q393" s="377"/>
      <c r="R393" s="377"/>
      <c r="S393" s="377"/>
      <c r="T393" s="377"/>
      <c r="U393" s="377"/>
      <c r="V393" s="377"/>
      <c r="W393" s="378" t="n">
        <f aca="false">SUM(W394)</f>
        <v>920128.2</v>
      </c>
    </row>
    <row r="394" customFormat="false" ht="15" hidden="false" customHeight="false" outlineLevel="0" collapsed="false">
      <c r="A394" s="349" t="s">
        <v>466</v>
      </c>
      <c r="B394" s="344" t="n">
        <v>46</v>
      </c>
      <c r="C394" s="344"/>
      <c r="D394" s="344" t="n">
        <v>46</v>
      </c>
      <c r="E394" s="344"/>
      <c r="F394" s="344"/>
      <c r="G394" s="344"/>
      <c r="H394" s="344"/>
      <c r="I394" s="344"/>
      <c r="J394" s="344"/>
      <c r="K394" s="344"/>
      <c r="L394" s="389" t="n">
        <v>920128.2</v>
      </c>
      <c r="M394" s="394" t="n">
        <v>46</v>
      </c>
      <c r="N394" s="389"/>
      <c r="O394" s="344"/>
      <c r="P394" s="389"/>
      <c r="Q394" s="389"/>
      <c r="R394" s="389"/>
      <c r="S394" s="389"/>
      <c r="T394" s="389"/>
      <c r="U394" s="389"/>
      <c r="V394" s="389"/>
      <c r="W394" s="389" t="n">
        <v>920128.2</v>
      </c>
    </row>
    <row r="395" customFormat="false" ht="13.5" hidden="false" customHeight="false" outlineLevel="0" collapsed="false">
      <c r="A395" s="352" t="s">
        <v>401</v>
      </c>
      <c r="B395" s="381" t="n">
        <f aca="false">SUM(B386,B379,B342,B325,B318,B309,B393)</f>
        <v>272</v>
      </c>
      <c r="C395" s="381"/>
      <c r="D395" s="381" t="n">
        <f aca="false">SUM(D394:D394)</f>
        <v>46</v>
      </c>
      <c r="E395" s="381"/>
      <c r="F395" s="381"/>
      <c r="G395" s="381"/>
      <c r="H395" s="381"/>
      <c r="I395" s="381"/>
      <c r="J395" s="381"/>
      <c r="K395" s="381"/>
      <c r="L395" s="382" t="n">
        <f aca="false">L393+L386+L379+L318+L309</f>
        <v>4943465.84</v>
      </c>
      <c r="M395" s="351" t="n">
        <f aca="false">M386+M379+M318+M309</f>
        <v>109</v>
      </c>
      <c r="N395" s="351"/>
      <c r="O395" s="373" t="n">
        <f aca="false">SUM(O394:O394)</f>
        <v>0</v>
      </c>
      <c r="P395" s="351"/>
      <c r="Q395" s="351"/>
      <c r="R395" s="351"/>
      <c r="S395" s="351"/>
      <c r="T395" s="351"/>
      <c r="U395" s="351"/>
      <c r="V395" s="351"/>
      <c r="W395" s="382" t="n">
        <f aca="false">W393+W386+W379+W318+W309</f>
        <v>4943465.84</v>
      </c>
    </row>
    <row r="397" customFormat="false" ht="13.5" hidden="false" customHeight="false" outlineLevel="0" collapsed="false">
      <c r="A397" s="384" t="s">
        <v>467</v>
      </c>
    </row>
    <row r="398" customFormat="false" ht="12.75" hidden="false" customHeight="true" outlineLevel="0" collapsed="false">
      <c r="A398" s="395" t="s">
        <v>355</v>
      </c>
      <c r="B398" s="300" t="s">
        <v>356</v>
      </c>
      <c r="C398" s="300"/>
      <c r="D398" s="300"/>
      <c r="E398" s="300"/>
      <c r="F398" s="300"/>
      <c r="G398" s="300"/>
      <c r="H398" s="300"/>
      <c r="I398" s="300"/>
      <c r="J398" s="300"/>
      <c r="K398" s="300"/>
      <c r="L398" s="300"/>
      <c r="M398" s="396" t="s">
        <v>357</v>
      </c>
      <c r="N398" s="396"/>
      <c r="O398" s="396"/>
      <c r="P398" s="396"/>
      <c r="Q398" s="396"/>
      <c r="R398" s="396"/>
      <c r="S398" s="396"/>
      <c r="T398" s="396"/>
      <c r="U398" s="396"/>
      <c r="V398" s="396"/>
      <c r="W398" s="396"/>
    </row>
    <row r="399" customFormat="false" ht="134.25" hidden="false" customHeight="false" outlineLevel="0" collapsed="false">
      <c r="A399" s="397" t="s">
        <v>358</v>
      </c>
      <c r="B399" s="398" t="s">
        <v>359</v>
      </c>
      <c r="C399" s="303" t="s">
        <v>360</v>
      </c>
      <c r="D399" s="304" t="s">
        <v>361</v>
      </c>
      <c r="E399" s="304" t="s">
        <v>362</v>
      </c>
      <c r="F399" s="304" t="s">
        <v>363</v>
      </c>
      <c r="G399" s="304" t="s">
        <v>364</v>
      </c>
      <c r="H399" s="304" t="s">
        <v>365</v>
      </c>
      <c r="I399" s="304" t="s">
        <v>366</v>
      </c>
      <c r="J399" s="305" t="s">
        <v>367</v>
      </c>
      <c r="K399" s="306" t="s">
        <v>368</v>
      </c>
      <c r="L399" s="307" t="s">
        <v>369</v>
      </c>
      <c r="M399" s="303" t="s">
        <v>359</v>
      </c>
      <c r="N399" s="303" t="s">
        <v>360</v>
      </c>
      <c r="O399" s="304" t="s">
        <v>361</v>
      </c>
      <c r="P399" s="304" t="s">
        <v>362</v>
      </c>
      <c r="Q399" s="304" t="s">
        <v>363</v>
      </c>
      <c r="R399" s="304" t="s">
        <v>364</v>
      </c>
      <c r="S399" s="304" t="s">
        <v>365</v>
      </c>
      <c r="T399" s="304" t="s">
        <v>366</v>
      </c>
      <c r="U399" s="305" t="s">
        <v>367</v>
      </c>
      <c r="V399" s="306" t="s">
        <v>368</v>
      </c>
      <c r="W399" s="307" t="s">
        <v>370</v>
      </c>
    </row>
    <row r="400" customFormat="false" ht="12.75" hidden="false" customHeight="false" outlineLevel="0" collapsed="false">
      <c r="A400" s="399"/>
      <c r="B400" s="400"/>
      <c r="C400" s="323"/>
      <c r="D400" s="323"/>
      <c r="E400" s="323"/>
      <c r="F400" s="323"/>
      <c r="G400" s="323"/>
      <c r="H400" s="323"/>
      <c r="I400" s="323"/>
      <c r="J400" s="323"/>
      <c r="K400" s="323"/>
      <c r="L400" s="324"/>
      <c r="M400" s="323"/>
      <c r="N400" s="323"/>
      <c r="O400" s="323"/>
      <c r="P400" s="323"/>
      <c r="Q400" s="323"/>
      <c r="R400" s="323"/>
      <c r="S400" s="323"/>
      <c r="T400" s="323"/>
      <c r="U400" s="323"/>
      <c r="V400" s="323"/>
      <c r="W400" s="324"/>
    </row>
    <row r="401" customFormat="false" ht="12.75" hidden="false" customHeight="false" outlineLevel="0" collapsed="false">
      <c r="A401" s="347" t="s">
        <v>371</v>
      </c>
      <c r="B401" s="401"/>
      <c r="C401" s="326"/>
      <c r="D401" s="326"/>
      <c r="E401" s="326"/>
      <c r="F401" s="326"/>
      <c r="G401" s="326"/>
      <c r="H401" s="326"/>
      <c r="I401" s="326"/>
      <c r="J401" s="326"/>
      <c r="K401" s="326"/>
      <c r="L401" s="402"/>
      <c r="M401" s="326"/>
      <c r="N401" s="326"/>
      <c r="O401" s="326"/>
      <c r="P401" s="326"/>
      <c r="Q401" s="326"/>
      <c r="R401" s="326"/>
      <c r="S401" s="326"/>
      <c r="T401" s="326"/>
      <c r="U401" s="326"/>
      <c r="V401" s="326"/>
      <c r="W401" s="402"/>
    </row>
    <row r="402" customFormat="false" ht="12.75" hidden="false" customHeight="false" outlineLevel="0" collapsed="false">
      <c r="A402" s="399" t="s">
        <v>372</v>
      </c>
      <c r="B402" s="403"/>
      <c r="C402" s="323"/>
      <c r="D402" s="323"/>
      <c r="E402" s="323"/>
      <c r="F402" s="323"/>
      <c r="G402" s="323"/>
      <c r="H402" s="323"/>
      <c r="I402" s="323"/>
      <c r="J402" s="323"/>
      <c r="K402" s="323"/>
      <c r="L402" s="324"/>
      <c r="M402" s="323"/>
      <c r="N402" s="323"/>
      <c r="O402" s="323"/>
      <c r="P402" s="323"/>
      <c r="Q402" s="323"/>
      <c r="R402" s="323"/>
      <c r="S402" s="323"/>
      <c r="T402" s="323"/>
      <c r="U402" s="323"/>
      <c r="V402" s="323"/>
      <c r="W402" s="324"/>
    </row>
    <row r="403" customFormat="false" ht="12.75" hidden="false" customHeight="false" outlineLevel="0" collapsed="false">
      <c r="A403" s="399" t="s">
        <v>375</v>
      </c>
      <c r="B403" s="403" t="n">
        <v>1</v>
      </c>
      <c r="C403" s="323"/>
      <c r="D403" s="323"/>
      <c r="E403" s="323"/>
      <c r="F403" s="323"/>
      <c r="G403" s="323"/>
      <c r="H403" s="323"/>
      <c r="I403" s="323"/>
      <c r="J403" s="323"/>
      <c r="K403" s="404" t="n">
        <v>4260</v>
      </c>
      <c r="L403" s="405" t="n">
        <v>52120</v>
      </c>
      <c r="M403" s="406" t="n">
        <v>1</v>
      </c>
      <c r="N403" s="323"/>
      <c r="O403" s="323"/>
      <c r="P403" s="323"/>
      <c r="Q403" s="323"/>
      <c r="R403" s="323"/>
      <c r="S403" s="323"/>
      <c r="T403" s="323"/>
      <c r="U403" s="323"/>
      <c r="V403" s="404" t="n">
        <v>4260</v>
      </c>
      <c r="W403" s="405" t="n">
        <v>52120</v>
      </c>
    </row>
    <row r="404" customFormat="false" ht="12.75" hidden="false" customHeight="false" outlineLevel="0" collapsed="false">
      <c r="A404" s="399" t="s">
        <v>376</v>
      </c>
      <c r="B404" s="403" t="n">
        <v>5</v>
      </c>
      <c r="C404" s="323"/>
      <c r="D404" s="323"/>
      <c r="E404" s="323"/>
      <c r="F404" s="323"/>
      <c r="G404" s="323"/>
      <c r="H404" s="323"/>
      <c r="I404" s="323"/>
      <c r="J404" s="323"/>
      <c r="K404" s="404" t="n">
        <v>12250</v>
      </c>
      <c r="L404" s="405" t="n">
        <v>152000</v>
      </c>
      <c r="M404" s="406" t="n">
        <v>5</v>
      </c>
      <c r="N404" s="323"/>
      <c r="O404" s="323"/>
      <c r="P404" s="323"/>
      <c r="Q404" s="323"/>
      <c r="R404" s="323"/>
      <c r="S404" s="323"/>
      <c r="T404" s="323"/>
      <c r="U404" s="323"/>
      <c r="V404" s="404" t="n">
        <v>12250</v>
      </c>
      <c r="W404" s="405" t="n">
        <v>152000</v>
      </c>
    </row>
    <row r="405" customFormat="false" ht="12.75" hidden="false" customHeight="false" outlineLevel="0" collapsed="false">
      <c r="A405" s="399" t="s">
        <v>377</v>
      </c>
      <c r="B405" s="403" t="n">
        <v>10</v>
      </c>
      <c r="C405" s="323"/>
      <c r="D405" s="323"/>
      <c r="E405" s="323"/>
      <c r="F405" s="323"/>
      <c r="G405" s="323"/>
      <c r="H405" s="323"/>
      <c r="I405" s="323"/>
      <c r="J405" s="323"/>
      <c r="K405" s="404" t="n">
        <v>24000</v>
      </c>
      <c r="L405" s="405" t="n">
        <v>298000</v>
      </c>
      <c r="M405" s="406" t="n">
        <v>10</v>
      </c>
      <c r="N405" s="323"/>
      <c r="O405" s="323"/>
      <c r="P405" s="323"/>
      <c r="Q405" s="323"/>
      <c r="R405" s="323"/>
      <c r="S405" s="323"/>
      <c r="T405" s="323"/>
      <c r="U405" s="323"/>
      <c r="V405" s="404" t="n">
        <v>24000</v>
      </c>
      <c r="W405" s="405" t="n">
        <v>298000</v>
      </c>
    </row>
    <row r="406" customFormat="false" ht="12.75" hidden="false" customHeight="false" outlineLevel="0" collapsed="false">
      <c r="A406" s="399" t="s">
        <v>378</v>
      </c>
      <c r="B406" s="403" t="n">
        <v>2</v>
      </c>
      <c r="C406" s="323"/>
      <c r="D406" s="323"/>
      <c r="E406" s="323"/>
      <c r="F406" s="323"/>
      <c r="G406" s="323"/>
      <c r="H406" s="323"/>
      <c r="I406" s="323"/>
      <c r="J406" s="323"/>
      <c r="K406" s="404" t="n">
        <v>4100</v>
      </c>
      <c r="L406" s="405" t="n">
        <v>51200</v>
      </c>
      <c r="M406" s="406" t="n">
        <v>2</v>
      </c>
      <c r="N406" s="323"/>
      <c r="O406" s="323"/>
      <c r="P406" s="323"/>
      <c r="Q406" s="323"/>
      <c r="R406" s="323"/>
      <c r="S406" s="323"/>
      <c r="T406" s="323"/>
      <c r="U406" s="323"/>
      <c r="V406" s="404" t="n">
        <v>4100</v>
      </c>
      <c r="W406" s="405" t="n">
        <v>51200</v>
      </c>
    </row>
    <row r="407" customFormat="false" ht="12.75" hidden="false" customHeight="false" outlineLevel="0" collapsed="false">
      <c r="A407" s="399" t="s">
        <v>378</v>
      </c>
      <c r="B407" s="403" t="n">
        <v>2</v>
      </c>
      <c r="C407" s="323"/>
      <c r="D407" s="323"/>
      <c r="E407" s="323"/>
      <c r="F407" s="323"/>
      <c r="G407" s="323"/>
      <c r="H407" s="323"/>
      <c r="I407" s="323"/>
      <c r="J407" s="323"/>
      <c r="K407" s="404" t="n">
        <v>4000</v>
      </c>
      <c r="L407" s="405" t="n">
        <v>50000</v>
      </c>
      <c r="M407" s="406" t="n">
        <v>2</v>
      </c>
      <c r="N407" s="323"/>
      <c r="O407" s="323"/>
      <c r="P407" s="323"/>
      <c r="Q407" s="323"/>
      <c r="R407" s="323"/>
      <c r="S407" s="323"/>
      <c r="T407" s="323"/>
      <c r="U407" s="323"/>
      <c r="V407" s="404" t="n">
        <v>4000</v>
      </c>
      <c r="W407" s="405" t="n">
        <v>50000</v>
      </c>
    </row>
    <row r="408" customFormat="false" ht="12.75" hidden="false" customHeight="false" outlineLevel="0" collapsed="false">
      <c r="A408" s="399" t="s">
        <v>379</v>
      </c>
      <c r="B408" s="403" t="n">
        <v>1</v>
      </c>
      <c r="C408" s="323"/>
      <c r="D408" s="323"/>
      <c r="E408" s="323"/>
      <c r="F408" s="323"/>
      <c r="G408" s="323"/>
      <c r="H408" s="323"/>
      <c r="I408" s="323"/>
      <c r="J408" s="323"/>
      <c r="K408" s="404" t="n">
        <v>2350</v>
      </c>
      <c r="L408" s="405" t="n">
        <v>29200</v>
      </c>
      <c r="M408" s="406" t="n">
        <v>1</v>
      </c>
      <c r="N408" s="323"/>
      <c r="O408" s="323"/>
      <c r="P408" s="323"/>
      <c r="Q408" s="323"/>
      <c r="R408" s="323"/>
      <c r="S408" s="323"/>
      <c r="T408" s="323"/>
      <c r="U408" s="323"/>
      <c r="V408" s="404" t="n">
        <v>2350</v>
      </c>
      <c r="W408" s="405" t="n">
        <v>29200</v>
      </c>
    </row>
    <row r="409" customFormat="false" ht="12.75" hidden="false" customHeight="false" outlineLevel="0" collapsed="false">
      <c r="A409" s="399"/>
      <c r="B409" s="403"/>
      <c r="C409" s="323"/>
      <c r="D409" s="323"/>
      <c r="E409" s="323"/>
      <c r="F409" s="323"/>
      <c r="G409" s="323"/>
      <c r="H409" s="323"/>
      <c r="I409" s="323"/>
      <c r="J409" s="323"/>
      <c r="K409" s="323"/>
      <c r="L409" s="324"/>
      <c r="M409" s="406"/>
      <c r="N409" s="323"/>
      <c r="O409" s="323"/>
      <c r="P409" s="323"/>
      <c r="Q409" s="323"/>
      <c r="R409" s="323"/>
      <c r="S409" s="323"/>
      <c r="T409" s="323"/>
      <c r="U409" s="323"/>
      <c r="V409" s="323"/>
      <c r="W409" s="324"/>
    </row>
    <row r="410" customFormat="false" ht="12.75" hidden="false" customHeight="false" outlineLevel="0" collapsed="false">
      <c r="A410" s="347" t="s">
        <v>380</v>
      </c>
      <c r="B410" s="407"/>
      <c r="C410" s="326"/>
      <c r="D410" s="326"/>
      <c r="E410" s="326"/>
      <c r="F410" s="326"/>
      <c r="G410" s="326"/>
      <c r="H410" s="326"/>
      <c r="I410" s="326"/>
      <c r="J410" s="326"/>
      <c r="K410" s="326"/>
      <c r="L410" s="402"/>
      <c r="M410" s="408"/>
      <c r="N410" s="326"/>
      <c r="O410" s="326"/>
      <c r="P410" s="326"/>
      <c r="Q410" s="326"/>
      <c r="R410" s="326"/>
      <c r="S410" s="326"/>
      <c r="T410" s="326"/>
      <c r="U410" s="326"/>
      <c r="V410" s="326"/>
      <c r="W410" s="402"/>
    </row>
    <row r="411" customFormat="false" ht="12.75" hidden="false" customHeight="false" outlineLevel="0" collapsed="false">
      <c r="A411" s="409" t="s">
        <v>381</v>
      </c>
      <c r="B411" s="403"/>
      <c r="C411" s="323"/>
      <c r="D411" s="323"/>
      <c r="E411" s="323"/>
      <c r="F411" s="323"/>
      <c r="G411" s="323"/>
      <c r="H411" s="323"/>
      <c r="I411" s="323"/>
      <c r="J411" s="323"/>
      <c r="K411" s="323"/>
      <c r="L411" s="324"/>
      <c r="M411" s="406"/>
      <c r="N411" s="323"/>
      <c r="O411" s="323"/>
      <c r="P411" s="323"/>
      <c r="Q411" s="323"/>
      <c r="R411" s="323"/>
      <c r="S411" s="323"/>
      <c r="T411" s="323"/>
      <c r="U411" s="323"/>
      <c r="V411" s="323"/>
      <c r="W411" s="324"/>
    </row>
    <row r="412" customFormat="false" ht="12.75" hidden="false" customHeight="false" outlineLevel="0" collapsed="false">
      <c r="A412" s="409" t="s">
        <v>382</v>
      </c>
      <c r="B412" s="403"/>
      <c r="C412" s="323"/>
      <c r="D412" s="323"/>
      <c r="E412" s="323"/>
      <c r="F412" s="323"/>
      <c r="G412" s="323"/>
      <c r="H412" s="323"/>
      <c r="I412" s="323"/>
      <c r="J412" s="323"/>
      <c r="K412" s="323"/>
      <c r="L412" s="324"/>
      <c r="M412" s="406"/>
      <c r="N412" s="323"/>
      <c r="O412" s="323"/>
      <c r="P412" s="323"/>
      <c r="Q412" s="323"/>
      <c r="R412" s="323"/>
      <c r="S412" s="323"/>
      <c r="T412" s="323"/>
      <c r="U412" s="323"/>
      <c r="V412" s="323"/>
      <c r="W412" s="324"/>
    </row>
    <row r="413" customFormat="false" ht="12.75" hidden="false" customHeight="false" outlineLevel="0" collapsed="false">
      <c r="A413" s="409" t="s">
        <v>383</v>
      </c>
      <c r="B413" s="403"/>
      <c r="C413" s="323"/>
      <c r="D413" s="323"/>
      <c r="E413" s="323"/>
      <c r="F413" s="323"/>
      <c r="G413" s="323"/>
      <c r="H413" s="323"/>
      <c r="I413" s="323"/>
      <c r="J413" s="323"/>
      <c r="K413" s="323"/>
      <c r="L413" s="324"/>
      <c r="M413" s="406"/>
      <c r="N413" s="323"/>
      <c r="O413" s="323"/>
      <c r="P413" s="323"/>
      <c r="Q413" s="323"/>
      <c r="R413" s="323"/>
      <c r="S413" s="323"/>
      <c r="T413" s="323"/>
      <c r="U413" s="323"/>
      <c r="V413" s="323"/>
      <c r="W413" s="324"/>
    </row>
    <row r="414" customFormat="false" ht="12.75" hidden="false" customHeight="false" outlineLevel="0" collapsed="false">
      <c r="A414" s="409" t="s">
        <v>384</v>
      </c>
      <c r="B414" s="410" t="n">
        <v>8</v>
      </c>
      <c r="C414" s="323"/>
      <c r="D414" s="323"/>
      <c r="E414" s="323"/>
      <c r="F414" s="323"/>
      <c r="G414" s="323"/>
      <c r="H414" s="323"/>
      <c r="I414" s="323"/>
      <c r="J414" s="323"/>
      <c r="K414" s="323" t="n">
        <v>18800</v>
      </c>
      <c r="L414" s="405" t="n">
        <v>233600</v>
      </c>
      <c r="M414" s="411" t="n">
        <v>8</v>
      </c>
      <c r="N414" s="323"/>
      <c r="O414" s="323"/>
      <c r="P414" s="323"/>
      <c r="Q414" s="323"/>
      <c r="R414" s="323"/>
      <c r="S414" s="323"/>
      <c r="T414" s="323"/>
      <c r="U414" s="323"/>
      <c r="V414" s="323" t="n">
        <v>18800</v>
      </c>
      <c r="W414" s="405" t="n">
        <v>233600</v>
      </c>
    </row>
    <row r="415" customFormat="false" ht="12.75" hidden="false" customHeight="false" outlineLevel="0" collapsed="false">
      <c r="A415" s="409" t="s">
        <v>385</v>
      </c>
      <c r="B415" s="410" t="n">
        <v>1</v>
      </c>
      <c r="C415" s="323"/>
      <c r="D415" s="323"/>
      <c r="E415" s="323"/>
      <c r="F415" s="323"/>
      <c r="G415" s="323"/>
      <c r="H415" s="323"/>
      <c r="I415" s="323"/>
      <c r="J415" s="323"/>
      <c r="K415" s="323" t="n">
        <v>2350</v>
      </c>
      <c r="L415" s="405" t="n">
        <v>29200</v>
      </c>
      <c r="M415" s="411" t="n">
        <v>1</v>
      </c>
      <c r="N415" s="323"/>
      <c r="O415" s="323"/>
      <c r="P415" s="323"/>
      <c r="Q415" s="323"/>
      <c r="R415" s="323"/>
      <c r="S415" s="323"/>
      <c r="T415" s="323"/>
      <c r="U415" s="323"/>
      <c r="V415" s="323" t="n">
        <v>2350</v>
      </c>
      <c r="W415" s="405" t="n">
        <v>29200</v>
      </c>
    </row>
    <row r="416" customFormat="false" ht="12.75" hidden="false" customHeight="false" outlineLevel="0" collapsed="false">
      <c r="A416" s="409" t="s">
        <v>385</v>
      </c>
      <c r="B416" s="410" t="n">
        <v>1</v>
      </c>
      <c r="C416" s="323"/>
      <c r="D416" s="323"/>
      <c r="E416" s="323"/>
      <c r="F416" s="323"/>
      <c r="G416" s="323"/>
      <c r="H416" s="323"/>
      <c r="I416" s="323"/>
      <c r="J416" s="323"/>
      <c r="K416" s="323" t="n">
        <v>2050</v>
      </c>
      <c r="L416" s="405" t="n">
        <v>25600</v>
      </c>
      <c r="M416" s="411" t="n">
        <v>1</v>
      </c>
      <c r="N416" s="323"/>
      <c r="O416" s="323"/>
      <c r="P416" s="323"/>
      <c r="Q416" s="323"/>
      <c r="R416" s="323"/>
      <c r="S416" s="323"/>
      <c r="T416" s="323"/>
      <c r="U416" s="323"/>
      <c r="V416" s="323" t="n">
        <v>2050</v>
      </c>
      <c r="W416" s="405" t="n">
        <v>25600</v>
      </c>
    </row>
    <row r="417" customFormat="false" ht="12.75" hidden="false" customHeight="false" outlineLevel="0" collapsed="false">
      <c r="A417" s="409" t="s">
        <v>411</v>
      </c>
      <c r="B417" s="410" t="n">
        <v>3</v>
      </c>
      <c r="C417" s="323"/>
      <c r="D417" s="323"/>
      <c r="E417" s="323"/>
      <c r="F417" s="323"/>
      <c r="G417" s="323"/>
      <c r="H417" s="323"/>
      <c r="I417" s="323"/>
      <c r="J417" s="323"/>
      <c r="K417" s="323" t="n">
        <v>7050</v>
      </c>
      <c r="L417" s="405" t="n">
        <v>87600</v>
      </c>
      <c r="M417" s="411" t="n">
        <v>3</v>
      </c>
      <c r="N417" s="323"/>
      <c r="O417" s="323"/>
      <c r="P417" s="323"/>
      <c r="Q417" s="323"/>
      <c r="R417" s="323"/>
      <c r="S417" s="323"/>
      <c r="T417" s="323"/>
      <c r="U417" s="323"/>
      <c r="V417" s="323" t="n">
        <v>7050</v>
      </c>
      <c r="W417" s="405" t="n">
        <v>87600</v>
      </c>
    </row>
    <row r="418" customFormat="false" ht="12.75" hidden="false" customHeight="false" outlineLevel="0" collapsed="false">
      <c r="A418" s="409" t="s">
        <v>411</v>
      </c>
      <c r="B418" s="412" t="n">
        <v>1</v>
      </c>
      <c r="C418" s="323"/>
      <c r="D418" s="323"/>
      <c r="E418" s="323"/>
      <c r="F418" s="323"/>
      <c r="G418" s="323"/>
      <c r="H418" s="323"/>
      <c r="I418" s="323"/>
      <c r="J418" s="323"/>
      <c r="K418" s="323" t="n">
        <v>2200</v>
      </c>
      <c r="L418" s="405" t="n">
        <v>27400</v>
      </c>
      <c r="M418" s="413" t="n">
        <v>1</v>
      </c>
      <c r="N418" s="323"/>
      <c r="O418" s="323"/>
      <c r="P418" s="323"/>
      <c r="Q418" s="323"/>
      <c r="R418" s="323"/>
      <c r="S418" s="323"/>
      <c r="T418" s="323"/>
      <c r="U418" s="323"/>
      <c r="V418" s="323" t="n">
        <v>2200</v>
      </c>
      <c r="W418" s="405" t="n">
        <v>27400</v>
      </c>
    </row>
    <row r="419" customFormat="false" ht="12.75" hidden="false" customHeight="false" outlineLevel="0" collapsed="false">
      <c r="A419" s="409" t="s">
        <v>411</v>
      </c>
      <c r="B419" s="412" t="n">
        <v>1</v>
      </c>
      <c r="C419" s="323"/>
      <c r="D419" s="323"/>
      <c r="E419" s="323"/>
      <c r="F419" s="323"/>
      <c r="G419" s="323"/>
      <c r="H419" s="323"/>
      <c r="I419" s="323"/>
      <c r="J419" s="323"/>
      <c r="K419" s="323" t="n">
        <v>2050</v>
      </c>
      <c r="L419" s="405" t="n">
        <v>25600</v>
      </c>
      <c r="M419" s="413" t="n">
        <v>1</v>
      </c>
      <c r="N419" s="323"/>
      <c r="O419" s="323"/>
      <c r="P419" s="323"/>
      <c r="Q419" s="323"/>
      <c r="R419" s="323"/>
      <c r="S419" s="323"/>
      <c r="T419" s="323"/>
      <c r="U419" s="323"/>
      <c r="V419" s="323" t="n">
        <v>2050</v>
      </c>
      <c r="W419" s="405" t="n">
        <v>25600</v>
      </c>
    </row>
    <row r="420" customFormat="false" ht="12.75" hidden="false" customHeight="false" outlineLevel="0" collapsed="false">
      <c r="A420" s="399"/>
      <c r="B420" s="403"/>
      <c r="C420" s="323"/>
      <c r="D420" s="323"/>
      <c r="E420" s="323"/>
      <c r="F420" s="323"/>
      <c r="G420" s="323"/>
      <c r="H420" s="323"/>
      <c r="I420" s="323"/>
      <c r="J420" s="323"/>
      <c r="K420" s="323"/>
      <c r="L420" s="324"/>
      <c r="M420" s="406"/>
      <c r="N420" s="323"/>
      <c r="O420" s="323"/>
      <c r="P420" s="323"/>
      <c r="Q420" s="323"/>
      <c r="R420" s="323"/>
      <c r="S420" s="323"/>
      <c r="T420" s="323"/>
      <c r="U420" s="323"/>
      <c r="V420" s="323"/>
      <c r="W420" s="324"/>
    </row>
    <row r="421" customFormat="false" ht="12.75" hidden="false" customHeight="false" outlineLevel="0" collapsed="false">
      <c r="A421" s="347" t="s">
        <v>386</v>
      </c>
      <c r="B421" s="401"/>
      <c r="C421" s="326"/>
      <c r="D421" s="326"/>
      <c r="E421" s="326"/>
      <c r="F421" s="326"/>
      <c r="G421" s="326"/>
      <c r="H421" s="326"/>
      <c r="I421" s="326"/>
      <c r="J421" s="326"/>
      <c r="K421" s="326"/>
      <c r="L421" s="402"/>
      <c r="M421" s="326"/>
      <c r="N421" s="326"/>
      <c r="O421" s="326"/>
      <c r="P421" s="326"/>
      <c r="Q421" s="326"/>
      <c r="R421" s="326"/>
      <c r="S421" s="326"/>
      <c r="T421" s="326"/>
      <c r="U421" s="326"/>
      <c r="V421" s="326"/>
      <c r="W421" s="402"/>
    </row>
    <row r="422" customFormat="false" ht="12.75" hidden="false" customHeight="false" outlineLevel="0" collapsed="false">
      <c r="A422" s="409" t="s">
        <v>387</v>
      </c>
      <c r="B422" s="414"/>
      <c r="C422" s="323"/>
      <c r="D422" s="323"/>
      <c r="E422" s="323"/>
      <c r="F422" s="323"/>
      <c r="G422" s="323"/>
      <c r="H422" s="323"/>
      <c r="I422" s="323"/>
      <c r="J422" s="323"/>
      <c r="K422" s="323"/>
      <c r="L422" s="324"/>
      <c r="M422" s="415"/>
      <c r="N422" s="323"/>
      <c r="O422" s="323"/>
      <c r="P422" s="323"/>
      <c r="Q422" s="323"/>
      <c r="R422" s="323"/>
      <c r="S422" s="323"/>
      <c r="T422" s="323"/>
      <c r="U422" s="323"/>
      <c r="V422" s="323"/>
      <c r="W422" s="324"/>
    </row>
    <row r="423" customFormat="false" ht="12.75" hidden="false" customHeight="false" outlineLevel="0" collapsed="false">
      <c r="A423" s="409" t="s">
        <v>388</v>
      </c>
      <c r="B423" s="412" t="n">
        <v>4</v>
      </c>
      <c r="C423" s="323"/>
      <c r="D423" s="323"/>
      <c r="E423" s="323"/>
      <c r="F423" s="323"/>
      <c r="G423" s="323"/>
      <c r="H423" s="323"/>
      <c r="I423" s="323"/>
      <c r="J423" s="323"/>
      <c r="K423" s="404" t="n">
        <v>8000</v>
      </c>
      <c r="L423" s="405" t="n">
        <v>100000</v>
      </c>
      <c r="M423" s="413" t="n">
        <v>4</v>
      </c>
      <c r="N423" s="323"/>
      <c r="O423" s="323"/>
      <c r="P423" s="323"/>
      <c r="Q423" s="323"/>
      <c r="R423" s="323"/>
      <c r="S423" s="323"/>
      <c r="T423" s="323"/>
      <c r="U423" s="323"/>
      <c r="V423" s="404" t="n">
        <v>8000</v>
      </c>
      <c r="W423" s="405" t="n">
        <v>100000</v>
      </c>
    </row>
    <row r="424" customFormat="false" ht="12.75" hidden="false" customHeight="false" outlineLevel="0" collapsed="false">
      <c r="A424" s="409" t="s">
        <v>388</v>
      </c>
      <c r="B424" s="412" t="n">
        <v>2</v>
      </c>
      <c r="C424" s="323"/>
      <c r="D424" s="323"/>
      <c r="E424" s="323"/>
      <c r="F424" s="323"/>
      <c r="G424" s="323"/>
      <c r="H424" s="323"/>
      <c r="I424" s="323"/>
      <c r="J424" s="323"/>
      <c r="K424" s="404" t="n">
        <v>3540</v>
      </c>
      <c r="L424" s="405" t="n">
        <v>44480</v>
      </c>
      <c r="M424" s="413" t="n">
        <v>2</v>
      </c>
      <c r="N424" s="323"/>
      <c r="O424" s="323"/>
      <c r="P424" s="323"/>
      <c r="Q424" s="323"/>
      <c r="R424" s="323"/>
      <c r="S424" s="323"/>
      <c r="T424" s="323"/>
      <c r="U424" s="323"/>
      <c r="V424" s="404" t="n">
        <v>3540</v>
      </c>
      <c r="W424" s="405" t="n">
        <v>44480</v>
      </c>
    </row>
    <row r="425" customFormat="false" ht="12.75" hidden="false" customHeight="false" outlineLevel="0" collapsed="false">
      <c r="A425" s="409" t="s">
        <v>388</v>
      </c>
      <c r="B425" s="412" t="n">
        <v>2</v>
      </c>
      <c r="C425" s="323"/>
      <c r="D425" s="323"/>
      <c r="E425" s="323"/>
      <c r="F425" s="323"/>
      <c r="G425" s="323"/>
      <c r="H425" s="323"/>
      <c r="I425" s="323"/>
      <c r="J425" s="323"/>
      <c r="K425" s="404" t="n">
        <v>3520</v>
      </c>
      <c r="L425" s="405" t="n">
        <v>44240</v>
      </c>
      <c r="M425" s="413" t="n">
        <v>2</v>
      </c>
      <c r="N425" s="323"/>
      <c r="O425" s="323"/>
      <c r="P425" s="323"/>
      <c r="Q425" s="323"/>
      <c r="R425" s="323"/>
      <c r="S425" s="323"/>
      <c r="T425" s="323"/>
      <c r="U425" s="323"/>
      <c r="V425" s="404" t="n">
        <v>3520</v>
      </c>
      <c r="W425" s="405" t="n">
        <v>44240</v>
      </c>
    </row>
    <row r="426" customFormat="false" ht="12.75" hidden="false" customHeight="false" outlineLevel="0" collapsed="false">
      <c r="A426" s="409" t="s">
        <v>389</v>
      </c>
      <c r="B426" s="412" t="n">
        <v>6</v>
      </c>
      <c r="C426" s="323"/>
      <c r="D426" s="323"/>
      <c r="E426" s="323"/>
      <c r="F426" s="323"/>
      <c r="G426" s="323"/>
      <c r="H426" s="323"/>
      <c r="I426" s="323"/>
      <c r="J426" s="323"/>
      <c r="K426" s="404" t="n">
        <v>12000</v>
      </c>
      <c r="L426" s="405" t="n">
        <v>150000</v>
      </c>
      <c r="M426" s="413" t="n">
        <v>6</v>
      </c>
      <c r="N426" s="323"/>
      <c r="O426" s="323"/>
      <c r="P426" s="323"/>
      <c r="Q426" s="323"/>
      <c r="R426" s="323"/>
      <c r="S426" s="323"/>
      <c r="T426" s="323"/>
      <c r="U426" s="323"/>
      <c r="V426" s="404" t="n">
        <v>12000</v>
      </c>
      <c r="W426" s="405" t="n">
        <v>150000</v>
      </c>
    </row>
    <row r="427" customFormat="false" ht="12.75" hidden="false" customHeight="false" outlineLevel="0" collapsed="false">
      <c r="A427" s="409" t="s">
        <v>389</v>
      </c>
      <c r="B427" s="410" t="n">
        <v>2</v>
      </c>
      <c r="C427" s="323"/>
      <c r="D427" s="323"/>
      <c r="E427" s="323"/>
      <c r="F427" s="323"/>
      <c r="G427" s="323"/>
      <c r="H427" s="323"/>
      <c r="I427" s="323"/>
      <c r="J427" s="323"/>
      <c r="K427" s="404" t="n">
        <v>3520</v>
      </c>
      <c r="L427" s="405" t="n">
        <v>44240</v>
      </c>
      <c r="M427" s="411" t="n">
        <v>2</v>
      </c>
      <c r="N427" s="323"/>
      <c r="O427" s="323"/>
      <c r="P427" s="323"/>
      <c r="Q427" s="323"/>
      <c r="R427" s="323"/>
      <c r="S427" s="323"/>
      <c r="T427" s="323"/>
      <c r="U427" s="323"/>
      <c r="V427" s="404" t="n">
        <v>3520</v>
      </c>
      <c r="W427" s="405" t="n">
        <v>44240</v>
      </c>
    </row>
    <row r="428" customFormat="false" ht="12.75" hidden="false" customHeight="false" outlineLevel="0" collapsed="false">
      <c r="A428" s="409" t="s">
        <v>389</v>
      </c>
      <c r="B428" s="410" t="n">
        <v>2</v>
      </c>
      <c r="C428" s="323"/>
      <c r="D428" s="323"/>
      <c r="E428" s="323"/>
      <c r="F428" s="323"/>
      <c r="G428" s="323"/>
      <c r="H428" s="323"/>
      <c r="I428" s="323"/>
      <c r="J428" s="323"/>
      <c r="K428" s="404" t="n">
        <v>3540</v>
      </c>
      <c r="L428" s="405" t="n">
        <v>44480</v>
      </c>
      <c r="M428" s="411" t="n">
        <v>2</v>
      </c>
      <c r="N428" s="323"/>
      <c r="O428" s="323"/>
      <c r="P428" s="323"/>
      <c r="Q428" s="323"/>
      <c r="R428" s="323"/>
      <c r="S428" s="323"/>
      <c r="T428" s="323"/>
      <c r="U428" s="323"/>
      <c r="V428" s="404" t="n">
        <v>3540</v>
      </c>
      <c r="W428" s="405" t="n">
        <v>44480</v>
      </c>
    </row>
    <row r="429" customFormat="false" ht="12.75" hidden="false" customHeight="false" outlineLevel="0" collapsed="false">
      <c r="A429" s="409" t="s">
        <v>390</v>
      </c>
      <c r="B429" s="410" t="n">
        <v>16</v>
      </c>
      <c r="C429" s="323"/>
      <c r="D429" s="323"/>
      <c r="E429" s="323"/>
      <c r="F429" s="323"/>
      <c r="G429" s="323"/>
      <c r="H429" s="323"/>
      <c r="I429" s="323"/>
      <c r="J429" s="323"/>
      <c r="K429" s="404" t="n">
        <v>32000</v>
      </c>
      <c r="L429" s="405" t="n">
        <v>400000</v>
      </c>
      <c r="M429" s="411" t="n">
        <v>16</v>
      </c>
      <c r="N429" s="323"/>
      <c r="O429" s="323"/>
      <c r="P429" s="323"/>
      <c r="Q429" s="323"/>
      <c r="R429" s="323"/>
      <c r="S429" s="323"/>
      <c r="T429" s="323"/>
      <c r="U429" s="323"/>
      <c r="V429" s="404" t="n">
        <v>32000</v>
      </c>
      <c r="W429" s="405" t="n">
        <v>400000</v>
      </c>
    </row>
    <row r="430" customFormat="false" ht="12.75" hidden="false" customHeight="false" outlineLevel="0" collapsed="false">
      <c r="A430" s="409" t="s">
        <v>390</v>
      </c>
      <c r="B430" s="410" t="n">
        <v>4</v>
      </c>
      <c r="C430" s="323"/>
      <c r="D430" s="323"/>
      <c r="E430" s="323"/>
      <c r="F430" s="323"/>
      <c r="G430" s="323"/>
      <c r="H430" s="323"/>
      <c r="I430" s="323"/>
      <c r="J430" s="323"/>
      <c r="K430" s="404" t="n">
        <v>7040</v>
      </c>
      <c r="L430" s="405" t="n">
        <v>88480</v>
      </c>
      <c r="M430" s="411" t="n">
        <v>4</v>
      </c>
      <c r="N430" s="323"/>
      <c r="O430" s="323"/>
      <c r="P430" s="323"/>
      <c r="Q430" s="323"/>
      <c r="R430" s="323"/>
      <c r="S430" s="323"/>
      <c r="T430" s="323"/>
      <c r="U430" s="323"/>
      <c r="V430" s="404" t="n">
        <v>7040</v>
      </c>
      <c r="W430" s="405" t="n">
        <v>88480</v>
      </c>
    </row>
    <row r="431" customFormat="false" ht="12.75" hidden="false" customHeight="false" outlineLevel="0" collapsed="false">
      <c r="A431" s="409" t="s">
        <v>391</v>
      </c>
      <c r="B431" s="410" t="n">
        <v>8</v>
      </c>
      <c r="C431" s="323"/>
      <c r="D431" s="323"/>
      <c r="E431" s="323"/>
      <c r="F431" s="323"/>
      <c r="G431" s="323"/>
      <c r="H431" s="323"/>
      <c r="I431" s="323"/>
      <c r="J431" s="323"/>
      <c r="K431" s="404" t="n">
        <v>16000</v>
      </c>
      <c r="L431" s="405" t="n">
        <v>200000</v>
      </c>
      <c r="M431" s="411" t="n">
        <v>8</v>
      </c>
      <c r="N431" s="323"/>
      <c r="O431" s="323"/>
      <c r="P431" s="323"/>
      <c r="Q431" s="323"/>
      <c r="R431" s="323"/>
      <c r="S431" s="323"/>
      <c r="T431" s="323"/>
      <c r="U431" s="323"/>
      <c r="V431" s="404" t="n">
        <v>16000</v>
      </c>
      <c r="W431" s="405" t="n">
        <v>200000</v>
      </c>
    </row>
    <row r="432" customFormat="false" ht="12.75" hidden="false" customHeight="false" outlineLevel="0" collapsed="false">
      <c r="A432" s="409" t="s">
        <v>412</v>
      </c>
      <c r="B432" s="410" t="n">
        <v>1</v>
      </c>
      <c r="C432" s="323"/>
      <c r="D432" s="323"/>
      <c r="E432" s="323"/>
      <c r="F432" s="323"/>
      <c r="G432" s="323"/>
      <c r="H432" s="323"/>
      <c r="I432" s="323"/>
      <c r="J432" s="323"/>
      <c r="K432" s="404" t="n">
        <v>2000</v>
      </c>
      <c r="L432" s="405" t="n">
        <v>25000</v>
      </c>
      <c r="M432" s="411" t="n">
        <v>1</v>
      </c>
      <c r="N432" s="323"/>
      <c r="O432" s="323"/>
      <c r="P432" s="323"/>
      <c r="Q432" s="323"/>
      <c r="R432" s="323"/>
      <c r="S432" s="323"/>
      <c r="T432" s="323"/>
      <c r="U432" s="323"/>
      <c r="V432" s="404" t="n">
        <v>2000</v>
      </c>
      <c r="W432" s="405" t="n">
        <v>25000</v>
      </c>
    </row>
    <row r="433" customFormat="false" ht="12.75" hidden="false" customHeight="false" outlineLevel="0" collapsed="false">
      <c r="A433" s="409" t="s">
        <v>412</v>
      </c>
      <c r="B433" s="410" t="n">
        <v>1</v>
      </c>
      <c r="C433" s="323"/>
      <c r="D433" s="323"/>
      <c r="E433" s="323"/>
      <c r="F433" s="323"/>
      <c r="G433" s="323"/>
      <c r="H433" s="323"/>
      <c r="I433" s="323"/>
      <c r="J433" s="323"/>
      <c r="K433" s="404" t="n">
        <v>1770</v>
      </c>
      <c r="L433" s="405" t="n">
        <v>22240</v>
      </c>
      <c r="M433" s="411" t="n">
        <v>1</v>
      </c>
      <c r="N433" s="323"/>
      <c r="O433" s="323"/>
      <c r="P433" s="323"/>
      <c r="Q433" s="323"/>
      <c r="R433" s="323"/>
      <c r="S433" s="323"/>
      <c r="T433" s="323"/>
      <c r="U433" s="323"/>
      <c r="V433" s="404" t="n">
        <v>1770</v>
      </c>
      <c r="W433" s="405" t="n">
        <v>22240</v>
      </c>
    </row>
    <row r="434" customFormat="false" ht="12.75" hidden="false" customHeight="false" outlineLevel="0" collapsed="false">
      <c r="A434" s="399"/>
      <c r="B434" s="400"/>
      <c r="C434" s="323"/>
      <c r="D434" s="323"/>
      <c r="E434" s="323"/>
      <c r="F434" s="323"/>
      <c r="G434" s="323"/>
      <c r="H434" s="323"/>
      <c r="I434" s="323"/>
      <c r="J434" s="323"/>
      <c r="K434" s="323"/>
      <c r="L434" s="324"/>
      <c r="M434" s="323"/>
      <c r="N434" s="323"/>
      <c r="O434" s="323"/>
      <c r="P434" s="323"/>
      <c r="Q434" s="323"/>
      <c r="R434" s="323"/>
      <c r="S434" s="323"/>
      <c r="T434" s="323"/>
      <c r="U434" s="323"/>
      <c r="V434" s="323"/>
      <c r="W434" s="324"/>
    </row>
    <row r="435" customFormat="false" ht="12.75" hidden="false" customHeight="false" outlineLevel="0" collapsed="false">
      <c r="A435" s="416" t="s">
        <v>401</v>
      </c>
      <c r="B435" s="417" t="n">
        <v>84</v>
      </c>
      <c r="C435" s="381"/>
      <c r="D435" s="381"/>
      <c r="E435" s="381"/>
      <c r="F435" s="381"/>
      <c r="G435" s="381"/>
      <c r="H435" s="381"/>
      <c r="I435" s="381"/>
      <c r="J435" s="381"/>
      <c r="K435" s="418" t="n">
        <v>178390</v>
      </c>
      <c r="L435" s="418" t="n">
        <v>2224680</v>
      </c>
      <c r="M435" s="417" t="n">
        <v>84</v>
      </c>
      <c r="N435" s="381"/>
      <c r="O435" s="381"/>
      <c r="P435" s="381"/>
      <c r="Q435" s="381"/>
      <c r="R435" s="381"/>
      <c r="S435" s="381"/>
      <c r="T435" s="381"/>
      <c r="U435" s="381"/>
      <c r="V435" s="418" t="n">
        <v>178390</v>
      </c>
      <c r="W435" s="418" t="n">
        <v>2224680</v>
      </c>
    </row>
    <row r="436" customFormat="false" ht="12.75" hidden="false" customHeight="false" outlineLevel="0" collapsed="false">
      <c r="A436" s="419" t="s">
        <v>468</v>
      </c>
      <c r="B436" s="408"/>
      <c r="C436" s="326"/>
      <c r="D436" s="326"/>
      <c r="E436" s="326"/>
      <c r="F436" s="326"/>
      <c r="G436" s="326"/>
      <c r="H436" s="326"/>
      <c r="I436" s="326"/>
      <c r="J436" s="326"/>
      <c r="K436" s="326"/>
      <c r="L436" s="420"/>
      <c r="M436" s="408"/>
      <c r="N436" s="326"/>
      <c r="O436" s="326"/>
      <c r="P436" s="326"/>
      <c r="Q436" s="326"/>
      <c r="R436" s="326"/>
      <c r="S436" s="326"/>
      <c r="T436" s="326"/>
      <c r="U436" s="326"/>
      <c r="V436" s="326"/>
      <c r="W436" s="402"/>
    </row>
    <row r="437" customFormat="false" ht="12.75" hidden="false" customHeight="false" outlineLevel="0" collapsed="false">
      <c r="A437" s="421" t="s">
        <v>380</v>
      </c>
      <c r="B437" s="406"/>
      <c r="C437" s="323"/>
      <c r="D437" s="323"/>
      <c r="E437" s="323"/>
      <c r="F437" s="323"/>
      <c r="G437" s="323"/>
      <c r="H437" s="323"/>
      <c r="I437" s="323"/>
      <c r="J437" s="323"/>
      <c r="K437" s="323"/>
      <c r="L437" s="422"/>
      <c r="M437" s="406"/>
      <c r="N437" s="323"/>
      <c r="O437" s="323"/>
      <c r="P437" s="323"/>
      <c r="Q437" s="323"/>
      <c r="R437" s="323"/>
      <c r="S437" s="323"/>
      <c r="T437" s="323"/>
      <c r="U437" s="323"/>
      <c r="V437" s="323"/>
      <c r="W437" s="324"/>
    </row>
    <row r="438" customFormat="false" ht="12.75" hidden="false" customHeight="false" outlineLevel="0" collapsed="false">
      <c r="A438" s="423" t="s">
        <v>469</v>
      </c>
      <c r="B438" s="406"/>
      <c r="C438" s="323"/>
      <c r="D438" s="290" t="n">
        <v>1</v>
      </c>
      <c r="E438" s="323"/>
      <c r="F438" s="323"/>
      <c r="G438" s="323"/>
      <c r="H438" s="323"/>
      <c r="I438" s="323"/>
      <c r="J438" s="323"/>
      <c r="K438" s="388" t="n">
        <v>2500</v>
      </c>
      <c r="L438" s="325" t="n">
        <f aca="false">K438*12</f>
        <v>30000</v>
      </c>
      <c r="M438" s="424"/>
      <c r="N438" s="323"/>
      <c r="O438" s="290" t="n">
        <v>1</v>
      </c>
      <c r="P438" s="323"/>
      <c r="Q438" s="323"/>
      <c r="R438" s="323"/>
      <c r="S438" s="323"/>
      <c r="T438" s="323"/>
      <c r="U438" s="323"/>
      <c r="V438" s="388" t="n">
        <v>2500</v>
      </c>
      <c r="W438" s="325" t="n">
        <f aca="false">V438*12</f>
        <v>30000</v>
      </c>
    </row>
    <row r="439" customFormat="false" ht="12.75" hidden="false" customHeight="false" outlineLevel="0" collapsed="false">
      <c r="A439" s="423" t="s">
        <v>470</v>
      </c>
      <c r="B439" s="406"/>
      <c r="C439" s="323"/>
      <c r="D439" s="290" t="n">
        <v>2</v>
      </c>
      <c r="E439" s="323"/>
      <c r="F439" s="323"/>
      <c r="G439" s="323"/>
      <c r="H439" s="323"/>
      <c r="I439" s="323"/>
      <c r="J439" s="323"/>
      <c r="K439" s="388" t="n">
        <v>2200</v>
      </c>
      <c r="L439" s="325" t="n">
        <f aca="false">K439*12</f>
        <v>26400</v>
      </c>
      <c r="M439" s="424"/>
      <c r="N439" s="323"/>
      <c r="O439" s="290" t="n">
        <v>2</v>
      </c>
      <c r="P439" s="323"/>
      <c r="Q439" s="323"/>
      <c r="R439" s="323"/>
      <c r="S439" s="323"/>
      <c r="T439" s="323"/>
      <c r="U439" s="323"/>
      <c r="V439" s="388" t="n">
        <v>2200</v>
      </c>
      <c r="W439" s="325" t="n">
        <f aca="false">V439*12</f>
        <v>26400</v>
      </c>
    </row>
    <row r="440" customFormat="false" ht="12.75" hidden="false" customHeight="false" outlineLevel="0" collapsed="false">
      <c r="A440" s="423" t="s">
        <v>471</v>
      </c>
      <c r="B440" s="406"/>
      <c r="C440" s="323"/>
      <c r="D440" s="290" t="n">
        <v>1</v>
      </c>
      <c r="E440" s="323"/>
      <c r="F440" s="323"/>
      <c r="G440" s="323"/>
      <c r="H440" s="323"/>
      <c r="I440" s="323"/>
      <c r="J440" s="323"/>
      <c r="K440" s="388" t="n">
        <v>1000</v>
      </c>
      <c r="L440" s="325" t="n">
        <f aca="false">K440*12</f>
        <v>12000</v>
      </c>
      <c r="M440" s="424"/>
      <c r="N440" s="323"/>
      <c r="O440" s="290" t="n">
        <v>1</v>
      </c>
      <c r="P440" s="323"/>
      <c r="Q440" s="323"/>
      <c r="R440" s="323"/>
      <c r="S440" s="323"/>
      <c r="T440" s="323"/>
      <c r="U440" s="323"/>
      <c r="V440" s="388" t="n">
        <v>1000</v>
      </c>
      <c r="W440" s="325" t="n">
        <f aca="false">V440*12</f>
        <v>12000</v>
      </c>
    </row>
    <row r="441" customFormat="false" ht="12.75" hidden="false" customHeight="false" outlineLevel="0" collapsed="false">
      <c r="A441" s="423" t="s">
        <v>472</v>
      </c>
      <c r="B441" s="406"/>
      <c r="C441" s="323"/>
      <c r="D441" s="290" t="n">
        <v>1</v>
      </c>
      <c r="E441" s="323"/>
      <c r="F441" s="323"/>
      <c r="G441" s="323"/>
      <c r="H441" s="323"/>
      <c r="I441" s="323"/>
      <c r="J441" s="323"/>
      <c r="K441" s="388" t="n">
        <v>1050</v>
      </c>
      <c r="L441" s="325" t="n">
        <f aca="false">K441*12</f>
        <v>12600</v>
      </c>
      <c r="M441" s="424"/>
      <c r="N441" s="323"/>
      <c r="O441" s="290" t="n">
        <v>1</v>
      </c>
      <c r="P441" s="323"/>
      <c r="Q441" s="323"/>
      <c r="R441" s="323"/>
      <c r="S441" s="323"/>
      <c r="T441" s="323"/>
      <c r="U441" s="323"/>
      <c r="V441" s="388" t="n">
        <v>1050</v>
      </c>
      <c r="W441" s="325" t="n">
        <f aca="false">V441*12</f>
        <v>12600</v>
      </c>
    </row>
    <row r="442" customFormat="false" ht="12.75" hidden="false" customHeight="false" outlineLevel="0" collapsed="false">
      <c r="A442" s="423" t="s">
        <v>473</v>
      </c>
      <c r="B442" s="406"/>
      <c r="C442" s="323"/>
      <c r="D442" s="290" t="n">
        <v>1</v>
      </c>
      <c r="E442" s="323"/>
      <c r="F442" s="323"/>
      <c r="G442" s="323"/>
      <c r="H442" s="323"/>
      <c r="I442" s="323"/>
      <c r="J442" s="323"/>
      <c r="K442" s="388" t="n">
        <v>7000</v>
      </c>
      <c r="L442" s="325" t="n">
        <f aca="false">K442*12</f>
        <v>84000</v>
      </c>
      <c r="M442" s="424"/>
      <c r="N442" s="323"/>
      <c r="O442" s="290" t="n">
        <v>1</v>
      </c>
      <c r="P442" s="323"/>
      <c r="Q442" s="323"/>
      <c r="R442" s="323"/>
      <c r="S442" s="323"/>
      <c r="T442" s="323"/>
      <c r="U442" s="323"/>
      <c r="V442" s="388" t="n">
        <v>7000</v>
      </c>
      <c r="W442" s="325" t="n">
        <f aca="false">V442*12</f>
        <v>84000</v>
      </c>
    </row>
    <row r="443" customFormat="false" ht="12.75" hidden="false" customHeight="false" outlineLevel="0" collapsed="false">
      <c r="A443" s="423" t="s">
        <v>474</v>
      </c>
      <c r="B443" s="406"/>
      <c r="C443" s="323"/>
      <c r="D443" s="290" t="n">
        <v>1</v>
      </c>
      <c r="E443" s="323"/>
      <c r="F443" s="323"/>
      <c r="G443" s="323"/>
      <c r="H443" s="323"/>
      <c r="I443" s="323"/>
      <c r="J443" s="323"/>
      <c r="K443" s="388" t="n">
        <v>12000</v>
      </c>
      <c r="L443" s="325" t="n">
        <f aca="false">K443*12</f>
        <v>144000</v>
      </c>
      <c r="M443" s="424"/>
      <c r="N443" s="323"/>
      <c r="O443" s="290" t="n">
        <v>1</v>
      </c>
      <c r="P443" s="323"/>
      <c r="Q443" s="323"/>
      <c r="R443" s="323"/>
      <c r="S443" s="323"/>
      <c r="T443" s="323"/>
      <c r="U443" s="323"/>
      <c r="V443" s="388" t="n">
        <v>12000</v>
      </c>
      <c r="W443" s="325" t="n">
        <f aca="false">V443*12</f>
        <v>144000</v>
      </c>
    </row>
    <row r="444" customFormat="false" ht="12.75" hidden="false" customHeight="false" outlineLevel="0" collapsed="false">
      <c r="A444" s="423" t="s">
        <v>475</v>
      </c>
      <c r="B444" s="406"/>
      <c r="C444" s="323"/>
      <c r="D444" s="290" t="n">
        <v>5</v>
      </c>
      <c r="E444" s="323"/>
      <c r="F444" s="323"/>
      <c r="G444" s="323"/>
      <c r="H444" s="323"/>
      <c r="I444" s="323"/>
      <c r="J444" s="323"/>
      <c r="K444" s="388" t="n">
        <v>5250</v>
      </c>
      <c r="L444" s="325" t="n">
        <f aca="false">K444*12</f>
        <v>63000</v>
      </c>
      <c r="M444" s="424"/>
      <c r="N444" s="323"/>
      <c r="O444" s="290" t="n">
        <v>5</v>
      </c>
      <c r="P444" s="323"/>
      <c r="Q444" s="323"/>
      <c r="R444" s="323"/>
      <c r="S444" s="323"/>
      <c r="T444" s="323"/>
      <c r="U444" s="323"/>
      <c r="V444" s="388" t="n">
        <v>5250</v>
      </c>
      <c r="W444" s="325" t="n">
        <f aca="false">V444*12</f>
        <v>63000</v>
      </c>
    </row>
    <row r="445" customFormat="false" ht="12.75" hidden="false" customHeight="false" outlineLevel="0" collapsed="false">
      <c r="A445" s="423" t="s">
        <v>476</v>
      </c>
      <c r="B445" s="406"/>
      <c r="C445" s="323"/>
      <c r="D445" s="290" t="n">
        <v>2</v>
      </c>
      <c r="E445" s="323"/>
      <c r="F445" s="323"/>
      <c r="G445" s="323"/>
      <c r="H445" s="323"/>
      <c r="I445" s="323"/>
      <c r="J445" s="323"/>
      <c r="K445" s="388" t="n">
        <v>2200</v>
      </c>
      <c r="L445" s="325" t="n">
        <f aca="false">K445*12</f>
        <v>26400</v>
      </c>
      <c r="M445" s="424"/>
      <c r="N445" s="323"/>
      <c r="O445" s="290" t="n">
        <v>2</v>
      </c>
      <c r="P445" s="323"/>
      <c r="Q445" s="323"/>
      <c r="R445" s="323"/>
      <c r="S445" s="323"/>
      <c r="T445" s="323"/>
      <c r="U445" s="323"/>
      <c r="V445" s="388" t="n">
        <v>2200</v>
      </c>
      <c r="W445" s="325" t="n">
        <f aca="false">V445*12</f>
        <v>26400</v>
      </c>
    </row>
    <row r="446" customFormat="false" ht="12.75" hidden="false" customHeight="false" outlineLevel="0" collapsed="false">
      <c r="A446" s="423" t="s">
        <v>476</v>
      </c>
      <c r="B446" s="406"/>
      <c r="C446" s="323"/>
      <c r="D446" s="290" t="n">
        <v>1</v>
      </c>
      <c r="E446" s="323"/>
      <c r="F446" s="323"/>
      <c r="G446" s="323"/>
      <c r="H446" s="323"/>
      <c r="I446" s="323"/>
      <c r="J446" s="323"/>
      <c r="K446" s="388" t="n">
        <v>1200</v>
      </c>
      <c r="L446" s="325" t="n">
        <f aca="false">K446*12</f>
        <v>14400</v>
      </c>
      <c r="M446" s="424"/>
      <c r="N446" s="323"/>
      <c r="O446" s="290" t="n">
        <v>1</v>
      </c>
      <c r="P446" s="323"/>
      <c r="Q446" s="323"/>
      <c r="R446" s="323"/>
      <c r="S446" s="323"/>
      <c r="T446" s="323"/>
      <c r="U446" s="323"/>
      <c r="V446" s="388" t="n">
        <v>1200</v>
      </c>
      <c r="W446" s="325" t="n">
        <f aca="false">V446*12</f>
        <v>14400</v>
      </c>
    </row>
    <row r="447" customFormat="false" ht="12.75" hidden="false" customHeight="false" outlineLevel="0" collapsed="false">
      <c r="A447" s="423" t="s">
        <v>476</v>
      </c>
      <c r="B447" s="406"/>
      <c r="C447" s="323"/>
      <c r="D447" s="290" t="n">
        <v>10</v>
      </c>
      <c r="E447" s="323"/>
      <c r="F447" s="323"/>
      <c r="G447" s="323"/>
      <c r="H447" s="323"/>
      <c r="I447" s="323"/>
      <c r="J447" s="323"/>
      <c r="K447" s="388" t="n">
        <v>16000</v>
      </c>
      <c r="L447" s="325" t="n">
        <f aca="false">K447*12</f>
        <v>192000</v>
      </c>
      <c r="M447" s="424"/>
      <c r="N447" s="323"/>
      <c r="O447" s="290" t="n">
        <v>10</v>
      </c>
      <c r="P447" s="323"/>
      <c r="Q447" s="323"/>
      <c r="R447" s="323"/>
      <c r="S447" s="323"/>
      <c r="T447" s="323"/>
      <c r="U447" s="323"/>
      <c r="V447" s="388" t="n">
        <v>16000</v>
      </c>
      <c r="W447" s="325" t="n">
        <f aca="false">V447*12</f>
        <v>192000</v>
      </c>
    </row>
    <row r="448" customFormat="false" ht="12.75" hidden="false" customHeight="false" outlineLevel="0" collapsed="false">
      <c r="A448" s="423" t="s">
        <v>476</v>
      </c>
      <c r="B448" s="406"/>
      <c r="C448" s="323"/>
      <c r="D448" s="290" t="n">
        <v>8</v>
      </c>
      <c r="E448" s="323"/>
      <c r="F448" s="323"/>
      <c r="G448" s="323"/>
      <c r="H448" s="323"/>
      <c r="I448" s="323"/>
      <c r="J448" s="323"/>
      <c r="K448" s="388" t="n">
        <v>16000</v>
      </c>
      <c r="L448" s="325" t="n">
        <f aca="false">K448*12</f>
        <v>192000</v>
      </c>
      <c r="M448" s="424"/>
      <c r="N448" s="323"/>
      <c r="O448" s="290" t="n">
        <v>8</v>
      </c>
      <c r="P448" s="323"/>
      <c r="Q448" s="323"/>
      <c r="R448" s="323"/>
      <c r="S448" s="323"/>
      <c r="T448" s="323"/>
      <c r="U448" s="323"/>
      <c r="V448" s="388" t="n">
        <v>16000</v>
      </c>
      <c r="W448" s="325" t="n">
        <f aca="false">V448*12</f>
        <v>192000</v>
      </c>
    </row>
    <row r="449" customFormat="false" ht="12.75" hidden="false" customHeight="false" outlineLevel="0" collapsed="false">
      <c r="A449" s="423" t="s">
        <v>476</v>
      </c>
      <c r="B449" s="406"/>
      <c r="C449" s="323"/>
      <c r="D449" s="290" t="n">
        <v>1</v>
      </c>
      <c r="E449" s="323"/>
      <c r="F449" s="323"/>
      <c r="G449" s="323"/>
      <c r="H449" s="323"/>
      <c r="I449" s="323"/>
      <c r="J449" s="323"/>
      <c r="K449" s="388" t="n">
        <v>2100</v>
      </c>
      <c r="L449" s="325" t="n">
        <f aca="false">K449*12</f>
        <v>25200</v>
      </c>
      <c r="M449" s="424"/>
      <c r="N449" s="323"/>
      <c r="O449" s="290" t="n">
        <v>1</v>
      </c>
      <c r="P449" s="323"/>
      <c r="Q449" s="323"/>
      <c r="R449" s="323"/>
      <c r="S449" s="323"/>
      <c r="T449" s="323"/>
      <c r="U449" s="323"/>
      <c r="V449" s="388" t="n">
        <v>2100</v>
      </c>
      <c r="W449" s="325" t="n">
        <f aca="false">V449*12</f>
        <v>25200</v>
      </c>
    </row>
    <row r="450" customFormat="false" ht="12.75" hidden="false" customHeight="false" outlineLevel="0" collapsed="false">
      <c r="A450" s="423" t="s">
        <v>476</v>
      </c>
      <c r="B450" s="406"/>
      <c r="C450" s="323"/>
      <c r="D450" s="290" t="n">
        <v>1</v>
      </c>
      <c r="E450" s="323"/>
      <c r="F450" s="323"/>
      <c r="G450" s="323"/>
      <c r="H450" s="323"/>
      <c r="I450" s="323"/>
      <c r="J450" s="323"/>
      <c r="K450" s="388" t="n">
        <v>2300</v>
      </c>
      <c r="L450" s="325" t="n">
        <f aca="false">K450*12</f>
        <v>27600</v>
      </c>
      <c r="M450" s="424"/>
      <c r="N450" s="323"/>
      <c r="O450" s="290" t="n">
        <v>1</v>
      </c>
      <c r="P450" s="323"/>
      <c r="Q450" s="323"/>
      <c r="R450" s="323"/>
      <c r="S450" s="323"/>
      <c r="T450" s="323"/>
      <c r="U450" s="323"/>
      <c r="V450" s="388" t="n">
        <v>2300</v>
      </c>
      <c r="W450" s="325" t="n">
        <f aca="false">V450*12</f>
        <v>27600</v>
      </c>
    </row>
    <row r="451" customFormat="false" ht="12.75" hidden="false" customHeight="false" outlineLevel="0" collapsed="false">
      <c r="A451" s="423" t="s">
        <v>476</v>
      </c>
      <c r="B451" s="406"/>
      <c r="C451" s="323"/>
      <c r="D451" s="290" t="n">
        <v>4</v>
      </c>
      <c r="E451" s="323"/>
      <c r="F451" s="323"/>
      <c r="G451" s="323"/>
      <c r="H451" s="323"/>
      <c r="I451" s="323"/>
      <c r="J451" s="323"/>
      <c r="K451" s="388" t="n">
        <v>7500</v>
      </c>
      <c r="L451" s="325" t="n">
        <f aca="false">K451*12</f>
        <v>90000</v>
      </c>
      <c r="M451" s="424"/>
      <c r="N451" s="323"/>
      <c r="O451" s="290" t="n">
        <v>4</v>
      </c>
      <c r="P451" s="323"/>
      <c r="Q451" s="323"/>
      <c r="R451" s="323"/>
      <c r="S451" s="323"/>
      <c r="T451" s="323"/>
      <c r="U451" s="323"/>
      <c r="V451" s="388" t="n">
        <v>7500</v>
      </c>
      <c r="W451" s="325" t="n">
        <f aca="false">V451*12</f>
        <v>90000</v>
      </c>
    </row>
    <row r="452" customFormat="false" ht="12.75" hidden="false" customHeight="false" outlineLevel="0" collapsed="false">
      <c r="A452" s="423" t="s">
        <v>476</v>
      </c>
      <c r="B452" s="406"/>
      <c r="C452" s="323"/>
      <c r="D452" s="290" t="n">
        <v>1</v>
      </c>
      <c r="E452" s="323"/>
      <c r="F452" s="323"/>
      <c r="G452" s="323"/>
      <c r="H452" s="323"/>
      <c r="I452" s="323"/>
      <c r="J452" s="323"/>
      <c r="K452" s="388" t="n">
        <v>1600</v>
      </c>
      <c r="L452" s="325" t="n">
        <f aca="false">K452*12</f>
        <v>19200</v>
      </c>
      <c r="M452" s="424"/>
      <c r="N452" s="323"/>
      <c r="O452" s="290" t="n">
        <v>1</v>
      </c>
      <c r="P452" s="323"/>
      <c r="Q452" s="323"/>
      <c r="R452" s="323"/>
      <c r="S452" s="323"/>
      <c r="T452" s="323"/>
      <c r="U452" s="323"/>
      <c r="V452" s="388" t="n">
        <v>1600</v>
      </c>
      <c r="W452" s="325" t="n">
        <f aca="false">V452*12</f>
        <v>19200</v>
      </c>
    </row>
    <row r="453" customFormat="false" ht="12.75" hidden="false" customHeight="false" outlineLevel="0" collapsed="false">
      <c r="A453" s="423" t="s">
        <v>477</v>
      </c>
      <c r="B453" s="406"/>
      <c r="C453" s="323"/>
      <c r="D453" s="290" t="n">
        <v>1</v>
      </c>
      <c r="E453" s="323"/>
      <c r="F453" s="323"/>
      <c r="G453" s="323"/>
      <c r="H453" s="323"/>
      <c r="I453" s="323"/>
      <c r="J453" s="323"/>
      <c r="K453" s="388" t="n">
        <v>1300</v>
      </c>
      <c r="L453" s="325" t="n">
        <f aca="false">K453*12</f>
        <v>15600</v>
      </c>
      <c r="M453" s="424"/>
      <c r="N453" s="323"/>
      <c r="O453" s="290" t="n">
        <v>1</v>
      </c>
      <c r="P453" s="323"/>
      <c r="Q453" s="323"/>
      <c r="R453" s="323"/>
      <c r="S453" s="323"/>
      <c r="T453" s="323"/>
      <c r="U453" s="323"/>
      <c r="V453" s="388" t="n">
        <v>1300</v>
      </c>
      <c r="W453" s="325" t="n">
        <f aca="false">V453*12</f>
        <v>15600</v>
      </c>
    </row>
    <row r="454" customFormat="false" ht="12.75" hidden="false" customHeight="false" outlineLevel="0" collapsed="false">
      <c r="A454" s="423" t="s">
        <v>477</v>
      </c>
      <c r="B454" s="406"/>
      <c r="C454" s="323"/>
      <c r="D454" s="290" t="n">
        <v>1</v>
      </c>
      <c r="E454" s="323"/>
      <c r="F454" s="323"/>
      <c r="G454" s="323"/>
      <c r="H454" s="323"/>
      <c r="I454" s="323"/>
      <c r="J454" s="323"/>
      <c r="K454" s="388" t="n">
        <v>1500</v>
      </c>
      <c r="L454" s="325" t="n">
        <f aca="false">K454*12</f>
        <v>18000</v>
      </c>
      <c r="M454" s="424"/>
      <c r="N454" s="323"/>
      <c r="O454" s="290" t="n">
        <v>1</v>
      </c>
      <c r="P454" s="323"/>
      <c r="Q454" s="323"/>
      <c r="R454" s="323"/>
      <c r="S454" s="323"/>
      <c r="T454" s="323"/>
      <c r="U454" s="323"/>
      <c r="V454" s="388" t="n">
        <v>1500</v>
      </c>
      <c r="W454" s="325" t="n">
        <f aca="false">V454*12</f>
        <v>18000</v>
      </c>
    </row>
    <row r="455" customFormat="false" ht="12.75" hidden="false" customHeight="false" outlineLevel="0" collapsed="false">
      <c r="A455" s="423" t="s">
        <v>478</v>
      </c>
      <c r="B455" s="406"/>
      <c r="C455" s="323"/>
      <c r="D455" s="290" t="n">
        <v>4</v>
      </c>
      <c r="E455" s="323"/>
      <c r="F455" s="323"/>
      <c r="G455" s="323"/>
      <c r="H455" s="323"/>
      <c r="I455" s="323"/>
      <c r="J455" s="323"/>
      <c r="K455" s="388" t="n">
        <v>18000</v>
      </c>
      <c r="L455" s="325" t="n">
        <f aca="false">K455*12</f>
        <v>216000</v>
      </c>
      <c r="M455" s="424"/>
      <c r="N455" s="323"/>
      <c r="O455" s="290" t="n">
        <v>4</v>
      </c>
      <c r="P455" s="323"/>
      <c r="Q455" s="323"/>
      <c r="R455" s="323"/>
      <c r="S455" s="323"/>
      <c r="T455" s="323"/>
      <c r="U455" s="323"/>
      <c r="V455" s="388" t="n">
        <v>18000</v>
      </c>
      <c r="W455" s="325" t="n">
        <f aca="false">V455*12</f>
        <v>216000</v>
      </c>
    </row>
    <row r="456" customFormat="false" ht="12.75" hidden="false" customHeight="false" outlineLevel="0" collapsed="false">
      <c r="A456" s="423" t="s">
        <v>478</v>
      </c>
      <c r="B456" s="406"/>
      <c r="C456" s="323"/>
      <c r="D456" s="290" t="n">
        <v>1</v>
      </c>
      <c r="E456" s="323"/>
      <c r="F456" s="323"/>
      <c r="G456" s="323"/>
      <c r="H456" s="323"/>
      <c r="I456" s="323"/>
      <c r="J456" s="323"/>
      <c r="K456" s="388" t="n">
        <v>5000</v>
      </c>
      <c r="L456" s="425" t="n">
        <f aca="false">K456*12</f>
        <v>60000</v>
      </c>
      <c r="M456" s="406"/>
      <c r="N456" s="323"/>
      <c r="O456" s="323" t="n">
        <v>1</v>
      </c>
      <c r="P456" s="323"/>
      <c r="Q456" s="323"/>
      <c r="R456" s="323"/>
      <c r="S456" s="323"/>
      <c r="T456" s="323"/>
      <c r="U456" s="323"/>
      <c r="V456" s="388" t="n">
        <v>5000</v>
      </c>
      <c r="W456" s="325" t="n">
        <f aca="false">V456*12</f>
        <v>60000</v>
      </c>
    </row>
    <row r="457" customFormat="false" ht="12.75" hidden="false" customHeight="false" outlineLevel="0" collapsed="false">
      <c r="A457" s="423" t="s">
        <v>478</v>
      </c>
      <c r="B457" s="426"/>
      <c r="C457" s="427"/>
      <c r="D457" s="427" t="n">
        <v>6</v>
      </c>
      <c r="E457" s="427"/>
      <c r="F457" s="323"/>
      <c r="G457" s="323"/>
      <c r="H457" s="323"/>
      <c r="I457" s="323"/>
      <c r="J457" s="323"/>
      <c r="K457" s="388" t="n">
        <v>33128</v>
      </c>
      <c r="L457" s="425" t="n">
        <f aca="false">K457*12</f>
        <v>397536</v>
      </c>
      <c r="M457" s="426"/>
      <c r="N457" s="427"/>
      <c r="O457" s="427" t="n">
        <v>6</v>
      </c>
      <c r="P457" s="427"/>
      <c r="Q457" s="323"/>
      <c r="R457" s="323"/>
      <c r="S457" s="323"/>
      <c r="T457" s="323"/>
      <c r="U457" s="323"/>
      <c r="V457" s="388" t="n">
        <v>33128</v>
      </c>
      <c r="W457" s="325" t="n">
        <f aca="false">V457*12</f>
        <v>397536</v>
      </c>
    </row>
    <row r="458" customFormat="false" ht="12.75" hidden="false" customHeight="false" outlineLevel="0" collapsed="false">
      <c r="A458" s="423" t="s">
        <v>478</v>
      </c>
      <c r="B458" s="426"/>
      <c r="C458" s="427"/>
      <c r="D458" s="427" t="n">
        <v>1</v>
      </c>
      <c r="E458" s="427"/>
      <c r="F458" s="323"/>
      <c r="G458" s="323"/>
      <c r="H458" s="323"/>
      <c r="I458" s="323"/>
      <c r="J458" s="323"/>
      <c r="K458" s="388" t="n">
        <v>6500</v>
      </c>
      <c r="L458" s="425" t="n">
        <f aca="false">K458*12</f>
        <v>78000</v>
      </c>
      <c r="M458" s="426"/>
      <c r="N458" s="427"/>
      <c r="O458" s="427" t="n">
        <v>1</v>
      </c>
      <c r="P458" s="427"/>
      <c r="Q458" s="323"/>
      <c r="R458" s="323"/>
      <c r="S458" s="323"/>
      <c r="T458" s="323"/>
      <c r="U458" s="323"/>
      <c r="V458" s="388" t="n">
        <v>6500</v>
      </c>
      <c r="W458" s="325" t="n">
        <f aca="false">V458*12</f>
        <v>78000</v>
      </c>
    </row>
    <row r="459" customFormat="false" ht="12.75" hidden="false" customHeight="false" outlineLevel="0" collapsed="false">
      <c r="A459" s="423" t="s">
        <v>479</v>
      </c>
      <c r="B459" s="426"/>
      <c r="C459" s="427"/>
      <c r="D459" s="427" t="n">
        <v>2</v>
      </c>
      <c r="E459" s="427"/>
      <c r="F459" s="323"/>
      <c r="G459" s="323"/>
      <c r="H459" s="323"/>
      <c r="I459" s="323"/>
      <c r="J459" s="323"/>
      <c r="K459" s="388" t="n">
        <v>2100</v>
      </c>
      <c r="L459" s="425" t="n">
        <f aca="false">K459*12</f>
        <v>25200</v>
      </c>
      <c r="M459" s="426"/>
      <c r="N459" s="427"/>
      <c r="O459" s="427" t="n">
        <v>2</v>
      </c>
      <c r="P459" s="427"/>
      <c r="Q459" s="323"/>
      <c r="R459" s="323"/>
      <c r="S459" s="323"/>
      <c r="T459" s="323"/>
      <c r="U459" s="323"/>
      <c r="V459" s="388" t="n">
        <v>2100</v>
      </c>
      <c r="W459" s="325" t="n">
        <f aca="false">V459*12</f>
        <v>25200</v>
      </c>
    </row>
    <row r="460" customFormat="false" ht="12.75" hidden="false" customHeight="false" outlineLevel="0" collapsed="false">
      <c r="A460" s="428" t="s">
        <v>479</v>
      </c>
      <c r="B460" s="426"/>
      <c r="C460" s="427"/>
      <c r="D460" s="315" t="n">
        <v>10</v>
      </c>
      <c r="E460" s="427"/>
      <c r="F460" s="323"/>
      <c r="G460" s="323"/>
      <c r="H460" s="323"/>
      <c r="I460" s="323"/>
      <c r="J460" s="323"/>
      <c r="K460" s="429" t="n">
        <v>16000</v>
      </c>
      <c r="L460" s="425" t="n">
        <f aca="false">K460*12</f>
        <v>192000</v>
      </c>
      <c r="M460" s="426"/>
      <c r="N460" s="427"/>
      <c r="O460" s="315" t="n">
        <v>10</v>
      </c>
      <c r="P460" s="427"/>
      <c r="Q460" s="323"/>
      <c r="R460" s="323"/>
      <c r="S460" s="323"/>
      <c r="T460" s="323"/>
      <c r="U460" s="323"/>
      <c r="V460" s="429" t="n">
        <v>16000</v>
      </c>
      <c r="W460" s="325" t="n">
        <f aca="false">V460*12</f>
        <v>192000</v>
      </c>
    </row>
    <row r="461" customFormat="false" ht="12.75" hidden="false" customHeight="false" outlineLevel="0" collapsed="false">
      <c r="A461" s="428" t="s">
        <v>479</v>
      </c>
      <c r="B461" s="426"/>
      <c r="C461" s="427"/>
      <c r="D461" s="427" t="n">
        <v>2</v>
      </c>
      <c r="E461" s="427"/>
      <c r="F461" s="323"/>
      <c r="G461" s="323"/>
      <c r="H461" s="323"/>
      <c r="I461" s="323"/>
      <c r="J461" s="323"/>
      <c r="K461" s="430" t="n">
        <v>12000</v>
      </c>
      <c r="L461" s="425" t="n">
        <f aca="false">K461*12</f>
        <v>144000</v>
      </c>
      <c r="M461" s="426"/>
      <c r="N461" s="427"/>
      <c r="O461" s="427" t="n">
        <v>2</v>
      </c>
      <c r="P461" s="427"/>
      <c r="Q461" s="323"/>
      <c r="R461" s="323"/>
      <c r="S461" s="323"/>
      <c r="T461" s="323"/>
      <c r="U461" s="323"/>
      <c r="V461" s="430" t="n">
        <v>12000</v>
      </c>
      <c r="W461" s="325" t="n">
        <f aca="false">V461*12</f>
        <v>144000</v>
      </c>
    </row>
    <row r="462" customFormat="false" ht="12.75" hidden="false" customHeight="false" outlineLevel="0" collapsed="false">
      <c r="A462" s="428" t="s">
        <v>480</v>
      </c>
      <c r="B462" s="426"/>
      <c r="C462" s="427"/>
      <c r="D462" s="427" t="n">
        <v>2</v>
      </c>
      <c r="E462" s="427"/>
      <c r="F462" s="323"/>
      <c r="G462" s="323"/>
      <c r="H462" s="323"/>
      <c r="I462" s="323"/>
      <c r="J462" s="323"/>
      <c r="K462" s="430" t="n">
        <v>2100</v>
      </c>
      <c r="L462" s="425" t="n">
        <f aca="false">K462*12</f>
        <v>25200</v>
      </c>
      <c r="M462" s="426"/>
      <c r="N462" s="427"/>
      <c r="O462" s="427" t="n">
        <v>2</v>
      </c>
      <c r="P462" s="427"/>
      <c r="Q462" s="323"/>
      <c r="R462" s="323"/>
      <c r="S462" s="323"/>
      <c r="T462" s="323"/>
      <c r="U462" s="323"/>
      <c r="V462" s="430" t="n">
        <v>2100</v>
      </c>
      <c r="W462" s="325" t="n">
        <f aca="false">V462*12</f>
        <v>25200</v>
      </c>
    </row>
    <row r="463" customFormat="false" ht="12.75" hidden="false" customHeight="false" outlineLevel="0" collapsed="false">
      <c r="A463" s="428" t="s">
        <v>480</v>
      </c>
      <c r="B463" s="426"/>
      <c r="C463" s="427"/>
      <c r="D463" s="427" t="n">
        <v>1</v>
      </c>
      <c r="E463" s="427"/>
      <c r="F463" s="323"/>
      <c r="G463" s="323"/>
      <c r="H463" s="323"/>
      <c r="I463" s="323"/>
      <c r="J463" s="323"/>
      <c r="K463" s="430" t="n">
        <v>1100</v>
      </c>
      <c r="L463" s="425" t="n">
        <f aca="false">K463*12</f>
        <v>13200</v>
      </c>
      <c r="M463" s="426"/>
      <c r="N463" s="427"/>
      <c r="O463" s="427" t="n">
        <v>1</v>
      </c>
      <c r="P463" s="427"/>
      <c r="Q463" s="323"/>
      <c r="R463" s="323"/>
      <c r="S463" s="323"/>
      <c r="T463" s="323"/>
      <c r="U463" s="323"/>
      <c r="V463" s="430" t="n">
        <v>1100</v>
      </c>
      <c r="W463" s="325" t="n">
        <f aca="false">V463*12</f>
        <v>13200</v>
      </c>
    </row>
    <row r="464" customFormat="false" ht="12.75" hidden="false" customHeight="false" outlineLevel="0" collapsed="false">
      <c r="A464" s="428" t="s">
        <v>480</v>
      </c>
      <c r="B464" s="426"/>
      <c r="C464" s="427"/>
      <c r="D464" s="427" t="n">
        <v>2</v>
      </c>
      <c r="E464" s="427"/>
      <c r="F464" s="323"/>
      <c r="G464" s="323"/>
      <c r="H464" s="323"/>
      <c r="I464" s="323"/>
      <c r="J464" s="323"/>
      <c r="K464" s="430" t="n">
        <v>3200</v>
      </c>
      <c r="L464" s="425" t="n">
        <f aca="false">K464*12</f>
        <v>38400</v>
      </c>
      <c r="M464" s="426"/>
      <c r="N464" s="427"/>
      <c r="O464" s="427" t="n">
        <v>2</v>
      </c>
      <c r="P464" s="427"/>
      <c r="Q464" s="323"/>
      <c r="R464" s="323"/>
      <c r="S464" s="323"/>
      <c r="T464" s="323"/>
      <c r="U464" s="323"/>
      <c r="V464" s="430" t="n">
        <v>3200</v>
      </c>
      <c r="W464" s="325" t="n">
        <f aca="false">V464*12</f>
        <v>38400</v>
      </c>
    </row>
    <row r="465" customFormat="false" ht="12.75" hidden="false" customHeight="false" outlineLevel="0" collapsed="false">
      <c r="A465" s="428" t="s">
        <v>480</v>
      </c>
      <c r="B465" s="315"/>
      <c r="C465" s="315"/>
      <c r="D465" s="427" t="n">
        <v>1</v>
      </c>
      <c r="E465" s="427"/>
      <c r="F465" s="323"/>
      <c r="G465" s="323"/>
      <c r="H465" s="323"/>
      <c r="I465" s="323"/>
      <c r="J465" s="323"/>
      <c r="K465" s="430" t="n">
        <v>2300</v>
      </c>
      <c r="L465" s="425" t="n">
        <f aca="false">K465*12</f>
        <v>27600</v>
      </c>
      <c r="M465" s="315"/>
      <c r="N465" s="315"/>
      <c r="O465" s="427" t="n">
        <v>1</v>
      </c>
      <c r="P465" s="427"/>
      <c r="Q465" s="323"/>
      <c r="R465" s="323"/>
      <c r="S465" s="323"/>
      <c r="T465" s="323"/>
      <c r="U465" s="323"/>
      <c r="V465" s="430" t="n">
        <v>2300</v>
      </c>
      <c r="W465" s="325" t="n">
        <f aca="false">V465*12</f>
        <v>27600</v>
      </c>
    </row>
    <row r="466" customFormat="false" ht="12.75" hidden="false" customHeight="false" outlineLevel="0" collapsed="false">
      <c r="A466" s="428" t="s">
        <v>481</v>
      </c>
      <c r="B466" s="426"/>
      <c r="C466" s="427"/>
      <c r="D466" s="427" t="n">
        <v>1</v>
      </c>
      <c r="E466" s="427"/>
      <c r="F466" s="323"/>
      <c r="G466" s="323"/>
      <c r="H466" s="323"/>
      <c r="I466" s="323"/>
      <c r="J466" s="323"/>
      <c r="K466" s="430" t="n">
        <v>2200</v>
      </c>
      <c r="L466" s="425" t="n">
        <f aca="false">K466*12</f>
        <v>26400</v>
      </c>
      <c r="M466" s="426"/>
      <c r="N466" s="427"/>
      <c r="O466" s="427" t="n">
        <v>1</v>
      </c>
      <c r="P466" s="427"/>
      <c r="Q466" s="323"/>
      <c r="R466" s="323"/>
      <c r="S466" s="323"/>
      <c r="T466" s="323"/>
      <c r="U466" s="323"/>
      <c r="V466" s="430" t="n">
        <v>2200</v>
      </c>
      <c r="W466" s="325" t="n">
        <f aca="false">V466*12</f>
        <v>26400</v>
      </c>
    </row>
    <row r="467" customFormat="false" ht="12.75" hidden="false" customHeight="false" outlineLevel="0" collapsed="false">
      <c r="A467" s="428" t="s">
        <v>481</v>
      </c>
      <c r="B467" s="426"/>
      <c r="C467" s="427"/>
      <c r="D467" s="427" t="n">
        <v>3</v>
      </c>
      <c r="E467" s="427"/>
      <c r="F467" s="323"/>
      <c r="G467" s="323"/>
      <c r="H467" s="323"/>
      <c r="I467" s="323"/>
      <c r="J467" s="323"/>
      <c r="K467" s="430" t="n">
        <v>7500</v>
      </c>
      <c r="L467" s="425" t="n">
        <f aca="false">K467*12</f>
        <v>90000</v>
      </c>
      <c r="M467" s="426"/>
      <c r="N467" s="427"/>
      <c r="O467" s="427" t="n">
        <v>3</v>
      </c>
      <c r="P467" s="427"/>
      <c r="Q467" s="323"/>
      <c r="R467" s="323"/>
      <c r="S467" s="323"/>
      <c r="T467" s="323"/>
      <c r="U467" s="323"/>
      <c r="V467" s="430" t="n">
        <v>7500</v>
      </c>
      <c r="W467" s="325" t="n">
        <f aca="false">V467*12</f>
        <v>90000</v>
      </c>
    </row>
    <row r="468" customFormat="false" ht="12.75" hidden="false" customHeight="false" outlineLevel="0" collapsed="false">
      <c r="A468" s="428" t="s">
        <v>481</v>
      </c>
      <c r="B468" s="426"/>
      <c r="C468" s="427"/>
      <c r="D468" s="315" t="n">
        <v>2</v>
      </c>
      <c r="E468" s="427"/>
      <c r="F468" s="323"/>
      <c r="G468" s="323"/>
      <c r="H468" s="323"/>
      <c r="I468" s="323"/>
      <c r="J468" s="323"/>
      <c r="K468" s="429" t="n">
        <v>5700</v>
      </c>
      <c r="L468" s="425" t="n">
        <f aca="false">K468*12</f>
        <v>68400</v>
      </c>
      <c r="M468" s="426"/>
      <c r="N468" s="427"/>
      <c r="O468" s="315" t="n">
        <v>2</v>
      </c>
      <c r="P468" s="427"/>
      <c r="Q468" s="323"/>
      <c r="R468" s="323"/>
      <c r="S468" s="323"/>
      <c r="T468" s="323"/>
      <c r="U468" s="323"/>
      <c r="V468" s="429" t="n">
        <v>5700</v>
      </c>
      <c r="W468" s="325" t="n">
        <f aca="false">V468*12</f>
        <v>68400</v>
      </c>
    </row>
    <row r="469" customFormat="false" ht="12.75" hidden="false" customHeight="false" outlineLevel="0" collapsed="false">
      <c r="A469" s="428" t="s">
        <v>482</v>
      </c>
      <c r="B469" s="426"/>
      <c r="C469" s="427"/>
      <c r="D469" s="427"/>
      <c r="E469" s="427"/>
      <c r="F469" s="323"/>
      <c r="G469" s="323"/>
      <c r="H469" s="323"/>
      <c r="I469" s="323"/>
      <c r="J469" s="323"/>
      <c r="K469" s="388" t="n">
        <v>2500</v>
      </c>
      <c r="L469" s="425" t="n">
        <f aca="false">K469*12</f>
        <v>30000</v>
      </c>
      <c r="M469" s="426"/>
      <c r="N469" s="427"/>
      <c r="O469" s="427"/>
      <c r="P469" s="427"/>
      <c r="Q469" s="323"/>
      <c r="R469" s="323"/>
      <c r="S469" s="323"/>
      <c r="T469" s="323"/>
      <c r="U469" s="323"/>
      <c r="V469" s="388" t="n">
        <v>2500</v>
      </c>
      <c r="W469" s="325" t="n">
        <f aca="false">V469*12</f>
        <v>30000</v>
      </c>
    </row>
    <row r="470" customFormat="false" ht="12.75" hidden="false" customHeight="false" outlineLevel="0" collapsed="false">
      <c r="A470" s="428" t="s">
        <v>482</v>
      </c>
      <c r="B470" s="426"/>
      <c r="C470" s="427"/>
      <c r="D470" s="427" t="n">
        <v>1</v>
      </c>
      <c r="E470" s="427"/>
      <c r="F470" s="323"/>
      <c r="G470" s="323"/>
      <c r="H470" s="323"/>
      <c r="I470" s="323"/>
      <c r="J470" s="323"/>
      <c r="K470" s="388" t="n">
        <v>2700</v>
      </c>
      <c r="L470" s="425" t="n">
        <f aca="false">K470*12</f>
        <v>32400</v>
      </c>
      <c r="M470" s="426"/>
      <c r="N470" s="427"/>
      <c r="O470" s="427" t="n">
        <v>1</v>
      </c>
      <c r="P470" s="427"/>
      <c r="Q470" s="323"/>
      <c r="R470" s="323"/>
      <c r="S470" s="323"/>
      <c r="T470" s="323"/>
      <c r="U470" s="323"/>
      <c r="V470" s="388" t="n">
        <v>2700</v>
      </c>
      <c r="W470" s="325" t="n">
        <f aca="false">V470*12</f>
        <v>32400</v>
      </c>
    </row>
    <row r="471" customFormat="false" ht="12.75" hidden="false" customHeight="false" outlineLevel="0" collapsed="false">
      <c r="A471" s="431" t="s">
        <v>386</v>
      </c>
      <c r="B471" s="426"/>
      <c r="C471" s="427"/>
      <c r="D471" s="427"/>
      <c r="E471" s="427"/>
      <c r="F471" s="323"/>
      <c r="G471" s="323"/>
      <c r="H471" s="323"/>
      <c r="I471" s="323"/>
      <c r="J471" s="323"/>
      <c r="K471" s="323"/>
      <c r="L471" s="323"/>
      <c r="M471" s="426"/>
      <c r="N471" s="427"/>
      <c r="O471" s="427"/>
      <c r="P471" s="427"/>
      <c r="Q471" s="323"/>
      <c r="R471" s="323"/>
      <c r="S471" s="323"/>
      <c r="T471" s="323"/>
      <c r="U471" s="323"/>
      <c r="V471" s="323"/>
      <c r="W471" s="422"/>
    </row>
    <row r="472" customFormat="false" ht="12.75" hidden="false" customHeight="false" outlineLevel="0" collapsed="false">
      <c r="A472" s="428" t="s">
        <v>483</v>
      </c>
      <c r="B472" s="411"/>
      <c r="C472" s="427"/>
      <c r="D472" s="427" t="n">
        <v>2</v>
      </c>
      <c r="E472" s="427"/>
      <c r="F472" s="323"/>
      <c r="G472" s="323"/>
      <c r="H472" s="323"/>
      <c r="I472" s="323"/>
      <c r="J472" s="323"/>
      <c r="K472" s="388" t="n">
        <v>4000</v>
      </c>
      <c r="L472" s="425" t="n">
        <f aca="false">K472*12</f>
        <v>48000</v>
      </c>
      <c r="M472" s="411"/>
      <c r="N472" s="427"/>
      <c r="O472" s="427" t="n">
        <v>2</v>
      </c>
      <c r="P472" s="427"/>
      <c r="Q472" s="323"/>
      <c r="R472" s="323"/>
      <c r="S472" s="323"/>
      <c r="T472" s="323"/>
      <c r="U472" s="323"/>
      <c r="V472" s="388" t="n">
        <v>4000</v>
      </c>
      <c r="W472" s="325" t="n">
        <f aca="false">V472*12</f>
        <v>48000</v>
      </c>
    </row>
    <row r="473" customFormat="false" ht="12.75" hidden="false" customHeight="false" outlineLevel="0" collapsed="false">
      <c r="A473" s="428" t="s">
        <v>484</v>
      </c>
      <c r="B473" s="411"/>
      <c r="C473" s="427"/>
      <c r="D473" s="427" t="n">
        <v>6</v>
      </c>
      <c r="E473" s="427"/>
      <c r="F473" s="323"/>
      <c r="G473" s="323"/>
      <c r="H473" s="323"/>
      <c r="I473" s="323"/>
      <c r="J473" s="323"/>
      <c r="K473" s="388" t="n">
        <v>6300</v>
      </c>
      <c r="L473" s="425" t="n">
        <f aca="false">K473*12</f>
        <v>75600</v>
      </c>
      <c r="M473" s="411"/>
      <c r="N473" s="427"/>
      <c r="O473" s="427" t="n">
        <v>6</v>
      </c>
      <c r="P473" s="427"/>
      <c r="Q473" s="323"/>
      <c r="R473" s="323"/>
      <c r="S473" s="323"/>
      <c r="T473" s="323"/>
      <c r="U473" s="323"/>
      <c r="V473" s="388" t="n">
        <v>6300</v>
      </c>
      <c r="W473" s="325" t="n">
        <f aca="false">V473*12</f>
        <v>75600</v>
      </c>
    </row>
    <row r="474" customFormat="false" ht="12.75" hidden="false" customHeight="false" outlineLevel="0" collapsed="false">
      <c r="A474" s="428" t="s">
        <v>484</v>
      </c>
      <c r="B474" s="411"/>
      <c r="C474" s="427"/>
      <c r="D474" s="427" t="n">
        <v>7</v>
      </c>
      <c r="E474" s="427"/>
      <c r="F474" s="323"/>
      <c r="G474" s="323"/>
      <c r="H474" s="323"/>
      <c r="I474" s="323"/>
      <c r="J474" s="323"/>
      <c r="K474" s="388" t="n">
        <v>7700</v>
      </c>
      <c r="L474" s="425" t="n">
        <f aca="false">K474*12</f>
        <v>92400</v>
      </c>
      <c r="M474" s="411"/>
      <c r="N474" s="427"/>
      <c r="O474" s="427" t="n">
        <v>7</v>
      </c>
      <c r="P474" s="427"/>
      <c r="Q474" s="323"/>
      <c r="R474" s="323"/>
      <c r="S474" s="323"/>
      <c r="T474" s="323"/>
      <c r="U474" s="323"/>
      <c r="V474" s="388" t="n">
        <v>7700</v>
      </c>
      <c r="W474" s="325" t="n">
        <f aca="false">V474*12</f>
        <v>92400</v>
      </c>
    </row>
    <row r="475" customFormat="false" ht="12.75" hidden="false" customHeight="false" outlineLevel="0" collapsed="false">
      <c r="A475" s="428" t="s">
        <v>484</v>
      </c>
      <c r="B475" s="411"/>
      <c r="C475" s="323"/>
      <c r="D475" s="323" t="n">
        <v>4</v>
      </c>
      <c r="E475" s="323"/>
      <c r="F475" s="323"/>
      <c r="G475" s="323"/>
      <c r="H475" s="323"/>
      <c r="I475" s="323"/>
      <c r="J475" s="323"/>
      <c r="K475" s="388" t="n">
        <v>4800</v>
      </c>
      <c r="L475" s="425" t="n">
        <f aca="false">K475*12</f>
        <v>57600</v>
      </c>
      <c r="M475" s="411"/>
      <c r="N475" s="323"/>
      <c r="O475" s="323" t="n">
        <v>4</v>
      </c>
      <c r="P475" s="323"/>
      <c r="Q475" s="323"/>
      <c r="R475" s="323"/>
      <c r="S475" s="323"/>
      <c r="T475" s="323"/>
      <c r="U475" s="323"/>
      <c r="V475" s="388" t="n">
        <v>4800</v>
      </c>
      <c r="W475" s="325" t="n">
        <f aca="false">V475*12</f>
        <v>57600</v>
      </c>
    </row>
    <row r="476" customFormat="false" ht="12.75" hidden="false" customHeight="false" outlineLevel="0" collapsed="false">
      <c r="A476" s="428" t="s">
        <v>485</v>
      </c>
      <c r="B476" s="413"/>
      <c r="C476" s="323"/>
      <c r="D476" s="323" t="n">
        <v>3</v>
      </c>
      <c r="E476" s="323"/>
      <c r="F476" s="323"/>
      <c r="G476" s="323"/>
      <c r="H476" s="323"/>
      <c r="I476" s="323"/>
      <c r="J476" s="323"/>
      <c r="K476" s="388" t="n">
        <v>2850</v>
      </c>
      <c r="L476" s="425" t="n">
        <f aca="false">K476*12</f>
        <v>34200</v>
      </c>
      <c r="M476" s="413"/>
      <c r="N476" s="323"/>
      <c r="O476" s="323" t="n">
        <v>3</v>
      </c>
      <c r="P476" s="323"/>
      <c r="Q476" s="323"/>
      <c r="R476" s="323"/>
      <c r="S476" s="323"/>
      <c r="T476" s="323"/>
      <c r="U476" s="323"/>
      <c r="V476" s="388" t="n">
        <v>2850</v>
      </c>
      <c r="W476" s="325" t="n">
        <f aca="false">V476*12</f>
        <v>34200</v>
      </c>
    </row>
    <row r="477" customFormat="false" ht="12.75" hidden="false" customHeight="false" outlineLevel="0" collapsed="false">
      <c r="A477" s="428" t="s">
        <v>485</v>
      </c>
      <c r="B477" s="413"/>
      <c r="C477" s="323"/>
      <c r="D477" s="323" t="n">
        <v>15</v>
      </c>
      <c r="E477" s="323"/>
      <c r="F477" s="323"/>
      <c r="G477" s="323"/>
      <c r="H477" s="323"/>
      <c r="I477" s="323"/>
      <c r="J477" s="323"/>
      <c r="K477" s="388" t="n">
        <v>18000</v>
      </c>
      <c r="L477" s="425" t="n">
        <f aca="false">K477*12</f>
        <v>216000</v>
      </c>
      <c r="M477" s="413"/>
      <c r="N477" s="323"/>
      <c r="O477" s="323" t="n">
        <v>15</v>
      </c>
      <c r="P477" s="323"/>
      <c r="Q477" s="323"/>
      <c r="R477" s="323"/>
      <c r="S477" s="323"/>
      <c r="T477" s="323"/>
      <c r="U477" s="323"/>
      <c r="V477" s="388" t="n">
        <v>18000</v>
      </c>
      <c r="W477" s="325" t="n">
        <f aca="false">V477*12</f>
        <v>216000</v>
      </c>
    </row>
    <row r="478" customFormat="false" ht="12.75" hidden="false" customHeight="false" outlineLevel="0" collapsed="false">
      <c r="A478" s="428" t="s">
        <v>485</v>
      </c>
      <c r="B478" s="413"/>
      <c r="C478" s="323"/>
      <c r="D478" s="323" t="n">
        <v>1</v>
      </c>
      <c r="E478" s="323"/>
      <c r="F478" s="323"/>
      <c r="G478" s="323"/>
      <c r="H478" s="323"/>
      <c r="I478" s="323"/>
      <c r="J478" s="323"/>
      <c r="K478" s="388" t="n">
        <v>1300</v>
      </c>
      <c r="L478" s="425" t="n">
        <f aca="false">K478*12</f>
        <v>15600</v>
      </c>
      <c r="M478" s="413"/>
      <c r="N478" s="323"/>
      <c r="O478" s="323" t="n">
        <v>1</v>
      </c>
      <c r="P478" s="323"/>
      <c r="Q478" s="323"/>
      <c r="R478" s="323"/>
      <c r="S478" s="323"/>
      <c r="T478" s="323"/>
      <c r="U478" s="323"/>
      <c r="V478" s="388" t="n">
        <v>1300</v>
      </c>
      <c r="W478" s="325" t="n">
        <f aca="false">V478*12</f>
        <v>15600</v>
      </c>
    </row>
    <row r="479" customFormat="false" ht="12.75" hidden="false" customHeight="false" outlineLevel="0" collapsed="false">
      <c r="A479" s="428" t="s">
        <v>485</v>
      </c>
      <c r="B479" s="406"/>
      <c r="C479" s="323"/>
      <c r="D479" s="323" t="n">
        <v>1</v>
      </c>
      <c r="E479" s="323"/>
      <c r="F479" s="323"/>
      <c r="G479" s="323"/>
      <c r="H479" s="323"/>
      <c r="I479" s="323"/>
      <c r="J479" s="323"/>
      <c r="K479" s="388" t="n">
        <v>1600</v>
      </c>
      <c r="L479" s="425" t="n">
        <f aca="false">K479*12</f>
        <v>19200</v>
      </c>
      <c r="M479" s="406"/>
      <c r="N479" s="323"/>
      <c r="O479" s="323" t="n">
        <v>1</v>
      </c>
      <c r="P479" s="323"/>
      <c r="Q479" s="323"/>
      <c r="R479" s="323"/>
      <c r="S479" s="323"/>
      <c r="T479" s="323"/>
      <c r="U479" s="323"/>
      <c r="V479" s="388" t="n">
        <v>1600</v>
      </c>
      <c r="W479" s="325" t="n">
        <f aca="false">V479*12</f>
        <v>19200</v>
      </c>
    </row>
    <row r="480" customFormat="false" ht="12.75" hidden="false" customHeight="false" outlineLevel="0" collapsed="false">
      <c r="A480" s="428" t="s">
        <v>485</v>
      </c>
      <c r="B480" s="432"/>
      <c r="C480" s="432"/>
      <c r="D480" s="323" t="n">
        <v>4</v>
      </c>
      <c r="E480" s="315"/>
      <c r="F480" s="315"/>
      <c r="G480" s="315"/>
      <c r="H480" s="315"/>
      <c r="I480" s="315"/>
      <c r="J480" s="315"/>
      <c r="K480" s="388" t="n">
        <v>7200</v>
      </c>
      <c r="L480" s="425" t="n">
        <f aca="false">K480*12</f>
        <v>86400</v>
      </c>
      <c r="M480" s="432"/>
      <c r="N480" s="432"/>
      <c r="O480" s="323" t="n">
        <v>4</v>
      </c>
      <c r="P480" s="315"/>
      <c r="Q480" s="315"/>
      <c r="R480" s="315"/>
      <c r="S480" s="315"/>
      <c r="T480" s="315"/>
      <c r="U480" s="315"/>
      <c r="V480" s="388" t="n">
        <v>7200</v>
      </c>
      <c r="W480" s="325" t="n">
        <f aca="false">V480*12</f>
        <v>86400</v>
      </c>
    </row>
    <row r="481" customFormat="false" ht="12.75" hidden="false" customHeight="false" outlineLevel="0" collapsed="false">
      <c r="A481" s="428" t="s">
        <v>486</v>
      </c>
      <c r="B481" s="415"/>
      <c r="C481" s="323"/>
      <c r="D481" s="323" t="n">
        <v>1</v>
      </c>
      <c r="E481" s="323"/>
      <c r="F481" s="323"/>
      <c r="G481" s="323"/>
      <c r="H481" s="323"/>
      <c r="I481" s="323"/>
      <c r="J481" s="323"/>
      <c r="K481" s="388" t="n">
        <v>1200</v>
      </c>
      <c r="L481" s="425" t="n">
        <f aca="false">K481*12</f>
        <v>14400</v>
      </c>
      <c r="M481" s="415"/>
      <c r="N481" s="323"/>
      <c r="O481" s="323" t="n">
        <v>1</v>
      </c>
      <c r="P481" s="323"/>
      <c r="Q481" s="323"/>
      <c r="R481" s="323"/>
      <c r="S481" s="323"/>
      <c r="T481" s="323"/>
      <c r="U481" s="323"/>
      <c r="V481" s="388" t="n">
        <v>1200</v>
      </c>
      <c r="W481" s="325" t="n">
        <f aca="false">V481*12</f>
        <v>14400</v>
      </c>
    </row>
    <row r="482" customFormat="false" ht="12.75" hidden="false" customHeight="false" outlineLevel="0" collapsed="false">
      <c r="A482" s="428" t="s">
        <v>486</v>
      </c>
      <c r="B482" s="413"/>
      <c r="C482" s="323"/>
      <c r="D482" s="323" t="n">
        <v>1</v>
      </c>
      <c r="E482" s="323"/>
      <c r="F482" s="323"/>
      <c r="G482" s="323"/>
      <c r="H482" s="323"/>
      <c r="I482" s="323"/>
      <c r="J482" s="323"/>
      <c r="K482" s="388" t="n">
        <v>1100</v>
      </c>
      <c r="L482" s="425" t="n">
        <f aca="false">K482*12</f>
        <v>13200</v>
      </c>
      <c r="M482" s="413"/>
      <c r="N482" s="323"/>
      <c r="O482" s="323" t="n">
        <v>1</v>
      </c>
      <c r="P482" s="323"/>
      <c r="Q482" s="323"/>
      <c r="R482" s="323"/>
      <c r="S482" s="323"/>
      <c r="T482" s="323"/>
      <c r="U482" s="323"/>
      <c r="V482" s="388" t="n">
        <v>1100</v>
      </c>
      <c r="W482" s="325" t="n">
        <f aca="false">V482*12</f>
        <v>13200</v>
      </c>
    </row>
    <row r="483" customFormat="false" ht="12.75" hidden="false" customHeight="false" outlineLevel="0" collapsed="false">
      <c r="A483" s="428" t="s">
        <v>486</v>
      </c>
      <c r="B483" s="413"/>
      <c r="C483" s="323"/>
      <c r="D483" s="290" t="n">
        <v>1</v>
      </c>
      <c r="E483" s="323"/>
      <c r="F483" s="323"/>
      <c r="G483" s="323"/>
      <c r="H483" s="323"/>
      <c r="I483" s="323"/>
      <c r="J483" s="323"/>
      <c r="K483" s="388" t="n">
        <v>1800</v>
      </c>
      <c r="L483" s="425" t="n">
        <f aca="false">K483*12</f>
        <v>21600</v>
      </c>
      <c r="M483" s="413"/>
      <c r="N483" s="323"/>
      <c r="O483" s="323" t="n">
        <v>1</v>
      </c>
      <c r="P483" s="323"/>
      <c r="Q483" s="323"/>
      <c r="R483" s="323"/>
      <c r="S483" s="323"/>
      <c r="T483" s="323"/>
      <c r="U483" s="323"/>
      <c r="V483" s="388" t="n">
        <v>1800</v>
      </c>
      <c r="W483" s="325" t="n">
        <f aca="false">V483*12</f>
        <v>21600</v>
      </c>
    </row>
    <row r="484" customFormat="false" ht="12.75" hidden="false" customHeight="false" outlineLevel="0" collapsed="false">
      <c r="A484" s="428" t="s">
        <v>487</v>
      </c>
      <c r="B484" s="413"/>
      <c r="C484" s="323"/>
      <c r="D484" s="290" t="n">
        <v>1</v>
      </c>
      <c r="E484" s="323"/>
      <c r="F484" s="323"/>
      <c r="G484" s="323"/>
      <c r="H484" s="323"/>
      <c r="I484" s="323"/>
      <c r="J484" s="323"/>
      <c r="K484" s="388" t="n">
        <v>1050</v>
      </c>
      <c r="L484" s="425" t="n">
        <f aca="false">K484*12</f>
        <v>12600</v>
      </c>
      <c r="M484" s="413"/>
      <c r="N484" s="323"/>
      <c r="O484" s="323" t="n">
        <v>1</v>
      </c>
      <c r="P484" s="323"/>
      <c r="Q484" s="323"/>
      <c r="R484" s="323"/>
      <c r="S484" s="323"/>
      <c r="T484" s="323"/>
      <c r="U484" s="323"/>
      <c r="V484" s="388" t="n">
        <v>1050</v>
      </c>
      <c r="W484" s="325" t="n">
        <f aca="false">V484*12</f>
        <v>12600</v>
      </c>
    </row>
    <row r="485" customFormat="false" ht="12.75" hidden="false" customHeight="false" outlineLevel="0" collapsed="false">
      <c r="A485" s="428" t="s">
        <v>487</v>
      </c>
      <c r="B485" s="413"/>
      <c r="C485" s="323"/>
      <c r="D485" s="290" t="n">
        <v>4</v>
      </c>
      <c r="E485" s="323"/>
      <c r="F485" s="323"/>
      <c r="G485" s="323"/>
      <c r="H485" s="323"/>
      <c r="I485" s="323"/>
      <c r="J485" s="323"/>
      <c r="K485" s="388" t="n">
        <v>4800</v>
      </c>
      <c r="L485" s="425" t="n">
        <f aca="false">K485*12</f>
        <v>57600</v>
      </c>
      <c r="M485" s="413"/>
      <c r="N485" s="323"/>
      <c r="O485" s="323" t="n">
        <v>4</v>
      </c>
      <c r="P485" s="323"/>
      <c r="Q485" s="323"/>
      <c r="R485" s="323"/>
      <c r="S485" s="323"/>
      <c r="T485" s="323"/>
      <c r="U485" s="323"/>
      <c r="V485" s="388" t="n">
        <v>4800</v>
      </c>
      <c r="W485" s="325" t="n">
        <f aca="false">V485*12</f>
        <v>57600</v>
      </c>
    </row>
    <row r="486" customFormat="false" ht="12.75" hidden="false" customHeight="false" outlineLevel="0" collapsed="false">
      <c r="A486" s="428" t="s">
        <v>488</v>
      </c>
      <c r="B486" s="411"/>
      <c r="C486" s="323"/>
      <c r="D486" s="290" t="n">
        <v>1</v>
      </c>
      <c r="E486" s="323"/>
      <c r="F486" s="323"/>
      <c r="G486" s="323"/>
      <c r="H486" s="323"/>
      <c r="I486" s="323"/>
      <c r="J486" s="323"/>
      <c r="K486" s="388" t="n">
        <v>1200</v>
      </c>
      <c r="L486" s="425" t="n">
        <f aca="false">K486*12</f>
        <v>14400</v>
      </c>
      <c r="M486" s="411"/>
      <c r="N486" s="323"/>
      <c r="O486" s="323" t="n">
        <v>1</v>
      </c>
      <c r="P486" s="323"/>
      <c r="Q486" s="323"/>
      <c r="R486" s="323"/>
      <c r="S486" s="323"/>
      <c r="T486" s="323"/>
      <c r="U486" s="323"/>
      <c r="V486" s="388" t="n">
        <v>1200</v>
      </c>
      <c r="W486" s="325" t="n">
        <f aca="false">V486*12</f>
        <v>14400</v>
      </c>
    </row>
    <row r="487" customFormat="false" ht="12.75" hidden="false" customHeight="false" outlineLevel="0" collapsed="false">
      <c r="A487" s="428" t="s">
        <v>489</v>
      </c>
      <c r="B487" s="411"/>
      <c r="C487" s="323"/>
      <c r="D487" s="290" t="n">
        <v>1</v>
      </c>
      <c r="E487" s="323"/>
      <c r="F487" s="323"/>
      <c r="G487" s="323"/>
      <c r="H487" s="323"/>
      <c r="I487" s="323"/>
      <c r="J487" s="323"/>
      <c r="K487" s="388" t="n">
        <v>2500</v>
      </c>
      <c r="L487" s="425" t="n">
        <f aca="false">K487*12</f>
        <v>30000</v>
      </c>
      <c r="M487" s="411"/>
      <c r="N487" s="323"/>
      <c r="O487" s="323" t="n">
        <v>1</v>
      </c>
      <c r="P487" s="323"/>
      <c r="Q487" s="323"/>
      <c r="R487" s="323"/>
      <c r="S487" s="323"/>
      <c r="T487" s="323"/>
      <c r="U487" s="323"/>
      <c r="V487" s="388" t="n">
        <v>2500</v>
      </c>
      <c r="W487" s="325" t="n">
        <f aca="false">V487*12</f>
        <v>30000</v>
      </c>
    </row>
    <row r="488" customFormat="false" ht="12.75" hidden="false" customHeight="false" outlineLevel="0" collapsed="false">
      <c r="A488" s="431" t="s">
        <v>392</v>
      </c>
      <c r="B488" s="411"/>
      <c r="C488" s="323"/>
      <c r="E488" s="323"/>
      <c r="F488" s="323"/>
      <c r="G488" s="323"/>
      <c r="H488" s="323"/>
      <c r="I488" s="323"/>
      <c r="J488" s="323"/>
      <c r="K488" s="404"/>
      <c r="L488" s="404"/>
      <c r="M488" s="411"/>
      <c r="N488" s="323"/>
      <c r="O488" s="323"/>
      <c r="P488" s="323"/>
      <c r="Q488" s="323"/>
      <c r="R488" s="323"/>
      <c r="S488" s="323"/>
      <c r="T488" s="323"/>
      <c r="U488" s="323"/>
      <c r="V488" s="404"/>
      <c r="W488" s="433"/>
    </row>
    <row r="489" customFormat="false" ht="12.75" hidden="false" customHeight="false" outlineLevel="0" collapsed="false">
      <c r="A489" s="428" t="s">
        <v>490</v>
      </c>
      <c r="B489" s="411"/>
      <c r="C489" s="323"/>
      <c r="D489" s="290" t="n">
        <v>2</v>
      </c>
      <c r="E489" s="323"/>
      <c r="F489" s="323"/>
      <c r="G489" s="323"/>
      <c r="H489" s="323"/>
      <c r="I489" s="323"/>
      <c r="J489" s="323"/>
      <c r="K489" s="388" t="n">
        <v>1900</v>
      </c>
      <c r="L489" s="425" t="n">
        <f aca="false">K489*12</f>
        <v>22800</v>
      </c>
      <c r="M489" s="411"/>
      <c r="N489" s="323"/>
      <c r="O489" s="323" t="n">
        <v>2</v>
      </c>
      <c r="P489" s="323"/>
      <c r="Q489" s="323"/>
      <c r="R489" s="323"/>
      <c r="S489" s="323"/>
      <c r="T489" s="323"/>
      <c r="U489" s="323"/>
      <c r="V489" s="388" t="n">
        <v>1900</v>
      </c>
      <c r="W489" s="325" t="n">
        <f aca="false">V489*12</f>
        <v>22800</v>
      </c>
    </row>
    <row r="490" customFormat="false" ht="12.75" hidden="false" customHeight="false" outlineLevel="0" collapsed="false">
      <c r="A490" s="428" t="s">
        <v>490</v>
      </c>
      <c r="B490" s="411"/>
      <c r="C490" s="323"/>
      <c r="D490" s="290" t="n">
        <v>1</v>
      </c>
      <c r="E490" s="323"/>
      <c r="F490" s="323"/>
      <c r="G490" s="323"/>
      <c r="H490" s="323"/>
      <c r="I490" s="323"/>
      <c r="J490" s="323"/>
      <c r="K490" s="388" t="n">
        <v>1000</v>
      </c>
      <c r="L490" s="425" t="n">
        <f aca="false">K490*12</f>
        <v>12000</v>
      </c>
      <c r="M490" s="411"/>
      <c r="N490" s="323"/>
      <c r="O490" s="323" t="n">
        <v>1</v>
      </c>
      <c r="P490" s="323"/>
      <c r="Q490" s="323"/>
      <c r="R490" s="323"/>
      <c r="S490" s="323"/>
      <c r="T490" s="323"/>
      <c r="U490" s="323"/>
      <c r="V490" s="388" t="n">
        <v>1000</v>
      </c>
      <c r="W490" s="325" t="n">
        <f aca="false">V490*12</f>
        <v>12000</v>
      </c>
    </row>
    <row r="491" customFormat="false" ht="12.75" hidden="false" customHeight="false" outlineLevel="0" collapsed="false">
      <c r="A491" s="428" t="s">
        <v>490</v>
      </c>
      <c r="B491" s="411"/>
      <c r="C491" s="323"/>
      <c r="D491" s="290" t="n">
        <v>2</v>
      </c>
      <c r="E491" s="323"/>
      <c r="F491" s="323"/>
      <c r="G491" s="323"/>
      <c r="H491" s="323"/>
      <c r="I491" s="323"/>
      <c r="J491" s="323"/>
      <c r="K491" s="388" t="n">
        <v>3000</v>
      </c>
      <c r="L491" s="425" t="n">
        <f aca="false">K491*12</f>
        <v>36000</v>
      </c>
      <c r="M491" s="411"/>
      <c r="N491" s="323"/>
      <c r="O491" s="323" t="n">
        <v>2</v>
      </c>
      <c r="P491" s="323"/>
      <c r="Q491" s="323"/>
      <c r="R491" s="323"/>
      <c r="S491" s="323"/>
      <c r="T491" s="323"/>
      <c r="U491" s="323"/>
      <c r="V491" s="388" t="n">
        <v>3000</v>
      </c>
      <c r="W491" s="325" t="n">
        <f aca="false">V491*12</f>
        <v>36000</v>
      </c>
    </row>
    <row r="492" customFormat="false" ht="12.75" hidden="false" customHeight="false" outlineLevel="0" collapsed="false">
      <c r="A492" s="428" t="s">
        <v>491</v>
      </c>
      <c r="B492" s="411"/>
      <c r="C492" s="323"/>
      <c r="D492" s="290" t="n">
        <v>4</v>
      </c>
      <c r="E492" s="323"/>
      <c r="F492" s="323"/>
      <c r="G492" s="323"/>
      <c r="H492" s="323"/>
      <c r="I492" s="323"/>
      <c r="J492" s="323"/>
      <c r="K492" s="388" t="n">
        <v>4000</v>
      </c>
      <c r="L492" s="425" t="n">
        <f aca="false">K492*12</f>
        <v>48000</v>
      </c>
      <c r="M492" s="411"/>
      <c r="N492" s="323"/>
      <c r="O492" s="323" t="n">
        <v>4</v>
      </c>
      <c r="P492" s="323"/>
      <c r="Q492" s="323"/>
      <c r="R492" s="323"/>
      <c r="S492" s="323"/>
      <c r="T492" s="323"/>
      <c r="U492" s="323"/>
      <c r="V492" s="388" t="n">
        <v>4000</v>
      </c>
      <c r="W492" s="325" t="n">
        <f aca="false">V492*12</f>
        <v>48000</v>
      </c>
    </row>
    <row r="493" customFormat="false" ht="12.75" hidden="false" customHeight="false" outlineLevel="0" collapsed="false">
      <c r="A493" s="428" t="s">
        <v>491</v>
      </c>
      <c r="B493" s="411"/>
      <c r="C493" s="323"/>
      <c r="D493" s="290" t="n">
        <v>2</v>
      </c>
      <c r="E493" s="323"/>
      <c r="F493" s="323"/>
      <c r="G493" s="323"/>
      <c r="H493" s="323"/>
      <c r="I493" s="323"/>
      <c r="J493" s="323"/>
      <c r="K493" s="388" t="n">
        <v>2200</v>
      </c>
      <c r="L493" s="425" t="n">
        <f aca="false">K493*12</f>
        <v>26400</v>
      </c>
      <c r="M493" s="411"/>
      <c r="N493" s="323"/>
      <c r="O493" s="323" t="n">
        <v>2</v>
      </c>
      <c r="P493" s="323"/>
      <c r="Q493" s="323"/>
      <c r="R493" s="323"/>
      <c r="S493" s="323"/>
      <c r="T493" s="323"/>
      <c r="U493" s="323"/>
      <c r="V493" s="388" t="n">
        <v>2200</v>
      </c>
      <c r="W493" s="325" t="n">
        <f aca="false">V493*12</f>
        <v>26400</v>
      </c>
    </row>
    <row r="494" customFormat="false" ht="12.75" hidden="false" customHeight="false" outlineLevel="0" collapsed="false">
      <c r="A494" s="434" t="s">
        <v>491</v>
      </c>
      <c r="B494" s="323"/>
      <c r="C494" s="323"/>
      <c r="D494" s="290" t="n">
        <v>2</v>
      </c>
      <c r="E494" s="323"/>
      <c r="F494" s="323"/>
      <c r="G494" s="323"/>
      <c r="H494" s="323"/>
      <c r="I494" s="323"/>
      <c r="J494" s="323"/>
      <c r="K494" s="388" t="n">
        <v>3000</v>
      </c>
      <c r="L494" s="425" t="n">
        <f aca="false">K494*12</f>
        <v>36000</v>
      </c>
      <c r="M494" s="323"/>
      <c r="N494" s="323"/>
      <c r="O494" s="323" t="n">
        <v>2</v>
      </c>
      <c r="P494" s="323"/>
      <c r="Q494" s="323"/>
      <c r="R494" s="323"/>
      <c r="S494" s="323"/>
      <c r="T494" s="323"/>
      <c r="U494" s="323"/>
      <c r="V494" s="388" t="n">
        <v>3000</v>
      </c>
      <c r="W494" s="325" t="n">
        <f aca="false">V494*12</f>
        <v>36000</v>
      </c>
    </row>
    <row r="495" customFormat="false" ht="12.75" hidden="false" customHeight="false" outlineLevel="0" collapsed="false">
      <c r="A495" s="416" t="s">
        <v>492</v>
      </c>
      <c r="B495" s="417"/>
      <c r="C495" s="381"/>
      <c r="D495" s="381" t="n">
        <v>147</v>
      </c>
      <c r="E495" s="381"/>
      <c r="F495" s="381"/>
      <c r="G495" s="381"/>
      <c r="H495" s="381"/>
      <c r="I495" s="381"/>
      <c r="J495" s="381"/>
      <c r="K495" s="418" t="n">
        <v>287228</v>
      </c>
      <c r="L495" s="418" t="n">
        <f aca="false">K495*12</f>
        <v>3446736</v>
      </c>
      <c r="M495" s="435"/>
      <c r="N495" s="436"/>
      <c r="O495" s="436" t="n">
        <v>147</v>
      </c>
      <c r="P495" s="436"/>
      <c r="Q495" s="436"/>
      <c r="R495" s="436"/>
      <c r="S495" s="381"/>
      <c r="T495" s="381"/>
      <c r="U495" s="381"/>
      <c r="V495" s="418" t="n">
        <v>287228</v>
      </c>
      <c r="W495" s="418" t="n">
        <f aca="false">V495*12</f>
        <v>3446736</v>
      </c>
    </row>
    <row r="496" customFormat="false" ht="12.75" hidden="false" customHeight="false" outlineLevel="0" collapsed="false">
      <c r="A496" s="383" t="s">
        <v>418</v>
      </c>
      <c r="B496" s="384"/>
      <c r="C496" s="384"/>
      <c r="D496" s="384"/>
      <c r="E496" s="384"/>
      <c r="F496" s="384"/>
      <c r="G496" s="384"/>
      <c r="H496" s="384"/>
      <c r="I496" s="384"/>
      <c r="J496" s="384"/>
      <c r="K496" s="384"/>
      <c r="L496" s="384"/>
      <c r="M496" s="384"/>
      <c r="N496" s="384"/>
      <c r="O496" s="384"/>
      <c r="P496" s="230"/>
      <c r="Q496" s="437"/>
      <c r="R496" s="0"/>
      <c r="S496" s="0"/>
      <c r="T496" s="230"/>
      <c r="U496" s="230"/>
      <c r="V496" s="230"/>
      <c r="W496" s="230"/>
    </row>
    <row r="497" customFormat="false" ht="12.75" hidden="false" customHeight="false" outlineLevel="0" collapsed="false">
      <c r="A497" s="290" t="s">
        <v>419</v>
      </c>
      <c r="P497" s="230"/>
      <c r="Q497" s="437"/>
      <c r="R497" s="0"/>
      <c r="S497" s="0"/>
      <c r="T497" s="0"/>
      <c r="U497" s="0"/>
      <c r="V497" s="230"/>
      <c r="W497" s="230"/>
    </row>
    <row r="499" customFormat="false" ht="13.5" hidden="false" customHeight="false" outlineLevel="0" collapsed="false">
      <c r="A499" s="384" t="s">
        <v>493</v>
      </c>
    </row>
    <row r="500" customFormat="false" ht="12.75" hidden="false" customHeight="true" outlineLevel="0" collapsed="false">
      <c r="A500" s="300" t="s">
        <v>355</v>
      </c>
      <c r="B500" s="300" t="s">
        <v>356</v>
      </c>
      <c r="C500" s="300"/>
      <c r="D500" s="300"/>
      <c r="E500" s="300"/>
      <c r="F500" s="300"/>
      <c r="G500" s="300"/>
      <c r="H500" s="300"/>
      <c r="I500" s="300"/>
      <c r="J500" s="300"/>
      <c r="K500" s="300"/>
      <c r="L500" s="300"/>
      <c r="M500" s="300" t="s">
        <v>357</v>
      </c>
      <c r="N500" s="300"/>
      <c r="O500" s="300"/>
      <c r="P500" s="300"/>
      <c r="Q500" s="300"/>
      <c r="R500" s="300"/>
      <c r="S500" s="300"/>
      <c r="T500" s="300"/>
      <c r="U500" s="300"/>
      <c r="V500" s="300"/>
      <c r="W500" s="300"/>
    </row>
    <row r="501" customFormat="false" ht="135" hidden="false" customHeight="false" outlineLevel="0" collapsed="false">
      <c r="A501" s="438" t="s">
        <v>358</v>
      </c>
      <c r="B501" s="439" t="s">
        <v>359</v>
      </c>
      <c r="C501" s="439" t="s">
        <v>360</v>
      </c>
      <c r="D501" s="440" t="s">
        <v>361</v>
      </c>
      <c r="E501" s="440" t="s">
        <v>362</v>
      </c>
      <c r="F501" s="440" t="s">
        <v>363</v>
      </c>
      <c r="G501" s="440" t="s">
        <v>364</v>
      </c>
      <c r="H501" s="440" t="s">
        <v>365</v>
      </c>
      <c r="I501" s="440" t="s">
        <v>366</v>
      </c>
      <c r="J501" s="441" t="s">
        <v>367</v>
      </c>
      <c r="K501" s="442" t="s">
        <v>368</v>
      </c>
      <c r="L501" s="443" t="s">
        <v>369</v>
      </c>
      <c r="M501" s="439" t="s">
        <v>359</v>
      </c>
      <c r="N501" s="439" t="s">
        <v>360</v>
      </c>
      <c r="O501" s="440" t="s">
        <v>361</v>
      </c>
      <c r="P501" s="440" t="s">
        <v>362</v>
      </c>
      <c r="Q501" s="440" t="s">
        <v>363</v>
      </c>
      <c r="R501" s="440" t="s">
        <v>364</v>
      </c>
      <c r="S501" s="440" t="s">
        <v>365</v>
      </c>
      <c r="T501" s="440" t="s">
        <v>366</v>
      </c>
      <c r="U501" s="441" t="s">
        <v>367</v>
      </c>
      <c r="V501" s="442" t="s">
        <v>368</v>
      </c>
      <c r="W501" s="443" t="s">
        <v>370</v>
      </c>
    </row>
    <row r="502" customFormat="false" ht="12.75" hidden="false" customHeight="false" outlineLevel="0" collapsed="false">
      <c r="A502" s="310"/>
      <c r="B502" s="444"/>
      <c r="C502" s="445"/>
      <c r="D502" s="445"/>
      <c r="E502" s="445"/>
      <c r="F502" s="445"/>
      <c r="G502" s="445"/>
      <c r="H502" s="445"/>
      <c r="I502" s="445"/>
      <c r="J502" s="445"/>
      <c r="K502" s="445"/>
      <c r="L502" s="446"/>
      <c r="M502" s="445"/>
      <c r="N502" s="445"/>
      <c r="O502" s="445"/>
      <c r="P502" s="445"/>
      <c r="Q502" s="445"/>
      <c r="R502" s="445"/>
      <c r="S502" s="445"/>
      <c r="T502" s="445"/>
      <c r="U502" s="445"/>
      <c r="V502" s="445"/>
      <c r="W502" s="446"/>
    </row>
    <row r="503" customFormat="false" ht="12.75" hidden="false" customHeight="false" outlineLevel="0" collapsed="false">
      <c r="A503" s="313" t="s">
        <v>371</v>
      </c>
      <c r="B503" s="401"/>
      <c r="C503" s="326"/>
      <c r="D503" s="326"/>
      <c r="E503" s="326"/>
      <c r="F503" s="326"/>
      <c r="G503" s="326"/>
      <c r="H503" s="326"/>
      <c r="I503" s="326"/>
      <c r="J503" s="326"/>
      <c r="K503" s="326"/>
      <c r="L503" s="402"/>
      <c r="M503" s="326"/>
      <c r="N503" s="326"/>
      <c r="O503" s="326"/>
      <c r="P503" s="326"/>
      <c r="Q503" s="326"/>
      <c r="R503" s="326"/>
      <c r="S503" s="326"/>
      <c r="T503" s="326"/>
      <c r="U503" s="326"/>
      <c r="V503" s="326"/>
      <c r="W503" s="402"/>
    </row>
    <row r="504" customFormat="false" ht="12.75" hidden="false" customHeight="false" outlineLevel="0" collapsed="false">
      <c r="A504" s="447" t="s">
        <v>376</v>
      </c>
      <c r="B504" s="448" t="n">
        <v>1</v>
      </c>
      <c r="C504" s="323"/>
      <c r="D504" s="323"/>
      <c r="E504" s="449"/>
      <c r="F504" s="450"/>
      <c r="G504" s="323"/>
      <c r="H504" s="323"/>
      <c r="I504" s="323"/>
      <c r="J504" s="323"/>
      <c r="K504" s="323" t="n">
        <f aca="false">SUM(B504:J504)</f>
        <v>1</v>
      </c>
      <c r="L504" s="451" t="n">
        <v>47149</v>
      </c>
      <c r="M504" s="432" t="n">
        <v>1</v>
      </c>
      <c r="N504" s="323"/>
      <c r="O504" s="323"/>
      <c r="P504" s="323"/>
      <c r="Q504" s="323"/>
      <c r="R504" s="323"/>
      <c r="S504" s="323"/>
      <c r="T504" s="323"/>
      <c r="U504" s="323"/>
      <c r="V504" s="323" t="n">
        <f aca="false">SUM(M504:U504)</f>
        <v>1</v>
      </c>
      <c r="W504" s="451" t="n">
        <v>47149</v>
      </c>
    </row>
    <row r="505" customFormat="false" ht="12.75" hidden="false" customHeight="false" outlineLevel="0" collapsed="false">
      <c r="A505" s="447" t="s">
        <v>378</v>
      </c>
      <c r="B505" s="448" t="n">
        <v>7</v>
      </c>
      <c r="C505" s="323"/>
      <c r="D505" s="323"/>
      <c r="E505" s="449"/>
      <c r="F505" s="450"/>
      <c r="G505" s="323"/>
      <c r="H505" s="323"/>
      <c r="I505" s="323"/>
      <c r="J505" s="323"/>
      <c r="K505" s="323" t="n">
        <f aca="false">SUM(B505:J505)</f>
        <v>7</v>
      </c>
      <c r="L505" s="451" t="n">
        <v>267362</v>
      </c>
      <c r="M505" s="432" t="n">
        <v>7</v>
      </c>
      <c r="N505" s="323"/>
      <c r="O505" s="323"/>
      <c r="P505" s="323"/>
      <c r="Q505" s="323"/>
      <c r="R505" s="323"/>
      <c r="S505" s="323"/>
      <c r="T505" s="323"/>
      <c r="U505" s="323"/>
      <c r="V505" s="323" t="n">
        <f aca="false">SUM(M505:U505)</f>
        <v>7</v>
      </c>
      <c r="W505" s="451" t="n">
        <v>267362</v>
      </c>
    </row>
    <row r="506" customFormat="false" ht="12.75" hidden="false" customHeight="false" outlineLevel="0" collapsed="false">
      <c r="A506" s="452" t="s">
        <v>494</v>
      </c>
      <c r="B506" s="448" t="n">
        <v>2</v>
      </c>
      <c r="C506" s="323"/>
      <c r="D506" s="323"/>
      <c r="E506" s="323"/>
      <c r="F506" s="323"/>
      <c r="G506" s="323"/>
      <c r="H506" s="323"/>
      <c r="I506" s="323"/>
      <c r="J506" s="323"/>
      <c r="K506" s="323" t="n">
        <f aca="false">SUM(B506:J506)</f>
        <v>2</v>
      </c>
      <c r="L506" s="451" t="n">
        <v>73287</v>
      </c>
      <c r="M506" s="432" t="n">
        <v>2</v>
      </c>
      <c r="N506" s="323"/>
      <c r="O506" s="323"/>
      <c r="P506" s="323"/>
      <c r="Q506" s="323"/>
      <c r="R506" s="323"/>
      <c r="S506" s="323"/>
      <c r="T506" s="323"/>
      <c r="U506" s="323"/>
      <c r="V506" s="323" t="n">
        <f aca="false">SUM(M506:U506)</f>
        <v>2</v>
      </c>
      <c r="W506" s="451" t="n">
        <v>73287</v>
      </c>
    </row>
    <row r="507" customFormat="false" ht="12.75" hidden="false" customHeight="false" outlineLevel="0" collapsed="false">
      <c r="A507" s="313" t="s">
        <v>380</v>
      </c>
      <c r="B507" s="401"/>
      <c r="C507" s="326"/>
      <c r="D507" s="326"/>
      <c r="E507" s="453"/>
      <c r="F507" s="453"/>
      <c r="G507" s="326"/>
      <c r="H507" s="326"/>
      <c r="I507" s="326"/>
      <c r="J507" s="326"/>
      <c r="K507" s="326"/>
      <c r="L507" s="402"/>
      <c r="M507" s="326"/>
      <c r="N507" s="326"/>
      <c r="O507" s="326"/>
      <c r="P507" s="326"/>
      <c r="Q507" s="326"/>
      <c r="R507" s="326"/>
      <c r="S507" s="326"/>
      <c r="T507" s="326"/>
      <c r="U507" s="326"/>
      <c r="V507" s="326"/>
      <c r="W507" s="402"/>
    </row>
    <row r="508" customFormat="false" ht="12.75" hidden="false" customHeight="false" outlineLevel="0" collapsed="false">
      <c r="A508" s="454" t="s">
        <v>460</v>
      </c>
      <c r="B508" s="448" t="n">
        <v>10</v>
      </c>
      <c r="C508" s="323"/>
      <c r="D508" s="323"/>
      <c r="E508" s="449"/>
      <c r="F508" s="450"/>
      <c r="G508" s="323"/>
      <c r="H508" s="323"/>
      <c r="I508" s="323"/>
      <c r="J508" s="323"/>
      <c r="K508" s="323" t="n">
        <f aca="false">SUM(B508:J508)</f>
        <v>10</v>
      </c>
      <c r="L508" s="451" t="n">
        <v>678022</v>
      </c>
      <c r="M508" s="432" t="n">
        <v>10</v>
      </c>
      <c r="N508" s="323"/>
      <c r="O508" s="323"/>
      <c r="P508" s="323"/>
      <c r="Q508" s="323"/>
      <c r="R508" s="323"/>
      <c r="S508" s="323"/>
      <c r="T508" s="323"/>
      <c r="U508" s="323"/>
      <c r="V508" s="323" t="n">
        <f aca="false">SUM(M508:U508)</f>
        <v>10</v>
      </c>
      <c r="W508" s="451" t="n">
        <v>678022</v>
      </c>
    </row>
    <row r="509" customFormat="false" ht="12.75" hidden="false" customHeight="false" outlineLevel="0" collapsed="false">
      <c r="A509" s="454" t="s">
        <v>456</v>
      </c>
      <c r="B509" s="448" t="n">
        <v>3</v>
      </c>
      <c r="C509" s="323"/>
      <c r="D509" s="323"/>
      <c r="E509" s="449"/>
      <c r="F509" s="450"/>
      <c r="G509" s="323"/>
      <c r="H509" s="323"/>
      <c r="I509" s="323"/>
      <c r="J509" s="323"/>
      <c r="K509" s="323" t="n">
        <f aca="false">SUM(B509:J509)</f>
        <v>3</v>
      </c>
      <c r="L509" s="451" t="n">
        <v>204673</v>
      </c>
      <c r="M509" s="432" t="n">
        <v>3</v>
      </c>
      <c r="N509" s="323"/>
      <c r="O509" s="323"/>
      <c r="P509" s="323"/>
      <c r="Q509" s="323"/>
      <c r="R509" s="323"/>
      <c r="S509" s="323"/>
      <c r="T509" s="323"/>
      <c r="U509" s="323"/>
      <c r="V509" s="323" t="n">
        <f aca="false">SUM(M509:U509)</f>
        <v>3</v>
      </c>
      <c r="W509" s="451" t="n">
        <v>204673</v>
      </c>
    </row>
    <row r="510" customFormat="false" ht="12.75" hidden="false" customHeight="false" outlineLevel="0" collapsed="false">
      <c r="A510" s="454" t="s">
        <v>440</v>
      </c>
      <c r="B510" s="448" t="n">
        <v>34</v>
      </c>
      <c r="C510" s="323"/>
      <c r="D510" s="323"/>
      <c r="E510" s="449"/>
      <c r="F510" s="450"/>
      <c r="G510" s="323"/>
      <c r="H510" s="323"/>
      <c r="I510" s="323"/>
      <c r="J510" s="323"/>
      <c r="K510" s="323" t="n">
        <f aca="false">SUM(B510:J510)</f>
        <v>34</v>
      </c>
      <c r="L510" s="451" t="n">
        <v>2170729</v>
      </c>
      <c r="M510" s="432" t="n">
        <v>34</v>
      </c>
      <c r="N510" s="323"/>
      <c r="O510" s="323"/>
      <c r="P510" s="323"/>
      <c r="Q510" s="323"/>
      <c r="R510" s="323"/>
      <c r="S510" s="323"/>
      <c r="T510" s="323"/>
      <c r="U510" s="323"/>
      <c r="V510" s="323" t="n">
        <f aca="false">SUM(M510:U510)</f>
        <v>34</v>
      </c>
      <c r="W510" s="451" t="n">
        <v>2170729</v>
      </c>
    </row>
    <row r="511" customFormat="false" ht="12.75" hidden="false" customHeight="false" outlineLevel="0" collapsed="false">
      <c r="A511" s="454" t="s">
        <v>439</v>
      </c>
      <c r="B511" s="448" t="n">
        <v>5</v>
      </c>
      <c r="C511" s="323"/>
      <c r="D511" s="323"/>
      <c r="E511" s="449"/>
      <c r="F511" s="450"/>
      <c r="G511" s="323"/>
      <c r="H511" s="323"/>
      <c r="I511" s="323"/>
      <c r="J511" s="323"/>
      <c r="K511" s="323" t="n">
        <f aca="false">SUM(B511:J511)</f>
        <v>5</v>
      </c>
      <c r="L511" s="451" t="n">
        <v>351188</v>
      </c>
      <c r="M511" s="432" t="n">
        <v>5</v>
      </c>
      <c r="N511" s="323"/>
      <c r="O511" s="323"/>
      <c r="P511" s="323"/>
      <c r="Q511" s="323"/>
      <c r="R511" s="323"/>
      <c r="S511" s="323"/>
      <c r="T511" s="323"/>
      <c r="U511" s="323"/>
      <c r="V511" s="323" t="n">
        <f aca="false">SUM(M511:U511)</f>
        <v>5</v>
      </c>
      <c r="W511" s="451" t="n">
        <v>351188</v>
      </c>
    </row>
    <row r="512" customFormat="false" ht="12.75" hidden="false" customHeight="false" outlineLevel="0" collapsed="false">
      <c r="A512" s="454" t="s">
        <v>438</v>
      </c>
      <c r="B512" s="448" t="n">
        <v>3</v>
      </c>
      <c r="C512" s="323"/>
      <c r="D512" s="323"/>
      <c r="E512" s="449"/>
      <c r="F512" s="450"/>
      <c r="G512" s="323"/>
      <c r="H512" s="323"/>
      <c r="I512" s="323"/>
      <c r="J512" s="323"/>
      <c r="K512" s="323" t="n">
        <f aca="false">SUM(B512:J512)</f>
        <v>3</v>
      </c>
      <c r="L512" s="451" t="n">
        <v>185449</v>
      </c>
      <c r="M512" s="432" t="n">
        <v>3</v>
      </c>
      <c r="N512" s="323"/>
      <c r="O512" s="323"/>
      <c r="P512" s="323"/>
      <c r="Q512" s="323"/>
      <c r="R512" s="323"/>
      <c r="S512" s="323"/>
      <c r="T512" s="323"/>
      <c r="U512" s="323"/>
      <c r="V512" s="323" t="n">
        <f aca="false">SUM(M512:U512)</f>
        <v>3</v>
      </c>
      <c r="W512" s="451" t="n">
        <v>185449</v>
      </c>
    </row>
    <row r="513" customFormat="false" ht="12.75" hidden="false" customHeight="false" outlineLevel="0" collapsed="false">
      <c r="A513" s="455" t="s">
        <v>436</v>
      </c>
      <c r="B513" s="448" t="n">
        <v>8</v>
      </c>
      <c r="C513" s="323"/>
      <c r="D513" s="323"/>
      <c r="E513" s="449"/>
      <c r="F513" s="450"/>
      <c r="G513" s="323"/>
      <c r="H513" s="323"/>
      <c r="I513" s="323"/>
      <c r="J513" s="323"/>
      <c r="K513" s="323" t="n">
        <f aca="false">SUM(B513:J513)</f>
        <v>8</v>
      </c>
      <c r="L513" s="451" t="n">
        <v>601492</v>
      </c>
      <c r="M513" s="432" t="n">
        <v>8</v>
      </c>
      <c r="N513" s="323"/>
      <c r="O513" s="323"/>
      <c r="P513" s="323"/>
      <c r="Q513" s="323"/>
      <c r="R513" s="323"/>
      <c r="S513" s="323"/>
      <c r="T513" s="323"/>
      <c r="U513" s="323"/>
      <c r="V513" s="323" t="n">
        <f aca="false">SUM(M513:U513)</f>
        <v>8</v>
      </c>
      <c r="W513" s="451" t="n">
        <v>601492</v>
      </c>
    </row>
    <row r="514" customFormat="false" ht="12.75" hidden="false" customHeight="false" outlineLevel="0" collapsed="false">
      <c r="A514" s="455" t="s">
        <v>495</v>
      </c>
      <c r="B514" s="448" t="n">
        <v>1</v>
      </c>
      <c r="C514" s="323"/>
      <c r="D514" s="323"/>
      <c r="E514" s="449"/>
      <c r="F514" s="450"/>
      <c r="G514" s="323"/>
      <c r="H514" s="323"/>
      <c r="I514" s="323"/>
      <c r="J514" s="323"/>
      <c r="K514" s="323" t="n">
        <f aca="false">SUM(B514:J514)</f>
        <v>1</v>
      </c>
      <c r="L514" s="451" t="n">
        <v>54391</v>
      </c>
      <c r="M514" s="432" t="n">
        <v>1</v>
      </c>
      <c r="N514" s="323"/>
      <c r="O514" s="323"/>
      <c r="P514" s="323"/>
      <c r="Q514" s="323"/>
      <c r="R514" s="323"/>
      <c r="S514" s="323"/>
      <c r="T514" s="323"/>
      <c r="U514" s="323"/>
      <c r="V514" s="323" t="n">
        <f aca="false">SUM(M514:U514)</f>
        <v>1</v>
      </c>
      <c r="W514" s="451" t="n">
        <v>54391</v>
      </c>
    </row>
    <row r="515" customFormat="false" ht="12.75" hidden="false" customHeight="false" outlineLevel="0" collapsed="false">
      <c r="A515" s="455" t="s">
        <v>450</v>
      </c>
      <c r="B515" s="448" t="n">
        <v>14</v>
      </c>
      <c r="C515" s="323"/>
      <c r="D515" s="323"/>
      <c r="E515" s="449"/>
      <c r="F515" s="450"/>
      <c r="G515" s="323"/>
      <c r="H515" s="323"/>
      <c r="I515" s="323"/>
      <c r="J515" s="323"/>
      <c r="K515" s="323" t="n">
        <f aca="false">SUM(B515:J515)</f>
        <v>14</v>
      </c>
      <c r="L515" s="451" t="n">
        <v>1355184</v>
      </c>
      <c r="M515" s="432" t="n">
        <v>14</v>
      </c>
      <c r="N515" s="323"/>
      <c r="O515" s="323"/>
      <c r="P515" s="323"/>
      <c r="Q515" s="323"/>
      <c r="R515" s="323"/>
      <c r="S515" s="323"/>
      <c r="T515" s="323"/>
      <c r="U515" s="323"/>
      <c r="V515" s="323" t="n">
        <f aca="false">SUM(M515:U515)</f>
        <v>14</v>
      </c>
      <c r="W515" s="451" t="n">
        <v>1355184</v>
      </c>
    </row>
    <row r="516" customFormat="false" ht="12.75" hidden="false" customHeight="false" outlineLevel="0" collapsed="false">
      <c r="A516" s="448" t="s">
        <v>449</v>
      </c>
      <c r="B516" s="448" t="n">
        <v>10</v>
      </c>
      <c r="C516" s="323"/>
      <c r="D516" s="323"/>
      <c r="E516" s="449"/>
      <c r="F516" s="450"/>
      <c r="G516" s="323"/>
      <c r="H516" s="323"/>
      <c r="I516" s="323"/>
      <c r="J516" s="323"/>
      <c r="K516" s="323" t="n">
        <f aca="false">SUM(B516:J516)</f>
        <v>10</v>
      </c>
      <c r="L516" s="451" t="n">
        <v>1116362</v>
      </c>
      <c r="M516" s="432" t="n">
        <v>10</v>
      </c>
      <c r="N516" s="323"/>
      <c r="O516" s="323"/>
      <c r="P516" s="323"/>
      <c r="Q516" s="323"/>
      <c r="R516" s="323"/>
      <c r="S516" s="323"/>
      <c r="T516" s="323"/>
      <c r="U516" s="323"/>
      <c r="V516" s="323" t="n">
        <f aca="false">SUM(M516:U516)</f>
        <v>10</v>
      </c>
      <c r="W516" s="451" t="n">
        <v>1016362</v>
      </c>
    </row>
    <row r="517" customFormat="false" ht="12.75" hidden="false" customHeight="false" outlineLevel="0" collapsed="false">
      <c r="A517" s="455" t="s">
        <v>448</v>
      </c>
      <c r="B517" s="448" t="n">
        <v>4</v>
      </c>
      <c r="C517" s="323"/>
      <c r="D517" s="323"/>
      <c r="E517" s="449"/>
      <c r="F517" s="450"/>
      <c r="G517" s="323"/>
      <c r="H517" s="323"/>
      <c r="I517" s="323"/>
      <c r="J517" s="323"/>
      <c r="K517" s="323" t="n">
        <f aca="false">SUM(B517:J517)</f>
        <v>4</v>
      </c>
      <c r="L517" s="451" t="n">
        <v>441845</v>
      </c>
      <c r="M517" s="432" t="n">
        <v>4</v>
      </c>
      <c r="N517" s="323"/>
      <c r="O517" s="323"/>
      <c r="P517" s="323"/>
      <c r="Q517" s="323"/>
      <c r="R517" s="323"/>
      <c r="S517" s="323"/>
      <c r="T517" s="323"/>
      <c r="U517" s="323"/>
      <c r="V517" s="323" t="n">
        <f aca="false">SUM(M517:U517)</f>
        <v>4</v>
      </c>
      <c r="W517" s="451" t="n">
        <v>441845</v>
      </c>
    </row>
    <row r="518" customFormat="false" ht="12.75" hidden="false" customHeight="false" outlineLevel="0" collapsed="false">
      <c r="A518" s="455" t="s">
        <v>496</v>
      </c>
      <c r="B518" s="448" t="n">
        <v>1</v>
      </c>
      <c r="C518" s="323"/>
      <c r="D518" s="323"/>
      <c r="E518" s="449"/>
      <c r="F518" s="450"/>
      <c r="G518" s="323"/>
      <c r="H518" s="323"/>
      <c r="I518" s="323"/>
      <c r="J518" s="323"/>
      <c r="K518" s="323" t="n">
        <f aca="false">SUM(B518:J518)</f>
        <v>1</v>
      </c>
      <c r="L518" s="451" t="n">
        <v>125894</v>
      </c>
      <c r="M518" s="432" t="n">
        <v>1</v>
      </c>
      <c r="N518" s="323"/>
      <c r="O518" s="323"/>
      <c r="P518" s="323"/>
      <c r="Q518" s="323"/>
      <c r="R518" s="323"/>
      <c r="S518" s="323"/>
      <c r="T518" s="323"/>
      <c r="U518" s="323"/>
      <c r="V518" s="323" t="n">
        <f aca="false">SUM(M518:U518)</f>
        <v>1</v>
      </c>
      <c r="W518" s="451" t="n">
        <v>125894</v>
      </c>
    </row>
    <row r="519" customFormat="false" ht="12.75" hidden="false" customHeight="false" outlineLevel="0" collapsed="false">
      <c r="A519" s="455" t="s">
        <v>447</v>
      </c>
      <c r="B519" s="448" t="n">
        <v>4</v>
      </c>
      <c r="C519" s="323"/>
      <c r="D519" s="323"/>
      <c r="E519" s="449"/>
      <c r="F519" s="450"/>
      <c r="G519" s="323"/>
      <c r="H519" s="323"/>
      <c r="I519" s="323"/>
      <c r="J519" s="323"/>
      <c r="K519" s="323" t="n">
        <f aca="false">SUM(B519:J519)</f>
        <v>4</v>
      </c>
      <c r="L519" s="451" t="n">
        <v>505505</v>
      </c>
      <c r="M519" s="432" t="n">
        <v>4</v>
      </c>
      <c r="N519" s="323"/>
      <c r="O519" s="323"/>
      <c r="P519" s="323"/>
      <c r="Q519" s="323"/>
      <c r="R519" s="323"/>
      <c r="S519" s="323"/>
      <c r="T519" s="323"/>
      <c r="U519" s="323"/>
      <c r="V519" s="323" t="n">
        <f aca="false">SUM(M519:U519)</f>
        <v>4</v>
      </c>
      <c r="W519" s="451" t="n">
        <v>505505</v>
      </c>
    </row>
    <row r="520" customFormat="false" ht="12.75" hidden="false" customHeight="false" outlineLevel="0" collapsed="false">
      <c r="A520" s="455" t="s">
        <v>455</v>
      </c>
      <c r="B520" s="448" t="n">
        <v>54</v>
      </c>
      <c r="C520" s="323"/>
      <c r="D520" s="323"/>
      <c r="E520" s="291"/>
      <c r="F520" s="291"/>
      <c r="G520" s="323"/>
      <c r="H520" s="323"/>
      <c r="I520" s="323"/>
      <c r="J520" s="323"/>
      <c r="K520" s="323" t="n">
        <f aca="false">SUM(B520:J520)</f>
        <v>54</v>
      </c>
      <c r="L520" s="451" t="n">
        <v>3498994</v>
      </c>
      <c r="M520" s="432" t="n">
        <v>54</v>
      </c>
      <c r="N520" s="323"/>
      <c r="O520" s="323"/>
      <c r="P520" s="323"/>
      <c r="Q520" s="323"/>
      <c r="R520" s="323"/>
      <c r="S520" s="323"/>
      <c r="T520" s="323"/>
      <c r="U520" s="323"/>
      <c r="V520" s="323" t="n">
        <f aca="false">SUM(M520:U520)</f>
        <v>54</v>
      </c>
      <c r="W520" s="451" t="n">
        <v>3498994</v>
      </c>
    </row>
    <row r="521" customFormat="false" ht="12.75" hidden="false" customHeight="false" outlineLevel="0" collapsed="false">
      <c r="A521" s="455" t="s">
        <v>454</v>
      </c>
      <c r="B521" s="448" t="n">
        <v>5</v>
      </c>
      <c r="C521" s="323"/>
      <c r="D521" s="323"/>
      <c r="E521" s="291"/>
      <c r="F521" s="291"/>
      <c r="G521" s="323"/>
      <c r="H521" s="323"/>
      <c r="I521" s="323"/>
      <c r="J521" s="323"/>
      <c r="K521" s="323" t="n">
        <f aca="false">SUM(B521:J521)</f>
        <v>5</v>
      </c>
      <c r="L521" s="451" t="n">
        <v>331869</v>
      </c>
      <c r="M521" s="432" t="n">
        <v>5</v>
      </c>
      <c r="N521" s="323"/>
      <c r="O521" s="323"/>
      <c r="P521" s="323"/>
      <c r="Q521" s="323"/>
      <c r="R521" s="323"/>
      <c r="S521" s="323"/>
      <c r="T521" s="323"/>
      <c r="U521" s="323"/>
      <c r="V521" s="323" t="n">
        <f aca="false">SUM(M521:U521)</f>
        <v>5</v>
      </c>
      <c r="W521" s="451" t="n">
        <v>331869</v>
      </c>
    </row>
    <row r="522" customFormat="false" ht="12.75" hidden="false" customHeight="false" outlineLevel="0" collapsed="false">
      <c r="A522" s="455" t="s">
        <v>453</v>
      </c>
      <c r="B522" s="448" t="n">
        <v>4</v>
      </c>
      <c r="C522" s="323"/>
      <c r="D522" s="323"/>
      <c r="E522" s="291"/>
      <c r="F522" s="291"/>
      <c r="G522" s="323"/>
      <c r="H522" s="323"/>
      <c r="I522" s="323"/>
      <c r="J522" s="323"/>
      <c r="K522" s="323" t="n">
        <f aca="false">SUM(B522:J522)</f>
        <v>4</v>
      </c>
      <c r="L522" s="451" t="n">
        <v>292911</v>
      </c>
      <c r="M522" s="432" t="n">
        <v>4</v>
      </c>
      <c r="N522" s="323"/>
      <c r="O522" s="323"/>
      <c r="P522" s="323"/>
      <c r="Q522" s="323"/>
      <c r="R522" s="323"/>
      <c r="S522" s="323"/>
      <c r="T522" s="323"/>
      <c r="U522" s="323"/>
      <c r="V522" s="323" t="n">
        <f aca="false">SUM(M522:U522)</f>
        <v>4</v>
      </c>
      <c r="W522" s="451" t="n">
        <v>292911</v>
      </c>
    </row>
    <row r="523" customFormat="false" ht="12.75" hidden="false" customHeight="false" outlineLevel="0" collapsed="false">
      <c r="A523" s="455" t="s">
        <v>452</v>
      </c>
      <c r="B523" s="448" t="n">
        <v>1</v>
      </c>
      <c r="C523" s="323"/>
      <c r="D523" s="323"/>
      <c r="E523" s="291"/>
      <c r="F523" s="291"/>
      <c r="G523" s="323"/>
      <c r="H523" s="323"/>
      <c r="I523" s="323"/>
      <c r="J523" s="323"/>
      <c r="K523" s="323" t="n">
        <f aca="false">SUM(B523:J523)</f>
        <v>1</v>
      </c>
      <c r="L523" s="451" t="n">
        <v>92701</v>
      </c>
      <c r="M523" s="432" t="n">
        <v>1</v>
      </c>
      <c r="N523" s="323"/>
      <c r="O523" s="323"/>
      <c r="P523" s="323"/>
      <c r="Q523" s="323"/>
      <c r="R523" s="323"/>
      <c r="S523" s="323"/>
      <c r="T523" s="323"/>
      <c r="U523" s="323"/>
      <c r="V523" s="323" t="n">
        <f aca="false">SUM(M523:U523)</f>
        <v>1</v>
      </c>
      <c r="W523" s="451" t="n">
        <v>92701</v>
      </c>
    </row>
    <row r="524" customFormat="false" ht="12.75" hidden="false" customHeight="false" outlineLevel="0" collapsed="false">
      <c r="A524" s="455" t="s">
        <v>451</v>
      </c>
      <c r="B524" s="448" t="n">
        <v>3</v>
      </c>
      <c r="C524" s="323"/>
      <c r="D524" s="323"/>
      <c r="E524" s="323"/>
      <c r="F524" s="323"/>
      <c r="G524" s="323"/>
      <c r="H524" s="323"/>
      <c r="I524" s="323"/>
      <c r="J524" s="323"/>
      <c r="K524" s="323" t="n">
        <f aca="false">SUM(B524:J524)</f>
        <v>3</v>
      </c>
      <c r="L524" s="451" t="n">
        <v>211812</v>
      </c>
      <c r="M524" s="432" t="n">
        <v>3</v>
      </c>
      <c r="N524" s="323"/>
      <c r="O524" s="323"/>
      <c r="P524" s="323"/>
      <c r="Q524" s="323"/>
      <c r="R524" s="323"/>
      <c r="S524" s="323"/>
      <c r="T524" s="323"/>
      <c r="U524" s="323"/>
      <c r="V524" s="323" t="n">
        <f aca="false">SUM(M524:U524)</f>
        <v>3</v>
      </c>
      <c r="W524" s="451" t="n">
        <v>211812</v>
      </c>
    </row>
    <row r="525" customFormat="false" ht="12.75" hidden="false" customHeight="false" outlineLevel="0" collapsed="false">
      <c r="A525" s="455" t="s">
        <v>444</v>
      </c>
      <c r="B525" s="448" t="n">
        <v>9</v>
      </c>
      <c r="C525" s="323"/>
      <c r="D525" s="323"/>
      <c r="E525" s="323"/>
      <c r="F525" s="323"/>
      <c r="G525" s="323"/>
      <c r="H525" s="323"/>
      <c r="I525" s="323"/>
      <c r="J525" s="323"/>
      <c r="K525" s="323" t="n">
        <f aca="false">SUM(B525:J525)</f>
        <v>9</v>
      </c>
      <c r="L525" s="451" t="n">
        <v>555463</v>
      </c>
      <c r="M525" s="432" t="n">
        <v>9</v>
      </c>
      <c r="N525" s="323"/>
      <c r="O525" s="323"/>
      <c r="P525" s="323"/>
      <c r="Q525" s="323"/>
      <c r="R525" s="323"/>
      <c r="S525" s="323"/>
      <c r="T525" s="323"/>
      <c r="U525" s="323"/>
      <c r="V525" s="323" t="n">
        <f aca="false">SUM(M525:U525)</f>
        <v>9</v>
      </c>
      <c r="W525" s="451" t="n">
        <v>555463</v>
      </c>
    </row>
    <row r="526" customFormat="false" ht="12.75" hidden="false" customHeight="false" outlineLevel="0" collapsed="false">
      <c r="A526" s="455" t="s">
        <v>443</v>
      </c>
      <c r="B526" s="448" t="n">
        <v>3</v>
      </c>
      <c r="C526" s="323"/>
      <c r="D526" s="323"/>
      <c r="E526" s="323"/>
      <c r="F526" s="323"/>
      <c r="G526" s="323"/>
      <c r="H526" s="323"/>
      <c r="I526" s="323"/>
      <c r="J526" s="323"/>
      <c r="K526" s="323" t="n">
        <f aca="false">SUM(B526:J526)</f>
        <v>3</v>
      </c>
      <c r="L526" s="451" t="n">
        <v>211883</v>
      </c>
      <c r="M526" s="432" t="n">
        <v>3</v>
      </c>
      <c r="N526" s="323"/>
      <c r="O526" s="323"/>
      <c r="P526" s="323"/>
      <c r="Q526" s="323"/>
      <c r="R526" s="323"/>
      <c r="S526" s="323"/>
      <c r="T526" s="323"/>
      <c r="U526" s="323"/>
      <c r="V526" s="323" t="n">
        <f aca="false">SUM(M526:U526)</f>
        <v>3</v>
      </c>
      <c r="W526" s="451" t="n">
        <v>211883</v>
      </c>
    </row>
    <row r="527" customFormat="false" ht="12.75" hidden="false" customHeight="false" outlineLevel="0" collapsed="false">
      <c r="A527" s="455" t="s">
        <v>442</v>
      </c>
      <c r="B527" s="448" t="n">
        <v>2</v>
      </c>
      <c r="C527" s="323"/>
      <c r="D527" s="323"/>
      <c r="E527" s="323"/>
      <c r="F527" s="323"/>
      <c r="G527" s="323"/>
      <c r="H527" s="323"/>
      <c r="I527" s="323"/>
      <c r="J527" s="323"/>
      <c r="K527" s="323" t="n">
        <f aca="false">SUM(B527:J527)</f>
        <v>2</v>
      </c>
      <c r="L527" s="451" t="n">
        <v>118884</v>
      </c>
      <c r="M527" s="432" t="n">
        <v>2</v>
      </c>
      <c r="N527" s="323"/>
      <c r="O527" s="323"/>
      <c r="P527" s="323"/>
      <c r="Q527" s="323"/>
      <c r="R527" s="323"/>
      <c r="S527" s="323"/>
      <c r="T527" s="323"/>
      <c r="U527" s="323"/>
      <c r="V527" s="323" t="n">
        <f aca="false">SUM(M527:U527)</f>
        <v>2</v>
      </c>
      <c r="W527" s="451" t="n">
        <v>118884</v>
      </c>
    </row>
    <row r="528" customFormat="false" ht="12.75" hidden="false" customHeight="false" outlineLevel="0" collapsed="false">
      <c r="A528" s="455" t="s">
        <v>463</v>
      </c>
      <c r="B528" s="448" t="n">
        <v>5</v>
      </c>
      <c r="C528" s="323"/>
      <c r="D528" s="323"/>
      <c r="E528" s="323"/>
      <c r="F528" s="323"/>
      <c r="G528" s="323"/>
      <c r="H528" s="323"/>
      <c r="I528" s="323"/>
      <c r="J528" s="323"/>
      <c r="K528" s="323" t="n">
        <f aca="false">SUM(B528:J528)</f>
        <v>5</v>
      </c>
      <c r="L528" s="451" t="n">
        <v>327265</v>
      </c>
      <c r="M528" s="432" t="n">
        <v>5</v>
      </c>
      <c r="N528" s="323"/>
      <c r="O528" s="323"/>
      <c r="P528" s="323"/>
      <c r="Q528" s="323"/>
      <c r="R528" s="323"/>
      <c r="S528" s="323"/>
      <c r="T528" s="323"/>
      <c r="U528" s="323"/>
      <c r="V528" s="323" t="n">
        <f aca="false">SUM(M528:U528)</f>
        <v>5</v>
      </c>
      <c r="W528" s="451" t="n">
        <v>327265</v>
      </c>
    </row>
    <row r="529" customFormat="false" ht="12.75" hidden="false" customHeight="false" outlineLevel="0" collapsed="false">
      <c r="A529" s="455" t="s">
        <v>465</v>
      </c>
      <c r="B529" s="448" t="n">
        <v>2</v>
      </c>
      <c r="C529" s="323"/>
      <c r="D529" s="323"/>
      <c r="E529" s="323"/>
      <c r="F529" s="323"/>
      <c r="G529" s="323"/>
      <c r="H529" s="323"/>
      <c r="I529" s="323"/>
      <c r="J529" s="323"/>
      <c r="K529" s="323" t="n">
        <f aca="false">SUM(B529:J529)</f>
        <v>2</v>
      </c>
      <c r="L529" s="451" t="n">
        <v>128551</v>
      </c>
      <c r="M529" s="432" t="n">
        <v>2</v>
      </c>
      <c r="N529" s="323"/>
      <c r="O529" s="323"/>
      <c r="P529" s="323"/>
      <c r="Q529" s="323"/>
      <c r="R529" s="323"/>
      <c r="S529" s="323"/>
      <c r="T529" s="323"/>
      <c r="U529" s="323"/>
      <c r="V529" s="323" t="n">
        <f aca="false">SUM(M529:U529)</f>
        <v>2</v>
      </c>
      <c r="W529" s="451" t="n">
        <v>128551</v>
      </c>
    </row>
    <row r="530" customFormat="false" ht="12.75" hidden="false" customHeight="false" outlineLevel="0" collapsed="false">
      <c r="A530" s="448" t="s">
        <v>497</v>
      </c>
      <c r="B530" s="448" t="n">
        <v>2</v>
      </c>
      <c r="C530" s="323"/>
      <c r="D530" s="323"/>
      <c r="E530" s="323"/>
      <c r="F530" s="323"/>
      <c r="G530" s="323"/>
      <c r="H530" s="323"/>
      <c r="I530" s="323"/>
      <c r="J530" s="323"/>
      <c r="K530" s="323" t="n">
        <f aca="false">SUM(B530:J530)</f>
        <v>2</v>
      </c>
      <c r="L530" s="451" t="n">
        <v>55700</v>
      </c>
      <c r="M530" s="432" t="n">
        <v>2</v>
      </c>
      <c r="N530" s="323"/>
      <c r="O530" s="323"/>
      <c r="P530" s="323"/>
      <c r="Q530" s="323"/>
      <c r="R530" s="323"/>
      <c r="S530" s="323"/>
      <c r="T530" s="323"/>
      <c r="U530" s="323"/>
      <c r="V530" s="323" t="n">
        <f aca="false">SUM(M530:U530)</f>
        <v>2</v>
      </c>
      <c r="W530" s="451" t="n">
        <v>55700</v>
      </c>
    </row>
    <row r="531" customFormat="false" ht="12.75" hidden="false" customHeight="false" outlineLevel="0" collapsed="false">
      <c r="A531" s="347" t="s">
        <v>498</v>
      </c>
      <c r="B531" s="401"/>
      <c r="C531" s="326"/>
      <c r="D531" s="326"/>
      <c r="E531" s="326"/>
      <c r="F531" s="326"/>
      <c r="G531" s="326"/>
      <c r="H531" s="326"/>
      <c r="I531" s="326"/>
      <c r="J531" s="326"/>
      <c r="K531" s="326"/>
      <c r="L531" s="402"/>
      <c r="M531" s="326"/>
      <c r="N531" s="326"/>
      <c r="O531" s="326"/>
      <c r="P531" s="326"/>
      <c r="Q531" s="326"/>
      <c r="R531" s="326"/>
      <c r="S531" s="326"/>
      <c r="T531" s="326"/>
      <c r="U531" s="326"/>
      <c r="V531" s="326"/>
      <c r="W531" s="402"/>
    </row>
    <row r="532" customFormat="false" ht="12.75" hidden="false" customHeight="false" outlineLevel="0" collapsed="false">
      <c r="A532" s="455" t="s">
        <v>384</v>
      </c>
      <c r="B532" s="448" t="n">
        <v>2</v>
      </c>
      <c r="C532" s="323"/>
      <c r="D532" s="291"/>
      <c r="E532" s="291"/>
      <c r="F532" s="323"/>
      <c r="G532" s="323"/>
      <c r="H532" s="323"/>
      <c r="I532" s="323"/>
      <c r="J532" s="323"/>
      <c r="K532" s="323" t="n">
        <f aca="false">SUM(B532:J532)</f>
        <v>2</v>
      </c>
      <c r="L532" s="451" t="n">
        <v>59974</v>
      </c>
      <c r="M532" s="432" t="n">
        <v>2</v>
      </c>
      <c r="N532" s="323"/>
      <c r="O532" s="323"/>
      <c r="P532" s="323"/>
      <c r="Q532" s="323"/>
      <c r="R532" s="323"/>
      <c r="S532" s="323"/>
      <c r="T532" s="323"/>
      <c r="U532" s="323"/>
      <c r="V532" s="323" t="n">
        <f aca="false">SUM(M532:U532)</f>
        <v>2</v>
      </c>
      <c r="W532" s="451" t="n">
        <v>59974</v>
      </c>
    </row>
    <row r="533" customFormat="false" ht="12.75" hidden="false" customHeight="false" outlineLevel="0" collapsed="false">
      <c r="A533" s="455" t="s">
        <v>385</v>
      </c>
      <c r="B533" s="448" t="n">
        <v>19</v>
      </c>
      <c r="C533" s="323"/>
      <c r="D533" s="323"/>
      <c r="E533" s="323"/>
      <c r="F533" s="323"/>
      <c r="G533" s="323"/>
      <c r="H533" s="323"/>
      <c r="I533" s="323"/>
      <c r="J533" s="323"/>
      <c r="K533" s="323" t="n">
        <f aca="false">SUM(B533:J533)</f>
        <v>19</v>
      </c>
      <c r="L533" s="451" t="n">
        <v>713317</v>
      </c>
      <c r="M533" s="432" t="n">
        <v>19</v>
      </c>
      <c r="N533" s="323"/>
      <c r="O533" s="323"/>
      <c r="P533" s="323"/>
      <c r="Q533" s="323"/>
      <c r="R533" s="323"/>
      <c r="S533" s="323"/>
      <c r="T533" s="323"/>
      <c r="U533" s="323"/>
      <c r="V533" s="323" t="n">
        <f aca="false">SUM(M533:U533)</f>
        <v>19</v>
      </c>
      <c r="W533" s="451" t="n">
        <v>713317</v>
      </c>
    </row>
    <row r="534" customFormat="false" ht="12.75" hidden="false" customHeight="false" outlineLevel="0" collapsed="false">
      <c r="A534" s="455" t="s">
        <v>411</v>
      </c>
      <c r="B534" s="448" t="n">
        <v>4</v>
      </c>
      <c r="C534" s="323"/>
      <c r="D534" s="323"/>
      <c r="E534" s="323"/>
      <c r="F534" s="323"/>
      <c r="G534" s="323"/>
      <c r="H534" s="323"/>
      <c r="I534" s="323"/>
      <c r="J534" s="323"/>
      <c r="K534" s="323" t="n">
        <f aca="false">SUM(B534:J534)</f>
        <v>4</v>
      </c>
      <c r="L534" s="451" t="n">
        <v>124264</v>
      </c>
      <c r="M534" s="432" t="n">
        <v>4</v>
      </c>
      <c r="N534" s="323"/>
      <c r="O534" s="323"/>
      <c r="P534" s="323"/>
      <c r="Q534" s="323"/>
      <c r="R534" s="323"/>
      <c r="S534" s="323"/>
      <c r="T534" s="323"/>
      <c r="U534" s="323"/>
      <c r="V534" s="323" t="n">
        <f aca="false">SUM(M534:U534)</f>
        <v>4</v>
      </c>
      <c r="W534" s="451" t="n">
        <v>124264</v>
      </c>
    </row>
    <row r="535" customFormat="false" ht="12.75" hidden="false" customHeight="false" outlineLevel="0" collapsed="false">
      <c r="A535" s="347" t="s">
        <v>386</v>
      </c>
      <c r="B535" s="401"/>
      <c r="C535" s="326"/>
      <c r="D535" s="326"/>
      <c r="E535" s="326"/>
      <c r="F535" s="326"/>
      <c r="G535" s="326"/>
      <c r="H535" s="326"/>
      <c r="I535" s="326"/>
      <c r="J535" s="326"/>
      <c r="K535" s="326"/>
      <c r="L535" s="402"/>
      <c r="M535" s="326"/>
      <c r="N535" s="326"/>
      <c r="O535" s="326"/>
      <c r="P535" s="326"/>
      <c r="Q535" s="326"/>
      <c r="R535" s="326"/>
      <c r="S535" s="326"/>
      <c r="T535" s="326"/>
      <c r="U535" s="326"/>
      <c r="V535" s="326"/>
      <c r="W535" s="402"/>
    </row>
    <row r="536" customFormat="false" ht="12.75" hidden="false" customHeight="false" outlineLevel="0" collapsed="false">
      <c r="A536" s="455" t="s">
        <v>387</v>
      </c>
      <c r="B536" s="448" t="n">
        <v>22</v>
      </c>
      <c r="C536" s="323"/>
      <c r="D536" s="449"/>
      <c r="E536" s="450"/>
      <c r="F536" s="323"/>
      <c r="G536" s="323"/>
      <c r="H536" s="323"/>
      <c r="I536" s="323"/>
      <c r="J536" s="323"/>
      <c r="K536" s="323" t="n">
        <f aca="false">SUM(B536:J536)</f>
        <v>22</v>
      </c>
      <c r="L536" s="451" t="n">
        <v>784697</v>
      </c>
      <c r="M536" s="432" t="n">
        <v>22</v>
      </c>
      <c r="N536" s="323"/>
      <c r="O536" s="323"/>
      <c r="P536" s="323"/>
      <c r="Q536" s="323"/>
      <c r="R536" s="323"/>
      <c r="S536" s="323"/>
      <c r="T536" s="323"/>
      <c r="U536" s="323"/>
      <c r="V536" s="323" t="n">
        <f aca="false">SUM(M536:U536)</f>
        <v>22</v>
      </c>
      <c r="W536" s="451" t="n">
        <v>709708</v>
      </c>
    </row>
    <row r="537" customFormat="false" ht="12.75" hidden="false" customHeight="false" outlineLevel="0" collapsed="false">
      <c r="A537" s="455" t="s">
        <v>388</v>
      </c>
      <c r="B537" s="448" t="n">
        <v>33</v>
      </c>
      <c r="C537" s="323"/>
      <c r="D537" s="449"/>
      <c r="E537" s="450"/>
      <c r="F537" s="323"/>
      <c r="G537" s="323"/>
      <c r="H537" s="323"/>
      <c r="I537" s="323"/>
      <c r="J537" s="323"/>
      <c r="K537" s="323" t="n">
        <f aca="false">SUM(B537:J537)</f>
        <v>33</v>
      </c>
      <c r="L537" s="451" t="n">
        <v>1187158</v>
      </c>
      <c r="M537" s="432" t="n">
        <v>33</v>
      </c>
      <c r="N537" s="323"/>
      <c r="O537" s="323"/>
      <c r="P537" s="323"/>
      <c r="Q537" s="323"/>
      <c r="R537" s="323"/>
      <c r="S537" s="323"/>
      <c r="T537" s="323"/>
      <c r="U537" s="323"/>
      <c r="V537" s="323" t="n">
        <f aca="false">SUM(M537:U537)</f>
        <v>33</v>
      </c>
      <c r="W537" s="451" t="n">
        <v>1187158</v>
      </c>
    </row>
    <row r="538" customFormat="false" ht="12.75" hidden="false" customHeight="false" outlineLevel="0" collapsed="false">
      <c r="A538" s="455" t="s">
        <v>389</v>
      </c>
      <c r="B538" s="448" t="n">
        <v>79</v>
      </c>
      <c r="C538" s="323"/>
      <c r="D538" s="449"/>
      <c r="E538" s="450"/>
      <c r="F538" s="323"/>
      <c r="G538" s="323"/>
      <c r="H538" s="323"/>
      <c r="I538" s="323"/>
      <c r="J538" s="323"/>
      <c r="K538" s="323" t="n">
        <f aca="false">SUM(B538:J538)</f>
        <v>79</v>
      </c>
      <c r="L538" s="451" t="n">
        <v>3162321</v>
      </c>
      <c r="M538" s="432" t="n">
        <v>79</v>
      </c>
      <c r="N538" s="323"/>
      <c r="O538" s="323"/>
      <c r="P538" s="323"/>
      <c r="Q538" s="323"/>
      <c r="R538" s="323"/>
      <c r="S538" s="323"/>
      <c r="T538" s="323"/>
      <c r="U538" s="323"/>
      <c r="V538" s="323" t="n">
        <f aca="false">SUM(M538:U538)</f>
        <v>79</v>
      </c>
      <c r="W538" s="451" t="n">
        <v>3162321</v>
      </c>
    </row>
    <row r="539" customFormat="false" ht="12.75" hidden="false" customHeight="false" outlineLevel="0" collapsed="false">
      <c r="A539" s="455" t="s">
        <v>390</v>
      </c>
      <c r="B539" s="448" t="n">
        <v>32</v>
      </c>
      <c r="C539" s="323"/>
      <c r="D539" s="449"/>
      <c r="E539" s="450"/>
      <c r="F539" s="323"/>
      <c r="G539" s="323"/>
      <c r="H539" s="323"/>
      <c r="I539" s="323"/>
      <c r="J539" s="323"/>
      <c r="K539" s="323" t="n">
        <f aca="false">SUM(B539:J539)</f>
        <v>32</v>
      </c>
      <c r="L539" s="451" t="n">
        <v>1218105</v>
      </c>
      <c r="M539" s="432" t="n">
        <v>32</v>
      </c>
      <c r="N539" s="323"/>
      <c r="O539" s="323"/>
      <c r="P539" s="323"/>
      <c r="Q539" s="323"/>
      <c r="R539" s="323"/>
      <c r="S539" s="323"/>
      <c r="T539" s="323"/>
      <c r="U539" s="323"/>
      <c r="V539" s="323" t="n">
        <f aca="false">SUM(M539:U539)</f>
        <v>32</v>
      </c>
      <c r="W539" s="451" t="n">
        <v>1218105</v>
      </c>
    </row>
    <row r="540" customFormat="false" ht="12.75" hidden="false" customHeight="false" outlineLevel="0" collapsed="false">
      <c r="A540" s="455" t="s">
        <v>391</v>
      </c>
      <c r="B540" s="448" t="n">
        <v>1</v>
      </c>
      <c r="C540" s="323"/>
      <c r="D540" s="449"/>
      <c r="E540" s="450"/>
      <c r="F540" s="323"/>
      <c r="G540" s="323"/>
      <c r="H540" s="323"/>
      <c r="I540" s="323"/>
      <c r="J540" s="323"/>
      <c r="K540" s="323" t="n">
        <f aca="false">SUM(B540:J540)</f>
        <v>1</v>
      </c>
      <c r="L540" s="451" t="n">
        <v>28226</v>
      </c>
      <c r="M540" s="432" t="n">
        <v>1</v>
      </c>
      <c r="N540" s="323"/>
      <c r="O540" s="323"/>
      <c r="P540" s="323"/>
      <c r="Q540" s="323"/>
      <c r="R540" s="323"/>
      <c r="S540" s="323"/>
      <c r="T540" s="323"/>
      <c r="U540" s="323"/>
      <c r="V540" s="323" t="n">
        <f aca="false">SUM(M540:U540)</f>
        <v>1</v>
      </c>
      <c r="W540" s="451" t="n">
        <v>28226</v>
      </c>
    </row>
    <row r="541" customFormat="false" ht="12.75" hidden="false" customHeight="false" outlineLevel="0" collapsed="false">
      <c r="A541" s="455" t="s">
        <v>412</v>
      </c>
      <c r="B541" s="448" t="n">
        <v>94</v>
      </c>
      <c r="C541" s="323"/>
      <c r="D541" s="449"/>
      <c r="E541" s="450"/>
      <c r="F541" s="323"/>
      <c r="G541" s="323"/>
      <c r="H541" s="323"/>
      <c r="I541" s="323"/>
      <c r="J541" s="323"/>
      <c r="K541" s="323" t="n">
        <f aca="false">SUM(B541:J541)</f>
        <v>94</v>
      </c>
      <c r="L541" s="451" t="n">
        <v>3614358</v>
      </c>
      <c r="M541" s="432" t="n">
        <v>94</v>
      </c>
      <c r="N541" s="323"/>
      <c r="O541" s="323"/>
      <c r="P541" s="323"/>
      <c r="Q541" s="323"/>
      <c r="R541" s="323"/>
      <c r="S541" s="323"/>
      <c r="T541" s="323"/>
      <c r="U541" s="323"/>
      <c r="V541" s="323" t="n">
        <f aca="false">SUM(M541:U541)</f>
        <v>94</v>
      </c>
      <c r="W541" s="451" t="n">
        <v>3614358</v>
      </c>
    </row>
    <row r="542" customFormat="false" ht="12.75" hidden="false" customHeight="false" outlineLevel="0" collapsed="false">
      <c r="A542" s="347" t="s">
        <v>392</v>
      </c>
      <c r="B542" s="401"/>
      <c r="C542" s="326"/>
      <c r="D542" s="326"/>
      <c r="E542" s="326"/>
      <c r="F542" s="326"/>
      <c r="G542" s="326"/>
      <c r="H542" s="326"/>
      <c r="I542" s="326"/>
      <c r="J542" s="326"/>
      <c r="K542" s="326"/>
      <c r="L542" s="402"/>
      <c r="M542" s="326"/>
      <c r="N542" s="326"/>
      <c r="O542" s="326"/>
      <c r="P542" s="326"/>
      <c r="Q542" s="326"/>
      <c r="R542" s="326"/>
      <c r="S542" s="326"/>
      <c r="T542" s="326"/>
      <c r="U542" s="326"/>
      <c r="V542" s="326"/>
      <c r="W542" s="402"/>
    </row>
    <row r="543" customFormat="false" ht="12.75" hidden="false" customHeight="false" outlineLevel="0" collapsed="false">
      <c r="A543" s="455" t="s">
        <v>393</v>
      </c>
      <c r="B543" s="448" t="n">
        <v>12</v>
      </c>
      <c r="C543" s="323"/>
      <c r="D543" s="449"/>
      <c r="E543" s="450"/>
      <c r="F543" s="323"/>
      <c r="G543" s="323"/>
      <c r="H543" s="323"/>
      <c r="I543" s="323"/>
      <c r="J543" s="323"/>
      <c r="K543" s="323" t="n">
        <f aca="false">SUM(B543:J543)</f>
        <v>12</v>
      </c>
      <c r="L543" s="451" t="n">
        <v>490369</v>
      </c>
      <c r="M543" s="432" t="n">
        <v>12</v>
      </c>
      <c r="N543" s="323"/>
      <c r="O543" s="323"/>
      <c r="P543" s="323"/>
      <c r="Q543" s="323"/>
      <c r="R543" s="323"/>
      <c r="S543" s="323"/>
      <c r="T543" s="323"/>
      <c r="U543" s="323"/>
      <c r="V543" s="323" t="n">
        <f aca="false">SUM(M543:U543)</f>
        <v>12</v>
      </c>
      <c r="W543" s="451" t="n">
        <v>490369</v>
      </c>
    </row>
    <row r="544" customFormat="false" ht="12.75" hidden="false" customHeight="false" outlineLevel="0" collapsed="false">
      <c r="A544" s="455" t="s">
        <v>394</v>
      </c>
      <c r="B544" s="448" t="n">
        <v>24</v>
      </c>
      <c r="C544" s="323"/>
      <c r="D544" s="323"/>
      <c r="E544" s="323"/>
      <c r="F544" s="323"/>
      <c r="G544" s="323"/>
      <c r="H544" s="323"/>
      <c r="I544" s="323"/>
      <c r="J544" s="323"/>
      <c r="K544" s="323" t="n">
        <f aca="false">SUM(B544:J544)</f>
        <v>24</v>
      </c>
      <c r="L544" s="451" t="n">
        <v>852308</v>
      </c>
      <c r="M544" s="432" t="n">
        <v>24</v>
      </c>
      <c r="N544" s="323"/>
      <c r="O544" s="323"/>
      <c r="P544" s="323"/>
      <c r="Q544" s="323"/>
      <c r="R544" s="323"/>
      <c r="S544" s="323"/>
      <c r="T544" s="323"/>
      <c r="U544" s="323"/>
      <c r="V544" s="323" t="n">
        <f aca="false">SUM(M544:U544)</f>
        <v>24</v>
      </c>
      <c r="W544" s="451" t="n">
        <v>852308</v>
      </c>
    </row>
    <row r="545" customFormat="false" ht="12.75" hidden="false" customHeight="false" outlineLevel="0" collapsed="false">
      <c r="A545" s="455" t="s">
        <v>395</v>
      </c>
      <c r="B545" s="448" t="n">
        <v>5</v>
      </c>
      <c r="C545" s="323"/>
      <c r="D545" s="449"/>
      <c r="E545" s="450"/>
      <c r="F545" s="323"/>
      <c r="G545" s="323"/>
      <c r="H545" s="323"/>
      <c r="I545" s="323"/>
      <c r="J545" s="323"/>
      <c r="K545" s="323" t="n">
        <f aca="false">SUM(B545:J545)</f>
        <v>5</v>
      </c>
      <c r="L545" s="451" t="n">
        <v>172778</v>
      </c>
      <c r="M545" s="432" t="n">
        <v>5</v>
      </c>
      <c r="N545" s="323"/>
      <c r="O545" s="323"/>
      <c r="P545" s="323"/>
      <c r="Q545" s="323"/>
      <c r="R545" s="323"/>
      <c r="S545" s="323"/>
      <c r="T545" s="323"/>
      <c r="U545" s="323"/>
      <c r="V545" s="323" t="n">
        <f aca="false">SUM(M545:U545)</f>
        <v>5</v>
      </c>
      <c r="W545" s="451" t="n">
        <v>172778</v>
      </c>
    </row>
    <row r="546" customFormat="false" ht="12.75" hidden="false" customHeight="false" outlineLevel="0" collapsed="false">
      <c r="A546" s="455" t="s">
        <v>396</v>
      </c>
      <c r="B546" s="448" t="n">
        <v>4</v>
      </c>
      <c r="C546" s="323"/>
      <c r="D546" s="449"/>
      <c r="E546" s="450"/>
      <c r="F546" s="323"/>
      <c r="G546" s="323"/>
      <c r="H546" s="323"/>
      <c r="I546" s="323"/>
      <c r="J546" s="323"/>
      <c r="K546" s="323" t="n">
        <f aca="false">SUM(B546:J546)</f>
        <v>4</v>
      </c>
      <c r="L546" s="451" t="n">
        <v>134675</v>
      </c>
      <c r="M546" s="432" t="n">
        <v>4</v>
      </c>
      <c r="N546" s="323"/>
      <c r="O546" s="323"/>
      <c r="P546" s="323"/>
      <c r="Q546" s="323"/>
      <c r="R546" s="323"/>
      <c r="S546" s="323"/>
      <c r="T546" s="323"/>
      <c r="U546" s="323"/>
      <c r="V546" s="323" t="n">
        <f aca="false">SUM(M546:U546)</f>
        <v>4</v>
      </c>
      <c r="W546" s="451" t="n">
        <v>134675</v>
      </c>
    </row>
    <row r="547" customFormat="false" ht="12.75" hidden="false" customHeight="false" outlineLevel="0" collapsed="false">
      <c r="A547" s="455" t="s">
        <v>414</v>
      </c>
      <c r="B547" s="448" t="n">
        <v>4</v>
      </c>
      <c r="C547" s="323"/>
      <c r="D547" s="449"/>
      <c r="E547" s="450"/>
      <c r="F547" s="323"/>
      <c r="G547" s="323"/>
      <c r="H547" s="323"/>
      <c r="I547" s="323"/>
      <c r="J547" s="323"/>
      <c r="K547" s="323" t="n">
        <f aca="false">SUM(B547:J547)</f>
        <v>4</v>
      </c>
      <c r="L547" s="451" t="n">
        <v>152970</v>
      </c>
      <c r="M547" s="432" t="n">
        <v>4</v>
      </c>
      <c r="N547" s="323"/>
      <c r="O547" s="323"/>
      <c r="P547" s="323"/>
      <c r="Q547" s="323"/>
      <c r="R547" s="323"/>
      <c r="S547" s="323"/>
      <c r="T547" s="323"/>
      <c r="U547" s="323"/>
      <c r="V547" s="323" t="n">
        <f aca="false">SUM(M547:U547)</f>
        <v>4</v>
      </c>
      <c r="W547" s="451" t="n">
        <v>152970</v>
      </c>
    </row>
    <row r="548" customFormat="false" ht="12.75" hidden="false" customHeight="false" outlineLevel="0" collapsed="false">
      <c r="A548" s="456" t="s">
        <v>405</v>
      </c>
      <c r="B548" s="457"/>
      <c r="C548" s="458"/>
      <c r="D548" s="458"/>
      <c r="E548" s="458"/>
      <c r="F548" s="458"/>
      <c r="G548" s="458"/>
      <c r="H548" s="458"/>
      <c r="I548" s="458"/>
      <c r="J548" s="458"/>
      <c r="K548" s="458"/>
      <c r="L548" s="459"/>
      <c r="M548" s="460"/>
      <c r="N548" s="458"/>
      <c r="O548" s="458"/>
      <c r="P548" s="458"/>
      <c r="Q548" s="458"/>
      <c r="R548" s="458"/>
      <c r="S548" s="458"/>
      <c r="T548" s="458"/>
      <c r="U548" s="458"/>
      <c r="V548" s="458"/>
      <c r="W548" s="459"/>
    </row>
    <row r="549" customFormat="false" ht="13.5" hidden="false" customHeight="false" outlineLevel="0" collapsed="false">
      <c r="A549" s="461" t="s">
        <v>466</v>
      </c>
      <c r="B549" s="462"/>
      <c r="C549" s="463"/>
      <c r="D549" s="463" t="n">
        <v>327</v>
      </c>
      <c r="E549" s="463"/>
      <c r="F549" s="463"/>
      <c r="G549" s="463"/>
      <c r="H549" s="463"/>
      <c r="I549" s="463"/>
      <c r="J549" s="463"/>
      <c r="K549" s="463" t="n">
        <f aca="false">SUM(B549:J549)</f>
        <v>327</v>
      </c>
      <c r="L549" s="464" t="n">
        <v>8565949</v>
      </c>
      <c r="M549" s="465"/>
      <c r="N549" s="463"/>
      <c r="O549" s="463" t="n">
        <v>200</v>
      </c>
      <c r="P549" s="463"/>
      <c r="Q549" s="463"/>
      <c r="R549" s="463"/>
      <c r="S549" s="463"/>
      <c r="T549" s="463"/>
      <c r="U549" s="463"/>
      <c r="V549" s="463" t="n">
        <f aca="false">SUM(N549:U549)</f>
        <v>200</v>
      </c>
      <c r="W549" s="464" t="n">
        <v>4800485</v>
      </c>
    </row>
    <row r="550" customFormat="false" ht="13.5" hidden="false" customHeight="false" outlineLevel="0" collapsed="false">
      <c r="A550" s="466" t="s">
        <v>401</v>
      </c>
      <c r="B550" s="467" t="n">
        <f aca="false">SUM(B504:B547)</f>
        <v>532</v>
      </c>
      <c r="C550" s="331"/>
      <c r="D550" s="331"/>
      <c r="E550" s="331"/>
      <c r="F550" s="331"/>
      <c r="G550" s="331"/>
      <c r="H550" s="331"/>
      <c r="I550" s="331"/>
      <c r="J550" s="331"/>
      <c r="K550" s="322" t="n">
        <f aca="false">SUM(K502:K549)</f>
        <v>859</v>
      </c>
      <c r="L550" s="468" t="n">
        <f aca="false">SUM(L504:L549)</f>
        <v>35266034</v>
      </c>
      <c r="M550" s="467" t="n">
        <f aca="false">SUM(M504:M547)</f>
        <v>532</v>
      </c>
      <c r="N550" s="331"/>
      <c r="O550" s="331"/>
      <c r="P550" s="331"/>
      <c r="Q550" s="331"/>
      <c r="R550" s="331"/>
      <c r="S550" s="331"/>
      <c r="T550" s="331"/>
      <c r="U550" s="331"/>
      <c r="V550" s="322" t="n">
        <f aca="false">SUM(V502:V549)</f>
        <v>732</v>
      </c>
      <c r="W550" s="468" t="n">
        <f aca="false">SUM(W504:W549)</f>
        <v>31325581</v>
      </c>
    </row>
  </sheetData>
  <mergeCells count="26">
    <mergeCell ref="B5:L5"/>
    <mergeCell ref="M5:W5"/>
    <mergeCell ref="B45:L45"/>
    <mergeCell ref="M45:W45"/>
    <mergeCell ref="B68:L68"/>
    <mergeCell ref="M68:W68"/>
    <mergeCell ref="B101:L101"/>
    <mergeCell ref="M101:W101"/>
    <mergeCell ref="B132:L132"/>
    <mergeCell ref="M132:W132"/>
    <mergeCell ref="B161:L161"/>
    <mergeCell ref="M161:W161"/>
    <mergeCell ref="B196:L196"/>
    <mergeCell ref="M196:W196"/>
    <mergeCell ref="B217:L217"/>
    <mergeCell ref="M217:W217"/>
    <mergeCell ref="B253:L253"/>
    <mergeCell ref="M253:W253"/>
    <mergeCell ref="B306:L306"/>
    <mergeCell ref="M306:W306"/>
    <mergeCell ref="B331:L331"/>
    <mergeCell ref="M331:W331"/>
    <mergeCell ref="B398:L398"/>
    <mergeCell ref="M398:W398"/>
    <mergeCell ref="B500:L500"/>
    <mergeCell ref="M500:W500"/>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26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241" activeCellId="0" sqref="A241"/>
    </sheetView>
  </sheetViews>
  <sheetFormatPr defaultColWidth="11.41796875" defaultRowHeight="12" zeroHeight="false" outlineLevelRow="0" outlineLevelCol="0"/>
  <cols>
    <col collapsed="false" customWidth="true" hidden="false" outlineLevel="0" max="1" min="1" style="230" width="61.99"/>
    <col collapsed="false" customWidth="true" hidden="false" outlineLevel="0" max="9" min="2" style="230" width="14.7"/>
    <col collapsed="false" customWidth="false" hidden="false" outlineLevel="0" max="257" min="10" style="230" width="11.42"/>
  </cols>
  <sheetData>
    <row r="1" s="472" customFormat="true" ht="15.75" hidden="false" customHeight="false" outlineLevel="0" collapsed="false">
      <c r="A1" s="469"/>
      <c r="B1" s="470"/>
      <c r="C1" s="471"/>
      <c r="D1" s="471"/>
      <c r="E1" s="471"/>
      <c r="F1" s="471"/>
      <c r="H1" s="293"/>
      <c r="I1" s="293"/>
    </row>
    <row r="2" s="295" customFormat="true" ht="15.75" hidden="false" customHeight="false" outlineLevel="0" collapsed="false">
      <c r="A2" s="234" t="s">
        <v>499</v>
      </c>
      <c r="B2" s="293"/>
      <c r="C2" s="293"/>
      <c r="D2" s="293"/>
      <c r="E2" s="293"/>
      <c r="F2" s="293"/>
      <c r="G2" s="293"/>
      <c r="H2" s="293"/>
      <c r="I2" s="293"/>
      <c r="J2" s="293"/>
      <c r="K2" s="293"/>
      <c r="L2" s="293"/>
      <c r="M2" s="293"/>
      <c r="N2" s="293"/>
      <c r="O2" s="293"/>
      <c r="P2" s="293"/>
      <c r="Q2" s="293"/>
      <c r="R2" s="293"/>
      <c r="S2" s="293"/>
      <c r="T2" s="293"/>
      <c r="U2" s="293"/>
      <c r="V2" s="293"/>
    </row>
    <row r="3" s="295" customFormat="true" ht="15.75" hidden="false" customHeight="false" outlineLevel="0" collapsed="false">
      <c r="A3" s="234"/>
      <c r="B3" s="293"/>
      <c r="C3" s="293"/>
      <c r="D3" s="293"/>
      <c r="E3" s="293"/>
      <c r="F3" s="293"/>
      <c r="G3" s="293"/>
      <c r="H3" s="293"/>
      <c r="I3" s="293"/>
      <c r="J3" s="293"/>
      <c r="K3" s="293"/>
      <c r="L3" s="293"/>
      <c r="M3" s="293"/>
      <c r="N3" s="293"/>
      <c r="O3" s="293"/>
      <c r="P3" s="293"/>
      <c r="Q3" s="293"/>
      <c r="R3" s="293"/>
      <c r="S3" s="293"/>
      <c r="T3" s="293"/>
      <c r="U3" s="293"/>
      <c r="V3" s="293"/>
    </row>
    <row r="4" customFormat="false" ht="12" hidden="false" customHeight="false" outlineLevel="0" collapsed="false">
      <c r="A4" s="473" t="s">
        <v>500</v>
      </c>
      <c r="B4" s="474"/>
      <c r="E4" s="474"/>
    </row>
    <row r="5" customFormat="false" ht="12.75" hidden="false" customHeight="false" outlineLevel="0" collapsed="false">
      <c r="A5" s="473"/>
      <c r="B5" s="474"/>
      <c r="E5" s="474"/>
    </row>
    <row r="6" customFormat="false" ht="12.75" hidden="false" customHeight="true" outlineLevel="0" collapsed="false">
      <c r="A6" s="475" t="s">
        <v>355</v>
      </c>
      <c r="B6" s="476" t="s">
        <v>501</v>
      </c>
      <c r="C6" s="476"/>
      <c r="D6" s="477" t="s">
        <v>502</v>
      </c>
      <c r="E6" s="477"/>
      <c r="F6" s="478" t="s">
        <v>503</v>
      </c>
      <c r="G6" s="478"/>
      <c r="H6" s="478" t="s">
        <v>504</v>
      </c>
      <c r="I6" s="478"/>
    </row>
    <row r="7" s="483" customFormat="true" ht="24" hidden="false" customHeight="true" outlineLevel="0" collapsed="false">
      <c r="A7" s="479" t="s">
        <v>358</v>
      </c>
      <c r="B7" s="480" t="s">
        <v>505</v>
      </c>
      <c r="C7" s="481" t="s">
        <v>506</v>
      </c>
      <c r="D7" s="479" t="s">
        <v>505</v>
      </c>
      <c r="E7" s="482" t="s">
        <v>506</v>
      </c>
      <c r="F7" s="479" t="s">
        <v>505</v>
      </c>
      <c r="G7" s="482" t="s">
        <v>506</v>
      </c>
      <c r="H7" s="479" t="s">
        <v>505</v>
      </c>
      <c r="I7" s="482" t="s">
        <v>506</v>
      </c>
    </row>
    <row r="8" customFormat="false" ht="12" hidden="false" customHeight="false" outlineLevel="0" collapsed="false">
      <c r="A8" s="484" t="s">
        <v>507</v>
      </c>
      <c r="B8" s="485" t="n">
        <v>137</v>
      </c>
      <c r="C8" s="486" t="n">
        <f aca="false">5938068.44-C13</f>
        <v>5801068.44</v>
      </c>
      <c r="D8" s="485" t="n">
        <v>137</v>
      </c>
      <c r="E8" s="486" t="n">
        <f aca="false">5938068.44-E13</f>
        <v>5801068.44</v>
      </c>
      <c r="F8" s="485" t="n">
        <v>137</v>
      </c>
      <c r="G8" s="486" t="n">
        <f aca="false">5938068.44-G13</f>
        <v>5801068.44</v>
      </c>
      <c r="H8" s="485" t="n">
        <f aca="false">F8-D8</f>
        <v>0</v>
      </c>
      <c r="I8" s="487" t="n">
        <f aca="false">G8-E8</f>
        <v>0</v>
      </c>
    </row>
    <row r="9" customFormat="false" ht="12" hidden="false" customHeight="false" outlineLevel="0" collapsed="false">
      <c r="A9" s="484" t="s">
        <v>508</v>
      </c>
      <c r="B9" s="485"/>
      <c r="C9" s="488"/>
      <c r="D9" s="485"/>
      <c r="E9" s="488"/>
      <c r="F9" s="485"/>
      <c r="G9" s="488"/>
      <c r="H9" s="485"/>
      <c r="I9" s="488"/>
    </row>
    <row r="10" customFormat="false" ht="12" hidden="false" customHeight="false" outlineLevel="0" collapsed="false">
      <c r="A10" s="484" t="s">
        <v>509</v>
      </c>
      <c r="B10" s="485"/>
      <c r="C10" s="488"/>
      <c r="D10" s="485"/>
      <c r="E10" s="488"/>
      <c r="F10" s="485"/>
      <c r="G10" s="488"/>
      <c r="H10" s="485"/>
      <c r="I10" s="488"/>
    </row>
    <row r="11" customFormat="false" ht="12" hidden="false" customHeight="false" outlineLevel="0" collapsed="false">
      <c r="A11" s="489" t="s">
        <v>510</v>
      </c>
      <c r="B11" s="485"/>
      <c r="C11" s="488"/>
      <c r="D11" s="485"/>
      <c r="E11" s="488"/>
      <c r="F11" s="485"/>
      <c r="G11" s="488"/>
      <c r="H11" s="485"/>
      <c r="I11" s="488"/>
    </row>
    <row r="12" customFormat="false" ht="12" hidden="false" customHeight="false" outlineLevel="0" collapsed="false">
      <c r="A12" s="484" t="s">
        <v>511</v>
      </c>
      <c r="B12" s="485" t="n">
        <v>9</v>
      </c>
      <c r="C12" s="486" t="n">
        <v>463320</v>
      </c>
      <c r="D12" s="485" t="n">
        <v>9</v>
      </c>
      <c r="E12" s="486" t="n">
        <v>463320</v>
      </c>
      <c r="F12" s="485" t="n">
        <v>9</v>
      </c>
      <c r="G12" s="486" t="n">
        <v>463320</v>
      </c>
      <c r="H12" s="485" t="n">
        <v>0</v>
      </c>
      <c r="I12" s="488" t="n">
        <v>0</v>
      </c>
    </row>
    <row r="13" customFormat="false" ht="12" hidden="false" customHeight="false" outlineLevel="0" collapsed="false">
      <c r="A13" s="489" t="s">
        <v>512</v>
      </c>
      <c r="B13" s="490" t="n">
        <v>137</v>
      </c>
      <c r="C13" s="491" t="n">
        <f aca="false">B13*1000</f>
        <v>137000</v>
      </c>
      <c r="D13" s="490" t="n">
        <v>137</v>
      </c>
      <c r="E13" s="491" t="n">
        <f aca="false">D13*1000</f>
        <v>137000</v>
      </c>
      <c r="F13" s="490" t="n">
        <v>137</v>
      </c>
      <c r="G13" s="491" t="n">
        <f aca="false">F13*1000</f>
        <v>137000</v>
      </c>
      <c r="H13" s="485" t="n">
        <v>0</v>
      </c>
      <c r="I13" s="488" t="n">
        <v>0</v>
      </c>
    </row>
    <row r="14" customFormat="false" ht="12" hidden="false" customHeight="false" outlineLevel="0" collapsed="false">
      <c r="A14" s="484" t="s">
        <v>513</v>
      </c>
      <c r="B14" s="490"/>
      <c r="C14" s="492"/>
      <c r="D14" s="485"/>
      <c r="E14" s="488"/>
      <c r="F14" s="485"/>
      <c r="G14" s="488"/>
      <c r="H14" s="485"/>
      <c r="I14" s="488"/>
    </row>
    <row r="15" customFormat="false" ht="12" hidden="false" customHeight="false" outlineLevel="0" collapsed="false">
      <c r="A15" s="484" t="s">
        <v>514</v>
      </c>
      <c r="B15" s="490"/>
      <c r="C15" s="492"/>
      <c r="D15" s="485"/>
      <c r="E15" s="488"/>
      <c r="F15" s="485"/>
      <c r="G15" s="488"/>
      <c r="H15" s="485"/>
      <c r="I15" s="488"/>
    </row>
    <row r="16" customFormat="false" ht="12" hidden="false" customHeight="false" outlineLevel="0" collapsed="false">
      <c r="A16" s="484" t="s">
        <v>515</v>
      </c>
      <c r="B16" s="490"/>
      <c r="C16" s="492"/>
      <c r="D16" s="485"/>
      <c r="E16" s="488"/>
      <c r="F16" s="485"/>
      <c r="G16" s="488"/>
      <c r="H16" s="485"/>
      <c r="I16" s="488"/>
    </row>
    <row r="17" customFormat="false" ht="12" hidden="false" customHeight="false" outlineLevel="0" collapsed="false">
      <c r="A17" s="484" t="s">
        <v>516</v>
      </c>
      <c r="B17" s="490"/>
      <c r="C17" s="492"/>
      <c r="D17" s="485"/>
      <c r="E17" s="488"/>
      <c r="F17" s="485"/>
      <c r="G17" s="488"/>
      <c r="H17" s="485"/>
      <c r="I17" s="488"/>
    </row>
    <row r="18" customFormat="false" ht="12" hidden="false" customHeight="false" outlineLevel="0" collapsed="false">
      <c r="A18" s="484" t="s">
        <v>517</v>
      </c>
      <c r="B18" s="490"/>
      <c r="C18" s="492"/>
      <c r="D18" s="485"/>
      <c r="E18" s="488"/>
      <c r="F18" s="485"/>
      <c r="G18" s="488"/>
      <c r="H18" s="485"/>
      <c r="I18" s="488"/>
    </row>
    <row r="19" customFormat="false" ht="12" hidden="false" customHeight="false" outlineLevel="0" collapsed="false">
      <c r="A19" s="484" t="s">
        <v>518</v>
      </c>
      <c r="B19" s="490"/>
      <c r="C19" s="492"/>
      <c r="D19" s="485"/>
      <c r="E19" s="488"/>
      <c r="F19" s="485"/>
      <c r="G19" s="488"/>
      <c r="H19" s="485"/>
      <c r="I19" s="488"/>
    </row>
    <row r="20" customFormat="false" ht="12" hidden="false" customHeight="false" outlineLevel="0" collapsed="false">
      <c r="A20" s="484" t="s">
        <v>519</v>
      </c>
      <c r="B20" s="490"/>
      <c r="C20" s="492"/>
      <c r="D20" s="485"/>
      <c r="E20" s="488"/>
      <c r="F20" s="485"/>
      <c r="G20" s="488"/>
      <c r="H20" s="485"/>
      <c r="I20" s="488"/>
    </row>
    <row r="21" customFormat="false" ht="12" hidden="false" customHeight="false" outlineLevel="0" collapsed="false">
      <c r="A21" s="484" t="s">
        <v>520</v>
      </c>
      <c r="B21" s="490"/>
      <c r="C21" s="492"/>
      <c r="D21" s="485"/>
      <c r="E21" s="488"/>
      <c r="F21" s="485"/>
      <c r="G21" s="488"/>
      <c r="H21" s="485"/>
      <c r="I21" s="488"/>
    </row>
    <row r="22" customFormat="false" ht="12" hidden="false" customHeight="false" outlineLevel="0" collapsed="false">
      <c r="A22" s="484" t="s">
        <v>521</v>
      </c>
      <c r="B22" s="490"/>
      <c r="C22" s="492"/>
      <c r="D22" s="485"/>
      <c r="E22" s="488"/>
      <c r="F22" s="485"/>
      <c r="G22" s="488"/>
      <c r="H22" s="485"/>
      <c r="I22" s="488"/>
    </row>
    <row r="23" customFormat="false" ht="12.75" hidden="false" customHeight="false" outlineLevel="0" collapsed="false">
      <c r="A23" s="484" t="s">
        <v>522</v>
      </c>
      <c r="B23" s="490"/>
      <c r="C23" s="492"/>
      <c r="D23" s="485"/>
      <c r="E23" s="488"/>
      <c r="F23" s="485"/>
      <c r="G23" s="488"/>
      <c r="H23" s="485"/>
      <c r="I23" s="488"/>
    </row>
    <row r="24" customFormat="false" ht="12.75" hidden="false" customHeight="false" outlineLevel="0" collapsed="false">
      <c r="A24" s="320" t="s">
        <v>523</v>
      </c>
      <c r="B24" s="357" t="n">
        <f aca="false">SUM(B8:B23)</f>
        <v>283</v>
      </c>
      <c r="C24" s="357" t="n">
        <f aca="false">SUM(C8:C23)</f>
        <v>6401388.44</v>
      </c>
      <c r="D24" s="357" t="n">
        <f aca="false">SUM(D8:D23)</f>
        <v>283</v>
      </c>
      <c r="E24" s="357" t="n">
        <f aca="false">SUM(E8:E23)</f>
        <v>6401388.44</v>
      </c>
      <c r="F24" s="357" t="n">
        <f aca="false">SUM(F8:F23)</f>
        <v>283</v>
      </c>
      <c r="G24" s="357" t="n">
        <f aca="false">SUM(G8:G23)</f>
        <v>6401388.44</v>
      </c>
      <c r="H24" s="357" t="n">
        <f aca="false">SUM(H8:H23)</f>
        <v>0</v>
      </c>
      <c r="I24" s="357" t="n">
        <f aca="false">SUM(I8:I23)</f>
        <v>0</v>
      </c>
    </row>
    <row r="25" customFormat="false" ht="12" hidden="false" customHeight="false" outlineLevel="0" collapsed="false">
      <c r="A25" s="364" t="s">
        <v>524</v>
      </c>
      <c r="B25" s="365"/>
      <c r="C25" s="365"/>
      <c r="D25" s="365"/>
      <c r="E25" s="365"/>
      <c r="F25" s="365"/>
      <c r="G25" s="365"/>
      <c r="H25" s="365"/>
      <c r="I25" s="365"/>
    </row>
    <row r="26" customFormat="false" ht="12" hidden="false" customHeight="false" outlineLevel="0" collapsed="false">
      <c r="A26" s="364" t="s">
        <v>525</v>
      </c>
      <c r="B26" s="365"/>
      <c r="C26" s="365"/>
      <c r="D26" s="365"/>
      <c r="E26" s="365"/>
      <c r="F26" s="365"/>
      <c r="G26" s="365"/>
      <c r="H26" s="365"/>
      <c r="I26" s="365"/>
    </row>
    <row r="27" customFormat="false" ht="12" hidden="false" customHeight="false" outlineLevel="0" collapsed="false">
      <c r="A27" s="364"/>
      <c r="B27" s="365"/>
      <c r="C27" s="365"/>
      <c r="D27" s="365"/>
      <c r="E27" s="365"/>
      <c r="F27" s="365"/>
      <c r="G27" s="365"/>
      <c r="H27" s="365"/>
      <c r="I27" s="365"/>
    </row>
    <row r="28" customFormat="false" ht="15.75" hidden="false" customHeight="false" outlineLevel="0" collapsed="false">
      <c r="A28" s="20" t="s">
        <v>526</v>
      </c>
      <c r="B28" s="293"/>
      <c r="C28" s="293"/>
      <c r="D28" s="293"/>
      <c r="E28" s="293"/>
      <c r="F28" s="293"/>
      <c r="G28" s="293"/>
      <c r="H28" s="293"/>
      <c r="I28" s="293"/>
    </row>
    <row r="29" customFormat="false" ht="12.75" hidden="false" customHeight="false" outlineLevel="0" collapsed="false">
      <c r="A29" s="493"/>
      <c r="B29" s="474"/>
      <c r="E29" s="474"/>
    </row>
    <row r="30" customFormat="false" ht="12.75" hidden="false" customHeight="true" outlineLevel="0" collapsed="false">
      <c r="A30" s="475" t="s">
        <v>355</v>
      </c>
      <c r="B30" s="476" t="s">
        <v>501</v>
      </c>
      <c r="C30" s="476"/>
      <c r="D30" s="477" t="s">
        <v>502</v>
      </c>
      <c r="E30" s="477"/>
      <c r="F30" s="478" t="s">
        <v>503</v>
      </c>
      <c r="G30" s="478"/>
      <c r="H30" s="478" t="s">
        <v>504</v>
      </c>
      <c r="I30" s="478"/>
    </row>
    <row r="31" customFormat="false" ht="24" hidden="false" customHeight="false" outlineLevel="0" collapsed="false">
      <c r="A31" s="479" t="s">
        <v>358</v>
      </c>
      <c r="B31" s="480" t="s">
        <v>505</v>
      </c>
      <c r="C31" s="481" t="s">
        <v>506</v>
      </c>
      <c r="D31" s="479" t="s">
        <v>505</v>
      </c>
      <c r="E31" s="482" t="s">
        <v>506</v>
      </c>
      <c r="F31" s="479" t="s">
        <v>505</v>
      </c>
      <c r="G31" s="482" t="s">
        <v>506</v>
      </c>
      <c r="H31" s="479" t="s">
        <v>505</v>
      </c>
      <c r="I31" s="482" t="s">
        <v>506</v>
      </c>
    </row>
    <row r="32" customFormat="false" ht="12" hidden="false" customHeight="false" outlineLevel="0" collapsed="false">
      <c r="A32" s="484" t="s">
        <v>507</v>
      </c>
      <c r="B32" s="490" t="n">
        <v>15</v>
      </c>
      <c r="C32" s="492" t="n">
        <v>382058</v>
      </c>
      <c r="D32" s="490" t="n">
        <v>15</v>
      </c>
      <c r="E32" s="492" t="n">
        <v>382059</v>
      </c>
      <c r="F32" s="485" t="n">
        <v>15</v>
      </c>
      <c r="G32" s="488" t="n">
        <v>627400</v>
      </c>
      <c r="H32" s="485" t="n">
        <f aca="false">+D32-B32</f>
        <v>0</v>
      </c>
      <c r="I32" s="488" t="n">
        <f aca="false">+E32-C32</f>
        <v>1</v>
      </c>
    </row>
    <row r="33" customFormat="false" ht="12" hidden="false" customHeight="false" outlineLevel="0" collapsed="false">
      <c r="A33" s="484" t="s">
        <v>508</v>
      </c>
      <c r="B33" s="490"/>
      <c r="C33" s="492"/>
      <c r="D33" s="490"/>
      <c r="E33" s="492"/>
      <c r="F33" s="485"/>
      <c r="G33" s="488"/>
      <c r="H33" s="485"/>
      <c r="I33" s="488"/>
    </row>
    <row r="34" customFormat="false" ht="12" hidden="false" customHeight="false" outlineLevel="0" collapsed="false">
      <c r="A34" s="484" t="s">
        <v>509</v>
      </c>
      <c r="B34" s="490"/>
      <c r="C34" s="492"/>
      <c r="D34" s="490"/>
      <c r="E34" s="492"/>
      <c r="F34" s="485"/>
      <c r="G34" s="488"/>
      <c r="H34" s="485"/>
      <c r="I34" s="488"/>
    </row>
    <row r="35" customFormat="false" ht="12" hidden="false" customHeight="false" outlineLevel="0" collapsed="false">
      <c r="A35" s="489" t="s">
        <v>510</v>
      </c>
      <c r="B35" s="490"/>
      <c r="C35" s="492"/>
      <c r="D35" s="490"/>
      <c r="E35" s="492"/>
      <c r="F35" s="485"/>
      <c r="G35" s="488"/>
      <c r="H35" s="485"/>
      <c r="I35" s="488"/>
    </row>
    <row r="36" customFormat="false" ht="12" hidden="false" customHeight="false" outlineLevel="0" collapsed="false">
      <c r="A36" s="484" t="s">
        <v>511</v>
      </c>
      <c r="B36" s="490"/>
      <c r="C36" s="492"/>
      <c r="D36" s="490"/>
      <c r="E36" s="492"/>
      <c r="F36" s="485"/>
      <c r="G36" s="488"/>
      <c r="H36" s="485"/>
      <c r="I36" s="488"/>
    </row>
    <row r="37" customFormat="false" ht="12" hidden="false" customHeight="false" outlineLevel="0" collapsed="false">
      <c r="A37" s="489" t="s">
        <v>512</v>
      </c>
      <c r="B37" s="490" t="n">
        <v>15</v>
      </c>
      <c r="C37" s="492" t="n">
        <f aca="false">+((400+600)*15)</f>
        <v>15000</v>
      </c>
      <c r="D37" s="490" t="n">
        <v>15</v>
      </c>
      <c r="E37" s="492" t="n">
        <f aca="false">+((400+600)*15)</f>
        <v>15000</v>
      </c>
      <c r="F37" s="490" t="n">
        <v>15</v>
      </c>
      <c r="G37" s="492" t="n">
        <f aca="false">+((400+600)*15)</f>
        <v>15000</v>
      </c>
      <c r="H37" s="485" t="n">
        <f aca="false">+D37-B37</f>
        <v>0</v>
      </c>
      <c r="I37" s="488" t="n">
        <f aca="false">+E37-C37</f>
        <v>0</v>
      </c>
    </row>
    <row r="38" customFormat="false" ht="12" hidden="false" customHeight="false" outlineLevel="0" collapsed="false">
      <c r="A38" s="484" t="s">
        <v>513</v>
      </c>
      <c r="B38" s="490"/>
      <c r="C38" s="492"/>
      <c r="D38" s="490"/>
      <c r="E38" s="492"/>
      <c r="F38" s="490"/>
      <c r="G38" s="492"/>
      <c r="H38" s="485"/>
      <c r="I38" s="488"/>
    </row>
    <row r="39" customFormat="false" ht="12" hidden="false" customHeight="false" outlineLevel="0" collapsed="false">
      <c r="A39" s="484" t="s">
        <v>514</v>
      </c>
      <c r="B39" s="490"/>
      <c r="C39" s="492"/>
      <c r="D39" s="490"/>
      <c r="E39" s="492"/>
      <c r="F39" s="490"/>
      <c r="G39" s="492"/>
      <c r="H39" s="485"/>
      <c r="I39" s="488"/>
    </row>
    <row r="40" customFormat="false" ht="12" hidden="false" customHeight="false" outlineLevel="0" collapsed="false">
      <c r="A40" s="484" t="s">
        <v>515</v>
      </c>
      <c r="B40" s="490"/>
      <c r="C40" s="492"/>
      <c r="D40" s="490"/>
      <c r="E40" s="492"/>
      <c r="F40" s="490"/>
      <c r="G40" s="492"/>
      <c r="H40" s="485"/>
      <c r="I40" s="488"/>
    </row>
    <row r="41" customFormat="false" ht="12" hidden="false" customHeight="false" outlineLevel="0" collapsed="false">
      <c r="A41" s="484" t="s">
        <v>516</v>
      </c>
      <c r="B41" s="490" t="n">
        <v>15</v>
      </c>
      <c r="C41" s="492" t="n">
        <f aca="false">15066</f>
        <v>15066</v>
      </c>
      <c r="D41" s="490" t="n">
        <v>15</v>
      </c>
      <c r="E41" s="492" t="n">
        <f aca="false">15066</f>
        <v>15066</v>
      </c>
      <c r="F41" s="490" t="n">
        <v>15</v>
      </c>
      <c r="G41" s="492" t="n">
        <f aca="false">15066</f>
        <v>15066</v>
      </c>
      <c r="H41" s="485" t="n">
        <f aca="false">+D41-B41</f>
        <v>0</v>
      </c>
      <c r="I41" s="488" t="n">
        <f aca="false">+E41-C41</f>
        <v>0</v>
      </c>
    </row>
    <row r="42" customFormat="false" ht="12" hidden="false" customHeight="false" outlineLevel="0" collapsed="false">
      <c r="A42" s="484" t="s">
        <v>517</v>
      </c>
      <c r="B42" s="490"/>
      <c r="C42" s="492"/>
      <c r="D42" s="490"/>
      <c r="E42" s="492"/>
      <c r="F42" s="490"/>
      <c r="G42" s="492"/>
      <c r="H42" s="485"/>
      <c r="I42" s="488"/>
    </row>
    <row r="43" customFormat="false" ht="12" hidden="false" customHeight="false" outlineLevel="0" collapsed="false">
      <c r="A43" s="484" t="s">
        <v>518</v>
      </c>
      <c r="B43" s="490"/>
      <c r="C43" s="492"/>
      <c r="D43" s="490"/>
      <c r="E43" s="492"/>
      <c r="F43" s="490"/>
      <c r="G43" s="492"/>
      <c r="H43" s="485"/>
      <c r="I43" s="488"/>
    </row>
    <row r="44" customFormat="false" ht="12" hidden="false" customHeight="false" outlineLevel="0" collapsed="false">
      <c r="A44" s="484" t="s">
        <v>519</v>
      </c>
      <c r="B44" s="490"/>
      <c r="C44" s="492"/>
      <c r="D44" s="490"/>
      <c r="E44" s="492"/>
      <c r="F44" s="490"/>
      <c r="G44" s="492"/>
      <c r="H44" s="485"/>
      <c r="I44" s="488"/>
    </row>
    <row r="45" customFormat="false" ht="12" hidden="false" customHeight="false" outlineLevel="0" collapsed="false">
      <c r="A45" s="484" t="s">
        <v>520</v>
      </c>
      <c r="B45" s="490" t="n">
        <v>15</v>
      </c>
      <c r="C45" s="492" t="n">
        <v>295662</v>
      </c>
      <c r="D45" s="490" t="n">
        <v>15</v>
      </c>
      <c r="E45" s="492" t="n">
        <v>295662</v>
      </c>
      <c r="F45" s="490" t="n">
        <v>15</v>
      </c>
      <c r="G45" s="492" t="n">
        <v>257342</v>
      </c>
      <c r="H45" s="485" t="n">
        <f aca="false">+D45-B45</f>
        <v>0</v>
      </c>
      <c r="I45" s="488" t="n">
        <f aca="false">+E45-C45</f>
        <v>0</v>
      </c>
    </row>
    <row r="46" customFormat="false" ht="12" hidden="false" customHeight="false" outlineLevel="0" collapsed="false">
      <c r="A46" s="484" t="s">
        <v>521</v>
      </c>
      <c r="B46" s="490"/>
      <c r="C46" s="492"/>
      <c r="D46" s="490"/>
      <c r="E46" s="492"/>
      <c r="F46" s="490"/>
      <c r="G46" s="492"/>
      <c r="H46" s="485"/>
      <c r="I46" s="488"/>
    </row>
    <row r="47" customFormat="false" ht="12.75" hidden="false" customHeight="false" outlineLevel="0" collapsed="false">
      <c r="A47" s="484" t="s">
        <v>522</v>
      </c>
      <c r="B47" s="490"/>
      <c r="C47" s="492"/>
      <c r="D47" s="490"/>
      <c r="E47" s="492"/>
      <c r="F47" s="490"/>
      <c r="G47" s="492"/>
      <c r="H47" s="485"/>
      <c r="I47" s="488"/>
    </row>
    <row r="48" customFormat="false" ht="12.75" hidden="false" customHeight="false" outlineLevel="0" collapsed="false">
      <c r="A48" s="320" t="s">
        <v>523</v>
      </c>
      <c r="B48" s="357" t="n">
        <v>15</v>
      </c>
      <c r="C48" s="357" t="n">
        <v>677720</v>
      </c>
      <c r="D48" s="357" t="n">
        <v>15</v>
      </c>
      <c r="E48" s="357" t="n">
        <v>677721</v>
      </c>
      <c r="F48" s="357" t="n">
        <v>15</v>
      </c>
      <c r="G48" s="357" t="n">
        <f aca="false">+G32</f>
        <v>627400</v>
      </c>
      <c r="H48" s="494" t="n">
        <f aca="false">+D48-B48</f>
        <v>0</v>
      </c>
      <c r="I48" s="495" t="n">
        <f aca="false">+E48-C48</f>
        <v>1</v>
      </c>
    </row>
    <row r="49" customFormat="false" ht="12" hidden="false" customHeight="false" outlineLevel="0" collapsed="false">
      <c r="A49" s="496"/>
      <c r="B49" s="315"/>
      <c r="C49" s="315"/>
      <c r="D49" s="315"/>
      <c r="E49" s="315"/>
      <c r="F49" s="315"/>
      <c r="G49" s="315"/>
      <c r="H49" s="315"/>
      <c r="I49" s="315"/>
    </row>
    <row r="50" customFormat="false" ht="13.5" hidden="false" customHeight="false" outlineLevel="0" collapsed="false">
      <c r="A50" s="296" t="s">
        <v>404</v>
      </c>
    </row>
    <row r="51" customFormat="false" ht="12.75" hidden="false" customHeight="true" outlineLevel="0" collapsed="false">
      <c r="A51" s="475" t="s">
        <v>355</v>
      </c>
      <c r="B51" s="476" t="s">
        <v>501</v>
      </c>
      <c r="C51" s="476"/>
      <c r="D51" s="477" t="s">
        <v>502</v>
      </c>
      <c r="E51" s="477"/>
      <c r="F51" s="478" t="s">
        <v>503</v>
      </c>
      <c r="G51" s="478"/>
      <c r="H51" s="478" t="s">
        <v>504</v>
      </c>
      <c r="I51" s="478"/>
    </row>
    <row r="52" customFormat="false" ht="24" hidden="false" customHeight="false" outlineLevel="0" collapsed="false">
      <c r="A52" s="479" t="s">
        <v>358</v>
      </c>
      <c r="B52" s="480" t="s">
        <v>505</v>
      </c>
      <c r="C52" s="481" t="s">
        <v>506</v>
      </c>
      <c r="D52" s="479" t="s">
        <v>505</v>
      </c>
      <c r="E52" s="482" t="s">
        <v>506</v>
      </c>
      <c r="F52" s="479" t="s">
        <v>505</v>
      </c>
      <c r="G52" s="482" t="s">
        <v>506</v>
      </c>
      <c r="H52" s="479" t="s">
        <v>505</v>
      </c>
      <c r="I52" s="482" t="s">
        <v>506</v>
      </c>
    </row>
    <row r="53" customFormat="false" ht="12" hidden="false" customHeight="false" outlineLevel="0" collapsed="false">
      <c r="A53" s="484" t="s">
        <v>507</v>
      </c>
      <c r="B53" s="497" t="n">
        <v>18</v>
      </c>
      <c r="C53" s="498" t="n">
        <v>156321</v>
      </c>
      <c r="D53" s="499" t="n">
        <v>18</v>
      </c>
      <c r="E53" s="500" t="n">
        <v>156321</v>
      </c>
      <c r="F53" s="499" t="n">
        <v>18</v>
      </c>
      <c r="G53" s="498" t="n">
        <v>157021</v>
      </c>
      <c r="H53" s="485"/>
      <c r="I53" s="488"/>
    </row>
    <row r="54" customFormat="false" ht="12" hidden="false" customHeight="false" outlineLevel="0" collapsed="false">
      <c r="A54" s="484" t="s">
        <v>508</v>
      </c>
      <c r="B54" s="497"/>
      <c r="C54" s="498"/>
      <c r="D54" s="499"/>
      <c r="E54" s="500"/>
      <c r="F54" s="499"/>
      <c r="G54" s="498"/>
      <c r="H54" s="501"/>
      <c r="I54" s="502"/>
    </row>
    <row r="55" customFormat="false" ht="12" hidden="false" customHeight="false" outlineLevel="0" collapsed="false">
      <c r="A55" s="484" t="s">
        <v>509</v>
      </c>
      <c r="B55" s="497"/>
      <c r="C55" s="498"/>
      <c r="D55" s="499"/>
      <c r="E55" s="500"/>
      <c r="F55" s="499"/>
      <c r="G55" s="498"/>
      <c r="H55" s="501"/>
      <c r="I55" s="502"/>
    </row>
    <row r="56" customFormat="false" ht="12" hidden="false" customHeight="false" outlineLevel="0" collapsed="false">
      <c r="A56" s="489" t="s">
        <v>510</v>
      </c>
      <c r="B56" s="497"/>
      <c r="C56" s="498"/>
      <c r="D56" s="499"/>
      <c r="E56" s="500"/>
      <c r="F56" s="499"/>
      <c r="G56" s="498"/>
      <c r="H56" s="501"/>
      <c r="I56" s="502"/>
    </row>
    <row r="57" customFormat="false" ht="12" hidden="false" customHeight="false" outlineLevel="0" collapsed="false">
      <c r="A57" s="484" t="s">
        <v>511</v>
      </c>
      <c r="B57" s="497"/>
      <c r="C57" s="498"/>
      <c r="D57" s="499"/>
      <c r="E57" s="500"/>
      <c r="F57" s="499"/>
      <c r="G57" s="498"/>
      <c r="H57" s="501"/>
      <c r="I57" s="502"/>
    </row>
    <row r="58" customFormat="false" ht="12" hidden="false" customHeight="false" outlineLevel="0" collapsed="false">
      <c r="A58" s="489" t="s">
        <v>512</v>
      </c>
      <c r="B58" s="497"/>
      <c r="C58" s="498" t="n">
        <v>18000</v>
      </c>
      <c r="D58" s="499"/>
      <c r="E58" s="500" t="n">
        <v>18000</v>
      </c>
      <c r="F58" s="499"/>
      <c r="G58" s="498" t="n">
        <v>18000</v>
      </c>
      <c r="H58" s="501"/>
      <c r="I58" s="502"/>
    </row>
    <row r="59" customFormat="false" ht="12" hidden="false" customHeight="false" outlineLevel="0" collapsed="false">
      <c r="A59" s="484" t="s">
        <v>513</v>
      </c>
      <c r="B59" s="497"/>
      <c r="C59" s="498"/>
      <c r="D59" s="499"/>
      <c r="E59" s="500"/>
      <c r="F59" s="499"/>
      <c r="G59" s="498"/>
      <c r="H59" s="501"/>
      <c r="I59" s="502"/>
    </row>
    <row r="60" customFormat="false" ht="12" hidden="false" customHeight="false" outlineLevel="0" collapsed="false">
      <c r="A60" s="484" t="s">
        <v>514</v>
      </c>
      <c r="B60" s="497"/>
      <c r="C60" s="498"/>
      <c r="D60" s="499"/>
      <c r="E60" s="500"/>
      <c r="G60" s="498"/>
      <c r="H60" s="501"/>
      <c r="I60" s="502"/>
    </row>
    <row r="61" customFormat="false" ht="12" hidden="false" customHeight="false" outlineLevel="0" collapsed="false">
      <c r="A61" s="484" t="s">
        <v>515</v>
      </c>
      <c r="B61" s="497"/>
      <c r="C61" s="498"/>
      <c r="D61" s="499"/>
      <c r="E61" s="500"/>
      <c r="F61" s="499"/>
      <c r="G61" s="498"/>
      <c r="H61" s="501"/>
      <c r="I61" s="502"/>
    </row>
    <row r="62" customFormat="false" ht="12" hidden="false" customHeight="false" outlineLevel="0" collapsed="false">
      <c r="A62" s="484" t="s">
        <v>516</v>
      </c>
      <c r="B62" s="497"/>
      <c r="C62" s="498" t="n">
        <v>18144</v>
      </c>
      <c r="D62" s="499"/>
      <c r="E62" s="500" t="n">
        <v>18144</v>
      </c>
      <c r="F62" s="499"/>
      <c r="G62" s="498" t="n">
        <v>18144</v>
      </c>
      <c r="H62" s="501"/>
      <c r="I62" s="502"/>
    </row>
    <row r="63" customFormat="false" ht="12" hidden="false" customHeight="false" outlineLevel="0" collapsed="false">
      <c r="A63" s="484" t="s">
        <v>517</v>
      </c>
      <c r="B63" s="497"/>
      <c r="C63" s="498" t="n">
        <v>252098</v>
      </c>
      <c r="D63" s="499"/>
      <c r="E63" s="500" t="n">
        <v>252098</v>
      </c>
      <c r="F63" s="499"/>
      <c r="G63" s="498" t="n">
        <v>552302</v>
      </c>
      <c r="H63" s="501"/>
      <c r="I63" s="502"/>
    </row>
    <row r="64" customFormat="false" ht="12" hidden="false" customHeight="false" outlineLevel="0" collapsed="false">
      <c r="A64" s="484" t="s">
        <v>518</v>
      </c>
      <c r="B64" s="497"/>
      <c r="C64" s="498"/>
      <c r="D64" s="499"/>
      <c r="E64" s="500"/>
      <c r="F64" s="499"/>
      <c r="G64" s="498"/>
      <c r="H64" s="501"/>
      <c r="I64" s="502"/>
    </row>
    <row r="65" customFormat="false" ht="12" hidden="false" customHeight="false" outlineLevel="0" collapsed="false">
      <c r="A65" s="484" t="s">
        <v>519</v>
      </c>
      <c r="B65" s="497"/>
      <c r="C65" s="498"/>
      <c r="D65" s="499"/>
      <c r="E65" s="500"/>
      <c r="F65" s="499"/>
      <c r="G65" s="498"/>
      <c r="H65" s="501"/>
      <c r="I65" s="502"/>
    </row>
    <row r="66" customFormat="false" ht="12" hidden="false" customHeight="false" outlineLevel="0" collapsed="false">
      <c r="A66" s="484" t="s">
        <v>520</v>
      </c>
      <c r="B66" s="497"/>
      <c r="C66" s="498"/>
      <c r="D66" s="499"/>
      <c r="E66" s="500"/>
      <c r="F66" s="499"/>
      <c r="G66" s="498"/>
      <c r="H66" s="501"/>
      <c r="I66" s="502"/>
    </row>
    <row r="67" customFormat="false" ht="12" hidden="false" customHeight="false" outlineLevel="0" collapsed="false">
      <c r="A67" s="484" t="s">
        <v>521</v>
      </c>
      <c r="B67" s="497"/>
      <c r="C67" s="498"/>
      <c r="D67" s="499"/>
      <c r="E67" s="500"/>
      <c r="F67" s="499"/>
      <c r="G67" s="498"/>
      <c r="H67" s="501"/>
      <c r="I67" s="502"/>
    </row>
    <row r="68" customFormat="false" ht="12.75" hidden="false" customHeight="false" outlineLevel="0" collapsed="false">
      <c r="A68" s="484" t="s">
        <v>522</v>
      </c>
      <c r="B68" s="497"/>
      <c r="C68" s="498"/>
      <c r="D68" s="499"/>
      <c r="E68" s="500"/>
      <c r="F68" s="499"/>
      <c r="G68" s="498"/>
      <c r="H68" s="501"/>
      <c r="I68" s="502"/>
    </row>
    <row r="69" customFormat="false" ht="12.75" hidden="false" customHeight="false" outlineLevel="0" collapsed="false">
      <c r="A69" s="320" t="s">
        <v>523</v>
      </c>
      <c r="B69" s="503"/>
      <c r="C69" s="503" t="n">
        <f aca="false">SUM(C53:C68)</f>
        <v>444563</v>
      </c>
      <c r="D69" s="504"/>
      <c r="E69" s="505" t="n">
        <f aca="false">SUM(E53:E68)</f>
        <v>444563</v>
      </c>
      <c r="F69" s="504"/>
      <c r="G69" s="503" t="n">
        <f aca="false">SUM(G53:G68)</f>
        <v>745467</v>
      </c>
      <c r="H69" s="494"/>
      <c r="I69" s="495"/>
    </row>
    <row r="70" customFormat="false" ht="12" hidden="false" customHeight="false" outlineLevel="0" collapsed="false">
      <c r="A70" s="364" t="s">
        <v>524</v>
      </c>
      <c r="B70" s="365"/>
      <c r="C70" s="365"/>
      <c r="D70" s="365"/>
      <c r="E70" s="365"/>
      <c r="F70" s="365"/>
      <c r="G70" s="365"/>
      <c r="H70" s="365"/>
      <c r="I70" s="365"/>
    </row>
    <row r="71" customFormat="false" ht="12" hidden="false" customHeight="false" outlineLevel="0" collapsed="false">
      <c r="A71" s="364" t="s">
        <v>525</v>
      </c>
      <c r="B71" s="365"/>
      <c r="C71" s="365"/>
      <c r="D71" s="365"/>
      <c r="E71" s="365"/>
      <c r="F71" s="365"/>
      <c r="G71" s="365"/>
      <c r="H71" s="365"/>
      <c r="I71" s="365"/>
    </row>
    <row r="74" customFormat="false" ht="13.5" hidden="false" customHeight="false" outlineLevel="0" collapsed="false">
      <c r="A74" s="296" t="s">
        <v>527</v>
      </c>
    </row>
    <row r="75" customFormat="false" ht="12.75" hidden="false" customHeight="true" outlineLevel="0" collapsed="false">
      <c r="A75" s="475" t="s">
        <v>355</v>
      </c>
      <c r="B75" s="476" t="s">
        <v>501</v>
      </c>
      <c r="C75" s="476"/>
      <c r="D75" s="477" t="s">
        <v>502</v>
      </c>
      <c r="E75" s="477"/>
      <c r="F75" s="478" t="s">
        <v>503</v>
      </c>
      <c r="G75" s="478"/>
      <c r="H75" s="478" t="s">
        <v>504</v>
      </c>
      <c r="I75" s="478"/>
    </row>
    <row r="76" customFormat="false" ht="24" hidden="false" customHeight="false" outlineLevel="0" collapsed="false">
      <c r="A76" s="479" t="s">
        <v>358</v>
      </c>
      <c r="B76" s="480" t="s">
        <v>505</v>
      </c>
      <c r="C76" s="481" t="s">
        <v>506</v>
      </c>
      <c r="D76" s="479" t="s">
        <v>505</v>
      </c>
      <c r="E76" s="482" t="s">
        <v>506</v>
      </c>
      <c r="F76" s="479" t="s">
        <v>505</v>
      </c>
      <c r="G76" s="482" t="s">
        <v>506</v>
      </c>
      <c r="H76" s="479" t="s">
        <v>505</v>
      </c>
      <c r="I76" s="482" t="s">
        <v>506</v>
      </c>
    </row>
    <row r="77" customFormat="false" ht="12" hidden="false" customHeight="false" outlineLevel="0" collapsed="false">
      <c r="A77" s="506" t="s">
        <v>507</v>
      </c>
      <c r="B77" s="507" t="n">
        <v>34</v>
      </c>
      <c r="C77" s="508" t="n">
        <f aca="false">26743.15*12*B77</f>
        <v>10911205.2</v>
      </c>
      <c r="D77" s="507" t="n">
        <v>34</v>
      </c>
      <c r="E77" s="508" t="n">
        <f aca="false">26743.15*12*D77</f>
        <v>10911205.2</v>
      </c>
      <c r="F77" s="507" t="n">
        <v>34</v>
      </c>
      <c r="G77" s="508" t="n">
        <f aca="false">26743.15*12*F77</f>
        <v>10911205.2</v>
      </c>
      <c r="H77" s="507" t="n">
        <f aca="false">D77-B77</f>
        <v>0</v>
      </c>
      <c r="I77" s="509" t="n">
        <f aca="false">E77-C77</f>
        <v>0</v>
      </c>
    </row>
    <row r="78" customFormat="false" ht="12" hidden="false" customHeight="false" outlineLevel="0" collapsed="false">
      <c r="A78" s="506" t="s">
        <v>508</v>
      </c>
      <c r="B78" s="507"/>
      <c r="C78" s="510"/>
      <c r="D78" s="507"/>
      <c r="E78" s="510"/>
      <c r="F78" s="507"/>
      <c r="G78" s="510"/>
      <c r="H78" s="507"/>
      <c r="I78" s="509"/>
    </row>
    <row r="79" customFormat="false" ht="12" hidden="false" customHeight="false" outlineLevel="0" collapsed="false">
      <c r="A79" s="506" t="s">
        <v>509</v>
      </c>
      <c r="B79" s="507"/>
      <c r="C79" s="510"/>
      <c r="D79" s="507"/>
      <c r="E79" s="510"/>
      <c r="F79" s="507"/>
      <c r="G79" s="510"/>
      <c r="H79" s="507"/>
      <c r="I79" s="509"/>
    </row>
    <row r="80" customFormat="false" ht="12" hidden="false" customHeight="false" outlineLevel="0" collapsed="false">
      <c r="A80" s="511" t="s">
        <v>510</v>
      </c>
      <c r="B80" s="507"/>
      <c r="C80" s="510"/>
      <c r="D80" s="507"/>
      <c r="E80" s="510"/>
      <c r="F80" s="507"/>
      <c r="G80" s="510"/>
      <c r="H80" s="507"/>
      <c r="I80" s="509"/>
    </row>
    <row r="81" customFormat="false" ht="12" hidden="false" customHeight="false" outlineLevel="0" collapsed="false">
      <c r="A81" s="506" t="s">
        <v>511</v>
      </c>
      <c r="B81" s="507"/>
      <c r="C81" s="510"/>
      <c r="D81" s="507"/>
      <c r="E81" s="510"/>
      <c r="F81" s="507"/>
      <c r="G81" s="510"/>
      <c r="H81" s="507"/>
      <c r="I81" s="509"/>
    </row>
    <row r="82" customFormat="false" ht="12" hidden="false" customHeight="false" outlineLevel="0" collapsed="false">
      <c r="A82" s="511" t="s">
        <v>512</v>
      </c>
      <c r="B82" s="507" t="n">
        <v>34</v>
      </c>
      <c r="C82" s="508" t="n">
        <f aca="false">+B82*1000</f>
        <v>34000</v>
      </c>
      <c r="D82" s="507" t="n">
        <v>34</v>
      </c>
      <c r="E82" s="508" t="n">
        <f aca="false">+D82*1000</f>
        <v>34000</v>
      </c>
      <c r="F82" s="507" t="n">
        <v>34</v>
      </c>
      <c r="G82" s="508" t="n">
        <f aca="false">+F82*1000</f>
        <v>34000</v>
      </c>
      <c r="H82" s="507" t="n">
        <f aca="false">D82-B82</f>
        <v>0</v>
      </c>
      <c r="I82" s="509" t="n">
        <f aca="false">E82-C82</f>
        <v>0</v>
      </c>
    </row>
    <row r="83" customFormat="false" ht="12" hidden="false" customHeight="false" outlineLevel="0" collapsed="false">
      <c r="A83" s="506" t="s">
        <v>513</v>
      </c>
      <c r="B83" s="507"/>
      <c r="C83" s="510"/>
      <c r="D83" s="507"/>
      <c r="E83" s="510"/>
      <c r="F83" s="507"/>
      <c r="G83" s="510"/>
      <c r="H83" s="507"/>
      <c r="I83" s="509"/>
    </row>
    <row r="84" customFormat="false" ht="12" hidden="false" customHeight="false" outlineLevel="0" collapsed="false">
      <c r="A84" s="506" t="s">
        <v>514</v>
      </c>
      <c r="B84" s="507"/>
      <c r="C84" s="510"/>
      <c r="D84" s="507"/>
      <c r="E84" s="510"/>
      <c r="F84" s="507"/>
      <c r="G84" s="510"/>
      <c r="H84" s="507"/>
      <c r="I84" s="509"/>
    </row>
    <row r="85" customFormat="false" ht="12" hidden="false" customHeight="false" outlineLevel="0" collapsed="false">
      <c r="A85" s="506" t="s">
        <v>515</v>
      </c>
      <c r="B85" s="507"/>
      <c r="C85" s="510"/>
      <c r="D85" s="507"/>
      <c r="E85" s="510"/>
      <c r="F85" s="507"/>
      <c r="G85" s="510"/>
      <c r="H85" s="507"/>
      <c r="I85" s="509"/>
    </row>
    <row r="86" customFormat="false" ht="12" hidden="false" customHeight="false" outlineLevel="0" collapsed="false">
      <c r="A86" s="506" t="s">
        <v>516</v>
      </c>
      <c r="B86" s="507" t="n">
        <v>34</v>
      </c>
      <c r="C86" s="510" t="n">
        <f aca="false">2779*12*B86</f>
        <v>1133832</v>
      </c>
      <c r="D86" s="507" t="n">
        <v>34</v>
      </c>
      <c r="E86" s="510" t="n">
        <f aca="false">2779*12*D86</f>
        <v>1133832</v>
      </c>
      <c r="F86" s="507" t="n">
        <v>34</v>
      </c>
      <c r="G86" s="510" t="n">
        <f aca="false">2779*12*F86</f>
        <v>1133832</v>
      </c>
      <c r="H86" s="507" t="n">
        <f aca="false">D86-B86</f>
        <v>0</v>
      </c>
      <c r="I86" s="509" t="n">
        <f aca="false">E86-C86</f>
        <v>0</v>
      </c>
    </row>
    <row r="87" customFormat="false" ht="12" hidden="false" customHeight="false" outlineLevel="0" collapsed="false">
      <c r="A87" s="506" t="s">
        <v>517</v>
      </c>
      <c r="B87" s="507"/>
      <c r="C87" s="510"/>
      <c r="D87" s="507"/>
      <c r="E87" s="510"/>
      <c r="F87" s="507"/>
      <c r="G87" s="510"/>
      <c r="H87" s="507"/>
      <c r="I87" s="509"/>
    </row>
    <row r="88" customFormat="false" ht="12" hidden="false" customHeight="false" outlineLevel="0" collapsed="false">
      <c r="A88" s="506" t="s">
        <v>518</v>
      </c>
      <c r="B88" s="507"/>
      <c r="C88" s="510"/>
      <c r="D88" s="507"/>
      <c r="E88" s="510"/>
      <c r="F88" s="507"/>
      <c r="G88" s="510"/>
      <c r="H88" s="507"/>
      <c r="I88" s="509"/>
    </row>
    <row r="89" customFormat="false" ht="12" hidden="false" customHeight="false" outlineLevel="0" collapsed="false">
      <c r="A89" s="506" t="s">
        <v>519</v>
      </c>
      <c r="B89" s="507"/>
      <c r="C89" s="510"/>
      <c r="D89" s="507"/>
      <c r="E89" s="510"/>
      <c r="F89" s="507"/>
      <c r="G89" s="510"/>
      <c r="H89" s="507"/>
      <c r="I89" s="509"/>
    </row>
    <row r="90" customFormat="false" ht="12" hidden="false" customHeight="false" outlineLevel="0" collapsed="false">
      <c r="A90" s="506" t="s">
        <v>520</v>
      </c>
      <c r="B90" s="507" t="n">
        <v>34</v>
      </c>
      <c r="C90" s="510" t="n">
        <f aca="false">84100*12*B90</f>
        <v>34312800</v>
      </c>
      <c r="D90" s="507" t="n">
        <v>34</v>
      </c>
      <c r="E90" s="510" t="n">
        <f aca="false">84100*12*D90</f>
        <v>34312800</v>
      </c>
      <c r="F90" s="507" t="n">
        <v>34</v>
      </c>
      <c r="G90" s="510" t="n">
        <f aca="false">84100*12*F90</f>
        <v>34312800</v>
      </c>
      <c r="H90" s="507" t="n">
        <f aca="false">B90-D90</f>
        <v>0</v>
      </c>
      <c r="I90" s="509" t="n">
        <f aca="false">E90-C90</f>
        <v>0</v>
      </c>
    </row>
    <row r="91" customFormat="false" ht="12" hidden="false" customHeight="false" outlineLevel="0" collapsed="false">
      <c r="A91" s="506" t="s">
        <v>521</v>
      </c>
      <c r="B91" s="512"/>
      <c r="C91" s="509"/>
      <c r="D91" s="512"/>
      <c r="E91" s="509"/>
      <c r="F91" s="512"/>
      <c r="G91" s="509"/>
      <c r="H91" s="507" t="n">
        <f aca="false">B91-D91</f>
        <v>0</v>
      </c>
      <c r="I91" s="509" t="n">
        <f aca="false">C91-E91</f>
        <v>0</v>
      </c>
    </row>
    <row r="92" customFormat="false" ht="12.75" hidden="false" customHeight="false" outlineLevel="0" collapsed="false">
      <c r="A92" s="506" t="s">
        <v>522</v>
      </c>
      <c r="B92" s="507"/>
      <c r="C92" s="510"/>
      <c r="D92" s="507"/>
      <c r="E92" s="510"/>
      <c r="F92" s="507"/>
      <c r="G92" s="510"/>
      <c r="H92" s="513"/>
      <c r="I92" s="509"/>
    </row>
    <row r="93" customFormat="false" ht="12.75" hidden="false" customHeight="false" outlineLevel="0" collapsed="false">
      <c r="A93" s="320" t="s">
        <v>523</v>
      </c>
      <c r="B93" s="494" t="n">
        <v>175</v>
      </c>
      <c r="C93" s="332" t="n">
        <f aca="false">SUM(C77:C92)</f>
        <v>46391837.2</v>
      </c>
      <c r="D93" s="494" t="n">
        <v>175</v>
      </c>
      <c r="E93" s="332" t="n">
        <f aca="false">SUM(E77:E92)</f>
        <v>46391837.2</v>
      </c>
      <c r="F93" s="494" t="n">
        <v>175</v>
      </c>
      <c r="G93" s="332" t="n">
        <f aca="false">SUM(G77:G92)</f>
        <v>46391837.2</v>
      </c>
      <c r="H93" s="494" t="n">
        <v>3</v>
      </c>
      <c r="I93" s="514" t="n">
        <f aca="false">SUM(I77:I92)</f>
        <v>0</v>
      </c>
    </row>
    <row r="94" customFormat="false" ht="12" hidden="false" customHeight="false" outlineLevel="0" collapsed="false">
      <c r="A94" s="383" t="s">
        <v>524</v>
      </c>
      <c r="B94" s="384"/>
      <c r="C94" s="384"/>
      <c r="D94" s="384"/>
      <c r="E94" s="384"/>
      <c r="F94" s="384"/>
      <c r="G94" s="384"/>
      <c r="H94" s="384"/>
      <c r="I94" s="384"/>
    </row>
    <row r="95" customFormat="false" ht="12" hidden="false" customHeight="false" outlineLevel="0" collapsed="false">
      <c r="A95" s="383" t="s">
        <v>525</v>
      </c>
      <c r="B95" s="384"/>
      <c r="C95" s="384"/>
      <c r="D95" s="384"/>
      <c r="E95" s="384"/>
      <c r="F95" s="384"/>
      <c r="G95" s="384"/>
      <c r="H95" s="384"/>
      <c r="I95" s="384"/>
    </row>
    <row r="96" customFormat="false" ht="12" hidden="false" customHeight="false" outlineLevel="0" collapsed="false">
      <c r="A96" s="383"/>
      <c r="B96" s="384"/>
      <c r="C96" s="384"/>
      <c r="D96" s="384"/>
      <c r="E96" s="384"/>
      <c r="F96" s="384"/>
      <c r="G96" s="384"/>
      <c r="H96" s="384"/>
      <c r="I96" s="384"/>
    </row>
    <row r="97" customFormat="false" ht="12.75" hidden="false" customHeight="false" outlineLevel="0" collapsed="false">
      <c r="A97" s="230" t="s">
        <v>528</v>
      </c>
    </row>
    <row r="98" customFormat="false" ht="12.75" hidden="false" customHeight="true" outlineLevel="0" collapsed="false">
      <c r="A98" s="475" t="s">
        <v>355</v>
      </c>
      <c r="B98" s="476" t="s">
        <v>501</v>
      </c>
      <c r="C98" s="476"/>
      <c r="D98" s="477" t="s">
        <v>502</v>
      </c>
      <c r="E98" s="477"/>
      <c r="F98" s="478" t="s">
        <v>503</v>
      </c>
      <c r="G98" s="478"/>
      <c r="H98" s="478" t="s">
        <v>504</v>
      </c>
      <c r="I98" s="478"/>
    </row>
    <row r="99" customFormat="false" ht="24" hidden="false" customHeight="false" outlineLevel="0" collapsed="false">
      <c r="A99" s="479" t="s">
        <v>358</v>
      </c>
      <c r="B99" s="480" t="s">
        <v>505</v>
      </c>
      <c r="C99" s="481" t="s">
        <v>506</v>
      </c>
      <c r="D99" s="479" t="s">
        <v>505</v>
      </c>
      <c r="E99" s="482" t="s">
        <v>506</v>
      </c>
      <c r="F99" s="479" t="s">
        <v>505</v>
      </c>
      <c r="G99" s="482" t="s">
        <v>506</v>
      </c>
      <c r="H99" s="479" t="s">
        <v>505</v>
      </c>
      <c r="I99" s="482" t="s">
        <v>506</v>
      </c>
    </row>
    <row r="100" customFormat="false" ht="12" hidden="false" customHeight="false" outlineLevel="0" collapsed="false">
      <c r="A100" s="515" t="s">
        <v>507</v>
      </c>
      <c r="B100" s="516" t="n">
        <v>395</v>
      </c>
      <c r="C100" s="517" t="n">
        <f aca="false">14065969.32-304050-861843.84-2032800</f>
        <v>10867275.48</v>
      </c>
      <c r="D100" s="516" t="n">
        <v>395</v>
      </c>
      <c r="E100" s="517" t="n">
        <f aca="false">14133649.32-304050-861843.84-2100480</f>
        <v>10867275.48</v>
      </c>
      <c r="F100" s="516" t="n">
        <v>395</v>
      </c>
      <c r="G100" s="517" t="n">
        <f aca="false">14133649.32-304050-861843.84-2100480</f>
        <v>10867275.48</v>
      </c>
      <c r="H100" s="516" t="n">
        <f aca="false">+D100-B100</f>
        <v>0</v>
      </c>
      <c r="I100" s="517" t="n">
        <f aca="false">+E100-C100</f>
        <v>0</v>
      </c>
    </row>
    <row r="101" customFormat="false" ht="12" hidden="false" customHeight="false" outlineLevel="0" collapsed="false">
      <c r="A101" s="515" t="s">
        <v>508</v>
      </c>
      <c r="B101" s="518"/>
      <c r="C101" s="519"/>
      <c r="D101" s="516"/>
      <c r="E101" s="520"/>
      <c r="F101" s="516"/>
      <c r="G101" s="520"/>
      <c r="H101" s="516"/>
      <c r="I101" s="520"/>
    </row>
    <row r="102" customFormat="false" ht="12" hidden="false" customHeight="false" outlineLevel="0" collapsed="false">
      <c r="A102" s="515" t="s">
        <v>509</v>
      </c>
      <c r="B102" s="518"/>
      <c r="C102" s="519"/>
      <c r="D102" s="516"/>
      <c r="E102" s="520"/>
      <c r="F102" s="516"/>
      <c r="G102" s="520"/>
      <c r="H102" s="516"/>
      <c r="I102" s="520"/>
    </row>
    <row r="103" customFormat="false" ht="12" hidden="false" customHeight="false" outlineLevel="0" collapsed="false">
      <c r="A103" s="521" t="s">
        <v>510</v>
      </c>
      <c r="B103" s="518"/>
      <c r="C103" s="519"/>
      <c r="D103" s="516"/>
      <c r="E103" s="520"/>
      <c r="F103" s="516"/>
      <c r="G103" s="520"/>
      <c r="H103" s="516"/>
      <c r="I103" s="520"/>
    </row>
    <row r="104" customFormat="false" ht="12" hidden="false" customHeight="false" outlineLevel="0" collapsed="false">
      <c r="A104" s="515" t="s">
        <v>511</v>
      </c>
      <c r="B104" s="518"/>
      <c r="C104" s="519"/>
      <c r="D104" s="516"/>
      <c r="E104" s="520"/>
      <c r="F104" s="516"/>
      <c r="G104" s="520"/>
      <c r="H104" s="516"/>
      <c r="I104" s="520"/>
    </row>
    <row r="105" customFormat="false" ht="12" hidden="false" customHeight="false" outlineLevel="0" collapsed="false">
      <c r="A105" s="521" t="s">
        <v>512</v>
      </c>
      <c r="B105" s="516" t="n">
        <v>395</v>
      </c>
      <c r="C105" s="517" t="n">
        <v>304050</v>
      </c>
      <c r="D105" s="516" t="n">
        <v>395</v>
      </c>
      <c r="E105" s="517" t="n">
        <v>304050</v>
      </c>
      <c r="F105" s="516" t="n">
        <v>395</v>
      </c>
      <c r="G105" s="517" t="n">
        <v>304050</v>
      </c>
      <c r="H105" s="516" t="n">
        <f aca="false">+D105-B105</f>
        <v>0</v>
      </c>
      <c r="I105" s="517" t="n">
        <f aca="false">+E105-C105</f>
        <v>0</v>
      </c>
    </row>
    <row r="106" customFormat="false" ht="12" hidden="false" customHeight="false" outlineLevel="0" collapsed="false">
      <c r="A106" s="515" t="s">
        <v>513</v>
      </c>
      <c r="B106" s="518"/>
      <c r="C106" s="519"/>
      <c r="D106" s="516"/>
      <c r="E106" s="520"/>
      <c r="F106" s="516"/>
      <c r="G106" s="520"/>
      <c r="H106" s="516"/>
      <c r="I106" s="520"/>
    </row>
    <row r="107" customFormat="false" ht="12" hidden="false" customHeight="false" outlineLevel="0" collapsed="false">
      <c r="A107" s="515" t="s">
        <v>514</v>
      </c>
      <c r="B107" s="518"/>
      <c r="C107" s="519"/>
      <c r="D107" s="516"/>
      <c r="E107" s="520"/>
      <c r="F107" s="516"/>
      <c r="G107" s="520"/>
      <c r="H107" s="516" t="n">
        <f aca="false">+D107-B107</f>
        <v>0</v>
      </c>
      <c r="I107" s="517" t="n">
        <f aca="false">+E107-C107</f>
        <v>0</v>
      </c>
    </row>
    <row r="108" customFormat="false" ht="12" hidden="false" customHeight="false" outlineLevel="0" collapsed="false">
      <c r="A108" s="515" t="s">
        <v>515</v>
      </c>
      <c r="B108" s="518"/>
      <c r="C108" s="519"/>
      <c r="D108" s="516"/>
      <c r="E108" s="520"/>
      <c r="F108" s="516"/>
      <c r="G108" s="520"/>
      <c r="H108" s="516"/>
      <c r="I108" s="520"/>
    </row>
    <row r="109" customFormat="false" ht="12" hidden="false" customHeight="false" outlineLevel="0" collapsed="false">
      <c r="A109" s="515" t="s">
        <v>516</v>
      </c>
      <c r="B109" s="516" t="n">
        <v>395</v>
      </c>
      <c r="C109" s="517" t="n">
        <v>861843.839999999</v>
      </c>
      <c r="D109" s="516" t="n">
        <v>395</v>
      </c>
      <c r="E109" s="517" t="n">
        <v>861843.839999999</v>
      </c>
      <c r="F109" s="516" t="n">
        <v>395</v>
      </c>
      <c r="G109" s="517" t="n">
        <v>861843.839999999</v>
      </c>
      <c r="H109" s="516" t="n">
        <f aca="false">+D109-B109</f>
        <v>0</v>
      </c>
      <c r="I109" s="517" t="n">
        <f aca="false">+E109-C109</f>
        <v>0</v>
      </c>
    </row>
    <row r="110" customFormat="false" ht="12" hidden="false" customHeight="false" outlineLevel="0" collapsed="false">
      <c r="A110" s="515" t="s">
        <v>517</v>
      </c>
      <c r="B110" s="518"/>
      <c r="C110" s="519"/>
      <c r="D110" s="516"/>
      <c r="E110" s="520"/>
      <c r="F110" s="516"/>
      <c r="G110" s="520"/>
      <c r="H110" s="516"/>
      <c r="I110" s="520"/>
    </row>
    <row r="111" customFormat="false" ht="12" hidden="false" customHeight="false" outlineLevel="0" collapsed="false">
      <c r="A111" s="515" t="s">
        <v>518</v>
      </c>
      <c r="B111" s="518"/>
      <c r="C111" s="519"/>
      <c r="D111" s="516"/>
      <c r="E111" s="520"/>
      <c r="F111" s="516"/>
      <c r="G111" s="520"/>
      <c r="H111" s="516"/>
      <c r="I111" s="520"/>
    </row>
    <row r="112" customFormat="false" ht="12" hidden="false" customHeight="false" outlineLevel="0" collapsed="false">
      <c r="A112" s="515" t="s">
        <v>519</v>
      </c>
      <c r="B112" s="518"/>
      <c r="C112" s="519"/>
      <c r="D112" s="516"/>
      <c r="E112" s="520"/>
      <c r="F112" s="516"/>
      <c r="G112" s="520"/>
      <c r="H112" s="516"/>
      <c r="I112" s="520"/>
    </row>
    <row r="113" customFormat="false" ht="12" hidden="false" customHeight="false" outlineLevel="0" collapsed="false">
      <c r="A113" s="515" t="s">
        <v>520</v>
      </c>
      <c r="B113" s="518" t="n">
        <v>99</v>
      </c>
      <c r="C113" s="517" t="n">
        <v>2032800</v>
      </c>
      <c r="D113" s="516" t="n">
        <v>99</v>
      </c>
      <c r="E113" s="517" t="n">
        <v>2100480</v>
      </c>
      <c r="F113" s="516" t="n">
        <v>99</v>
      </c>
      <c r="G113" s="520" t="n">
        <v>2100480</v>
      </c>
      <c r="H113" s="516" t="n">
        <f aca="false">+D113-B113</f>
        <v>0</v>
      </c>
      <c r="I113" s="517" t="n">
        <f aca="false">+E113-C113</f>
        <v>67680</v>
      </c>
    </row>
    <row r="114" customFormat="false" ht="12" hidden="false" customHeight="false" outlineLevel="0" collapsed="false">
      <c r="A114" s="515" t="s">
        <v>521</v>
      </c>
      <c r="B114" s="518"/>
      <c r="C114" s="519"/>
      <c r="D114" s="516"/>
      <c r="E114" s="520"/>
      <c r="F114" s="516"/>
      <c r="G114" s="520"/>
      <c r="H114" s="516"/>
      <c r="I114" s="520"/>
    </row>
    <row r="115" customFormat="false" ht="12.75" hidden="false" customHeight="false" outlineLevel="0" collapsed="false">
      <c r="A115" s="515" t="s">
        <v>522</v>
      </c>
      <c r="B115" s="518"/>
      <c r="C115" s="519"/>
      <c r="D115" s="516"/>
      <c r="E115" s="520"/>
      <c r="F115" s="516"/>
      <c r="G115" s="520"/>
      <c r="H115" s="516"/>
      <c r="I115" s="520"/>
    </row>
    <row r="116" customFormat="false" ht="12.75" hidden="false" customHeight="false" outlineLevel="0" collapsed="false">
      <c r="A116" s="320" t="s">
        <v>523</v>
      </c>
      <c r="B116" s="357" t="n">
        <v>395</v>
      </c>
      <c r="C116" s="332" t="n">
        <f aca="false">+C100+C105+C109+C113</f>
        <v>14065969.32</v>
      </c>
      <c r="D116" s="357" t="n">
        <v>395</v>
      </c>
      <c r="E116" s="522" t="n">
        <f aca="false">+E100+E105+E109+E113</f>
        <v>14133649.32</v>
      </c>
      <c r="F116" s="494" t="n">
        <v>395</v>
      </c>
      <c r="G116" s="522" t="n">
        <f aca="false">+G100+G105+G109+G113</f>
        <v>14133649.32</v>
      </c>
      <c r="H116" s="522" t="n">
        <f aca="false">+D116-B116</f>
        <v>0</v>
      </c>
      <c r="I116" s="522" t="n">
        <f aca="false">+E116-C116</f>
        <v>67680</v>
      </c>
    </row>
    <row r="117" customFormat="false" ht="12" hidden="false" customHeight="false" outlineLevel="0" collapsed="false">
      <c r="A117" s="364" t="s">
        <v>524</v>
      </c>
      <c r="B117" s="365"/>
      <c r="C117" s="365"/>
      <c r="D117" s="365"/>
      <c r="E117" s="365"/>
      <c r="F117" s="365"/>
      <c r="G117" s="365"/>
      <c r="H117" s="365"/>
      <c r="I117" s="365"/>
    </row>
    <row r="118" customFormat="false" ht="12" hidden="false" customHeight="false" outlineLevel="0" collapsed="false">
      <c r="A118" s="364" t="s">
        <v>525</v>
      </c>
      <c r="B118" s="365"/>
      <c r="C118" s="365"/>
      <c r="D118" s="365"/>
      <c r="E118" s="365"/>
      <c r="F118" s="365"/>
      <c r="G118" s="365"/>
      <c r="H118" s="365"/>
      <c r="I118" s="365"/>
    </row>
    <row r="119" customFormat="false" ht="12" hidden="false" customHeight="false" outlineLevel="0" collapsed="false">
      <c r="A119" s="364"/>
      <c r="B119" s="365"/>
      <c r="C119" s="365"/>
      <c r="D119" s="365"/>
      <c r="E119" s="365"/>
      <c r="F119" s="365"/>
      <c r="G119" s="365"/>
      <c r="H119" s="365"/>
      <c r="I119" s="365"/>
    </row>
    <row r="120" customFormat="false" ht="12.75" hidden="false" customHeight="false" outlineLevel="0" collapsed="false">
      <c r="A120" s="230" t="s">
        <v>529</v>
      </c>
    </row>
    <row r="121" customFormat="false" ht="12.75" hidden="false" customHeight="true" outlineLevel="0" collapsed="false">
      <c r="A121" s="475" t="s">
        <v>355</v>
      </c>
      <c r="B121" s="476" t="s">
        <v>501</v>
      </c>
      <c r="C121" s="476"/>
      <c r="D121" s="477" t="s">
        <v>502</v>
      </c>
      <c r="E121" s="477"/>
      <c r="F121" s="478" t="s">
        <v>503</v>
      </c>
      <c r="G121" s="478"/>
      <c r="H121" s="478" t="s">
        <v>504</v>
      </c>
      <c r="I121" s="478"/>
    </row>
    <row r="122" customFormat="false" ht="24" hidden="false" customHeight="false" outlineLevel="0" collapsed="false">
      <c r="A122" s="479" t="s">
        <v>358</v>
      </c>
      <c r="B122" s="480" t="s">
        <v>505</v>
      </c>
      <c r="C122" s="481" t="s">
        <v>506</v>
      </c>
      <c r="D122" s="479" t="s">
        <v>505</v>
      </c>
      <c r="E122" s="482" t="s">
        <v>506</v>
      </c>
      <c r="F122" s="479" t="s">
        <v>505</v>
      </c>
      <c r="G122" s="482" t="s">
        <v>506</v>
      </c>
      <c r="H122" s="479" t="s">
        <v>505</v>
      </c>
      <c r="I122" s="482" t="s">
        <v>506</v>
      </c>
    </row>
    <row r="123" customFormat="false" ht="12" hidden="false" customHeight="false" outlineLevel="0" collapsed="false">
      <c r="A123" s="484" t="s">
        <v>507</v>
      </c>
      <c r="B123" s="490" t="n">
        <v>2336</v>
      </c>
      <c r="C123" s="486" t="n">
        <v>74291930.32</v>
      </c>
      <c r="D123" s="485" t="n">
        <v>2442</v>
      </c>
      <c r="E123" s="487" t="n">
        <v>86674583</v>
      </c>
      <c r="F123" s="485" t="n">
        <v>2442</v>
      </c>
      <c r="G123" s="487" t="n">
        <v>86674583</v>
      </c>
      <c r="H123" s="485" t="n">
        <f aca="false">D123-B123</f>
        <v>106</v>
      </c>
      <c r="I123" s="487" t="n">
        <f aca="false">E123-C123</f>
        <v>12382652.68</v>
      </c>
    </row>
    <row r="124" customFormat="false" ht="12" hidden="false" customHeight="false" outlineLevel="0" collapsed="false">
      <c r="A124" s="484" t="s">
        <v>508</v>
      </c>
      <c r="B124" s="490"/>
      <c r="C124" s="492"/>
      <c r="D124" s="485"/>
      <c r="E124" s="488"/>
      <c r="F124" s="485"/>
      <c r="G124" s="488"/>
      <c r="H124" s="485"/>
      <c r="I124" s="488"/>
    </row>
    <row r="125" customFormat="false" ht="12" hidden="false" customHeight="false" outlineLevel="0" collapsed="false">
      <c r="A125" s="484" t="s">
        <v>509</v>
      </c>
      <c r="B125" s="490"/>
      <c r="C125" s="492"/>
      <c r="D125" s="485"/>
      <c r="E125" s="488"/>
      <c r="F125" s="485"/>
      <c r="G125" s="488"/>
      <c r="H125" s="485"/>
      <c r="I125" s="488"/>
    </row>
    <row r="126" customFormat="false" ht="12" hidden="false" customHeight="false" outlineLevel="0" collapsed="false">
      <c r="A126" s="489" t="s">
        <v>510</v>
      </c>
      <c r="B126" s="490"/>
      <c r="C126" s="492"/>
      <c r="D126" s="485"/>
      <c r="E126" s="488"/>
      <c r="F126" s="485"/>
      <c r="G126" s="488"/>
      <c r="H126" s="485"/>
      <c r="I126" s="488"/>
    </row>
    <row r="127" customFormat="false" ht="12" hidden="false" customHeight="false" outlineLevel="0" collapsed="false">
      <c r="A127" s="484" t="s">
        <v>511</v>
      </c>
      <c r="B127" s="490"/>
      <c r="C127" s="492"/>
      <c r="D127" s="485"/>
      <c r="E127" s="488"/>
      <c r="F127" s="485"/>
      <c r="G127" s="488"/>
      <c r="H127" s="485"/>
      <c r="I127" s="488"/>
    </row>
    <row r="128" customFormat="false" ht="12" hidden="false" customHeight="false" outlineLevel="0" collapsed="false">
      <c r="A128" s="489" t="s">
        <v>512</v>
      </c>
      <c r="B128" s="490" t="n">
        <v>2336</v>
      </c>
      <c r="C128" s="486" t="n">
        <v>1757860</v>
      </c>
      <c r="D128" s="485" t="n">
        <v>2442</v>
      </c>
      <c r="E128" s="486" t="n">
        <v>1841420</v>
      </c>
      <c r="F128" s="485" t="n">
        <v>2442</v>
      </c>
      <c r="G128" s="488" t="n">
        <v>1841420</v>
      </c>
      <c r="H128" s="485" t="n">
        <f aca="false">D128-B128</f>
        <v>106</v>
      </c>
      <c r="I128" s="487" t="n">
        <f aca="false">E128-C128</f>
        <v>83560</v>
      </c>
    </row>
    <row r="129" customFormat="false" ht="12" hidden="false" customHeight="false" outlineLevel="0" collapsed="false">
      <c r="A129" s="484" t="s">
        <v>513</v>
      </c>
      <c r="B129" s="490"/>
      <c r="C129" s="486"/>
      <c r="D129" s="485"/>
      <c r="E129" s="487"/>
      <c r="F129" s="485"/>
      <c r="G129" s="488"/>
      <c r="H129" s="485" t="n">
        <f aca="false">D129-B129</f>
        <v>0</v>
      </c>
      <c r="I129" s="487" t="n">
        <f aca="false">E129-C129</f>
        <v>0</v>
      </c>
    </row>
    <row r="130" customFormat="false" ht="12" hidden="false" customHeight="false" outlineLevel="0" collapsed="false">
      <c r="A130" s="484" t="s">
        <v>514</v>
      </c>
      <c r="B130" s="490"/>
      <c r="C130" s="486"/>
      <c r="D130" s="485"/>
      <c r="E130" s="487"/>
      <c r="F130" s="485"/>
      <c r="G130" s="488"/>
      <c r="H130" s="485" t="n">
        <f aca="false">D130-B130</f>
        <v>0</v>
      </c>
      <c r="I130" s="487" t="n">
        <f aca="false">E130-C130</f>
        <v>0</v>
      </c>
    </row>
    <row r="131" customFormat="false" ht="12" hidden="false" customHeight="false" outlineLevel="0" collapsed="false">
      <c r="A131" s="484" t="s">
        <v>515</v>
      </c>
      <c r="B131" s="490"/>
      <c r="C131" s="486"/>
      <c r="D131" s="485"/>
      <c r="E131" s="487"/>
      <c r="F131" s="485"/>
      <c r="G131" s="488"/>
      <c r="H131" s="485" t="n">
        <f aca="false">D131-B131</f>
        <v>0</v>
      </c>
      <c r="I131" s="487" t="n">
        <f aca="false">E131-C131</f>
        <v>0</v>
      </c>
    </row>
    <row r="132" customFormat="false" ht="12" hidden="false" customHeight="false" outlineLevel="0" collapsed="false">
      <c r="A132" s="484" t="s">
        <v>516</v>
      </c>
      <c r="B132" s="490" t="n">
        <v>2336</v>
      </c>
      <c r="C132" s="486" t="n">
        <v>3495327.48</v>
      </c>
      <c r="D132" s="485" t="n">
        <v>2442</v>
      </c>
      <c r="E132" s="487" t="n">
        <v>4014208.44</v>
      </c>
      <c r="F132" s="485" t="n">
        <v>2442</v>
      </c>
      <c r="G132" s="488" t="n">
        <v>4014208.44</v>
      </c>
      <c r="H132" s="485" t="n">
        <f aca="false">D132-B132</f>
        <v>106</v>
      </c>
      <c r="I132" s="487" t="n">
        <f aca="false">E132-C132</f>
        <v>518880.96</v>
      </c>
    </row>
    <row r="133" customFormat="false" ht="12" hidden="false" customHeight="false" outlineLevel="0" collapsed="false">
      <c r="A133" s="484" t="s">
        <v>517</v>
      </c>
      <c r="B133" s="490"/>
      <c r="C133" s="486"/>
      <c r="D133" s="485"/>
      <c r="E133" s="487"/>
      <c r="F133" s="485"/>
      <c r="G133" s="488"/>
      <c r="H133" s="485" t="n">
        <f aca="false">D133-B133</f>
        <v>0</v>
      </c>
      <c r="I133" s="487" t="n">
        <f aca="false">E133-C133</f>
        <v>0</v>
      </c>
    </row>
    <row r="134" customFormat="false" ht="12" hidden="false" customHeight="false" outlineLevel="0" collapsed="false">
      <c r="A134" s="484" t="s">
        <v>518</v>
      </c>
      <c r="B134" s="490"/>
      <c r="C134" s="486"/>
      <c r="D134" s="485"/>
      <c r="E134" s="487"/>
      <c r="F134" s="485"/>
      <c r="G134" s="488"/>
      <c r="H134" s="485" t="n">
        <f aca="false">D134-B134</f>
        <v>0</v>
      </c>
      <c r="I134" s="487" t="n">
        <f aca="false">E134-C134</f>
        <v>0</v>
      </c>
    </row>
    <row r="135" customFormat="false" ht="12" hidden="false" customHeight="false" outlineLevel="0" collapsed="false">
      <c r="A135" s="484" t="s">
        <v>519</v>
      </c>
      <c r="B135" s="490"/>
      <c r="C135" s="486"/>
      <c r="D135" s="485"/>
      <c r="E135" s="487"/>
      <c r="F135" s="485"/>
      <c r="G135" s="488"/>
      <c r="H135" s="485" t="n">
        <f aca="false">D135-B135</f>
        <v>0</v>
      </c>
      <c r="I135" s="487" t="n">
        <f aca="false">E135-C135</f>
        <v>0</v>
      </c>
    </row>
    <row r="136" customFormat="false" ht="12" hidden="false" customHeight="false" outlineLevel="0" collapsed="false">
      <c r="A136" s="484" t="s">
        <v>520</v>
      </c>
      <c r="B136" s="490" t="n">
        <v>2336</v>
      </c>
      <c r="C136" s="486" t="n">
        <v>1353000</v>
      </c>
      <c r="D136" s="485" t="n">
        <v>2442</v>
      </c>
      <c r="E136" s="487" t="n">
        <v>1500240</v>
      </c>
      <c r="F136" s="485" t="n">
        <v>2442</v>
      </c>
      <c r="G136" s="488" t="n">
        <v>1500240</v>
      </c>
      <c r="H136" s="485" t="n">
        <f aca="false">D136-B136</f>
        <v>106</v>
      </c>
      <c r="I136" s="487" t="n">
        <f aca="false">E136-C136</f>
        <v>147240</v>
      </c>
    </row>
    <row r="137" customFormat="false" ht="12" hidden="false" customHeight="false" outlineLevel="0" collapsed="false">
      <c r="A137" s="484" t="s">
        <v>521</v>
      </c>
      <c r="B137" s="490"/>
      <c r="C137" s="492"/>
      <c r="D137" s="485"/>
      <c r="E137" s="488"/>
      <c r="F137" s="485"/>
      <c r="G137" s="488"/>
      <c r="H137" s="485"/>
      <c r="I137" s="488"/>
    </row>
    <row r="138" customFormat="false" ht="12.75" hidden="false" customHeight="false" outlineLevel="0" collapsed="false">
      <c r="A138" s="484" t="s">
        <v>522</v>
      </c>
      <c r="B138" s="490"/>
      <c r="C138" s="492"/>
      <c r="D138" s="485"/>
      <c r="E138" s="488"/>
      <c r="F138" s="485"/>
      <c r="G138" s="488"/>
      <c r="H138" s="485"/>
      <c r="I138" s="488"/>
    </row>
    <row r="139" customFormat="false" ht="12.75" hidden="false" customHeight="false" outlineLevel="0" collapsed="false">
      <c r="A139" s="320" t="s">
        <v>523</v>
      </c>
      <c r="B139" s="357"/>
      <c r="C139" s="332" t="n">
        <f aca="false">SUM(C123+C128+C132+C136)</f>
        <v>80898117.8</v>
      </c>
      <c r="D139" s="494"/>
      <c r="E139" s="332" t="n">
        <f aca="false">SUM(E123+E128+E132+E136)</f>
        <v>94030451.44</v>
      </c>
      <c r="F139" s="494"/>
      <c r="G139" s="332" t="n">
        <f aca="false">SUM(G123+G128+G132+G136)</f>
        <v>94030451.44</v>
      </c>
      <c r="H139" s="494"/>
      <c r="I139" s="332" t="n">
        <f aca="false">SUM(I123+I128+I132+I136)</f>
        <v>13132333.64</v>
      </c>
    </row>
    <row r="140" customFormat="false" ht="12" hidden="false" customHeight="false" outlineLevel="0" collapsed="false">
      <c r="A140" s="364" t="s">
        <v>524</v>
      </c>
      <c r="B140" s="365"/>
      <c r="C140" s="365"/>
      <c r="D140" s="365"/>
      <c r="E140" s="365"/>
      <c r="F140" s="365"/>
      <c r="G140" s="365"/>
      <c r="H140" s="365"/>
      <c r="I140" s="365"/>
    </row>
    <row r="141" customFormat="false" ht="12" hidden="false" customHeight="false" outlineLevel="0" collapsed="false">
      <c r="A141" s="364" t="s">
        <v>525</v>
      </c>
      <c r="B141" s="365"/>
      <c r="C141" s="365"/>
      <c r="D141" s="365"/>
      <c r="E141" s="365"/>
      <c r="F141" s="365"/>
      <c r="G141" s="365"/>
      <c r="H141" s="365"/>
      <c r="I141" s="365"/>
    </row>
    <row r="144" customFormat="false" ht="15.75" hidden="false" customHeight="false" outlineLevel="0" collapsed="false">
      <c r="A144" s="234" t="s">
        <v>530</v>
      </c>
      <c r="B144" s="293"/>
      <c r="C144" s="293"/>
      <c r="D144" s="293"/>
      <c r="E144" s="293"/>
      <c r="F144" s="293"/>
      <c r="G144" s="293"/>
      <c r="H144" s="293"/>
      <c r="I144" s="293"/>
    </row>
    <row r="145" customFormat="false" ht="12.75" hidden="false" customHeight="false" outlineLevel="0" collapsed="false">
      <c r="A145" s="493"/>
      <c r="B145" s="474"/>
      <c r="E145" s="474"/>
    </row>
    <row r="146" customFormat="false" ht="12.75" hidden="false" customHeight="true" outlineLevel="0" collapsed="false">
      <c r="A146" s="475" t="s">
        <v>355</v>
      </c>
      <c r="B146" s="476" t="s">
        <v>501</v>
      </c>
      <c r="C146" s="476"/>
      <c r="D146" s="477" t="s">
        <v>502</v>
      </c>
      <c r="E146" s="477"/>
      <c r="F146" s="478" t="s">
        <v>503</v>
      </c>
      <c r="G146" s="478"/>
      <c r="H146" s="478" t="s">
        <v>504</v>
      </c>
      <c r="I146" s="478"/>
    </row>
    <row r="147" customFormat="false" ht="24" hidden="false" customHeight="false" outlineLevel="0" collapsed="false">
      <c r="A147" s="479" t="s">
        <v>358</v>
      </c>
      <c r="B147" s="480" t="s">
        <v>505</v>
      </c>
      <c r="C147" s="481" t="s">
        <v>506</v>
      </c>
      <c r="D147" s="479" t="s">
        <v>505</v>
      </c>
      <c r="E147" s="482" t="s">
        <v>506</v>
      </c>
      <c r="F147" s="479" t="s">
        <v>505</v>
      </c>
      <c r="G147" s="482" t="s">
        <v>506</v>
      </c>
      <c r="H147" s="479" t="s">
        <v>505</v>
      </c>
      <c r="I147" s="482" t="s">
        <v>506</v>
      </c>
    </row>
    <row r="148" customFormat="false" ht="12" hidden="false" customHeight="false" outlineLevel="0" collapsed="false">
      <c r="A148" s="484" t="s">
        <v>507</v>
      </c>
      <c r="B148" s="490" t="n">
        <v>1370</v>
      </c>
      <c r="C148" s="523" t="n">
        <v>38678342.56</v>
      </c>
      <c r="D148" s="485" t="n">
        <v>1385</v>
      </c>
      <c r="E148" s="524" t="n">
        <v>43693447.4</v>
      </c>
      <c r="F148" s="485"/>
      <c r="G148" s="488"/>
      <c r="H148" s="485" t="n">
        <f aca="false">+D148-B148</f>
        <v>15</v>
      </c>
      <c r="I148" s="524" t="n">
        <v>5015104.84</v>
      </c>
    </row>
    <row r="149" customFormat="false" ht="12" hidden="false" customHeight="false" outlineLevel="0" collapsed="false">
      <c r="A149" s="484" t="s">
        <v>508</v>
      </c>
      <c r="B149" s="490"/>
      <c r="C149" s="492"/>
      <c r="D149" s="485"/>
      <c r="E149" s="488"/>
      <c r="F149" s="485"/>
      <c r="G149" s="488"/>
      <c r="H149" s="485"/>
      <c r="I149" s="524" t="n">
        <v>0</v>
      </c>
    </row>
    <row r="150" customFormat="false" ht="12" hidden="false" customHeight="false" outlineLevel="0" collapsed="false">
      <c r="A150" s="484" t="s">
        <v>509</v>
      </c>
      <c r="B150" s="490"/>
      <c r="C150" s="492"/>
      <c r="D150" s="485"/>
      <c r="E150" s="488"/>
      <c r="F150" s="485"/>
      <c r="G150" s="488"/>
      <c r="H150" s="485"/>
      <c r="I150" s="524" t="n">
        <v>0</v>
      </c>
    </row>
    <row r="151" customFormat="false" ht="12" hidden="false" customHeight="false" outlineLevel="0" collapsed="false">
      <c r="A151" s="489" t="s">
        <v>510</v>
      </c>
      <c r="B151" s="490"/>
      <c r="C151" s="492"/>
      <c r="D151" s="485"/>
      <c r="E151" s="488"/>
      <c r="F151" s="485"/>
      <c r="G151" s="488"/>
      <c r="H151" s="485"/>
      <c r="I151" s="524" t="n">
        <v>0</v>
      </c>
    </row>
    <row r="152" customFormat="false" ht="12" hidden="false" customHeight="false" outlineLevel="0" collapsed="false">
      <c r="A152" s="484" t="s">
        <v>511</v>
      </c>
      <c r="B152" s="490"/>
      <c r="C152" s="492"/>
      <c r="D152" s="485"/>
      <c r="E152" s="488"/>
      <c r="F152" s="485"/>
      <c r="G152" s="488"/>
      <c r="H152" s="485"/>
      <c r="I152" s="524" t="n">
        <v>0</v>
      </c>
    </row>
    <row r="153" customFormat="false" ht="12" hidden="false" customHeight="false" outlineLevel="0" collapsed="false">
      <c r="A153" s="489" t="s">
        <v>512</v>
      </c>
      <c r="B153" s="490" t="n">
        <v>1370</v>
      </c>
      <c r="C153" s="486" t="n">
        <v>1370000</v>
      </c>
      <c r="D153" s="485" t="n">
        <v>1385</v>
      </c>
      <c r="E153" s="486" t="n">
        <v>1385000</v>
      </c>
      <c r="F153" s="485"/>
      <c r="G153" s="488"/>
      <c r="H153" s="485" t="n">
        <f aca="false">+D153-B153</f>
        <v>15</v>
      </c>
      <c r="I153" s="524" t="n">
        <f aca="false">+E153-C153</f>
        <v>15000</v>
      </c>
    </row>
    <row r="154" customFormat="false" ht="12" hidden="false" customHeight="false" outlineLevel="0" collapsed="false">
      <c r="A154" s="484" t="s">
        <v>513</v>
      </c>
      <c r="B154" s="490"/>
      <c r="C154" s="492"/>
      <c r="D154" s="485"/>
      <c r="E154" s="488"/>
      <c r="F154" s="485"/>
      <c r="G154" s="488"/>
      <c r="H154" s="485"/>
      <c r="I154" s="488"/>
    </row>
    <row r="155" customFormat="false" ht="12" hidden="false" customHeight="false" outlineLevel="0" collapsed="false">
      <c r="A155" s="484" t="s">
        <v>514</v>
      </c>
      <c r="B155" s="490"/>
      <c r="C155" s="492"/>
      <c r="D155" s="485"/>
      <c r="E155" s="488"/>
      <c r="F155" s="485"/>
      <c r="G155" s="488"/>
      <c r="H155" s="485"/>
      <c r="I155" s="488"/>
    </row>
    <row r="156" customFormat="false" ht="12" hidden="false" customHeight="false" outlineLevel="0" collapsed="false">
      <c r="A156" s="484" t="s">
        <v>515</v>
      </c>
      <c r="B156" s="490"/>
      <c r="C156" s="492"/>
      <c r="D156" s="485"/>
      <c r="E156" s="488"/>
      <c r="F156" s="485"/>
      <c r="G156" s="488"/>
      <c r="H156" s="485"/>
      <c r="I156" s="488"/>
    </row>
    <row r="157" customFormat="false" ht="12" hidden="false" customHeight="false" outlineLevel="0" collapsed="false">
      <c r="A157" s="484" t="s">
        <v>516</v>
      </c>
      <c r="B157" s="490"/>
      <c r="C157" s="492"/>
      <c r="D157" s="485"/>
      <c r="E157" s="488"/>
      <c r="F157" s="485"/>
      <c r="G157" s="488"/>
      <c r="H157" s="485"/>
      <c r="I157" s="488"/>
    </row>
    <row r="158" customFormat="false" ht="12" hidden="false" customHeight="false" outlineLevel="0" collapsed="false">
      <c r="A158" s="484" t="s">
        <v>517</v>
      </c>
      <c r="B158" s="490"/>
      <c r="C158" s="492"/>
      <c r="D158" s="485"/>
      <c r="E158" s="488"/>
      <c r="F158" s="485"/>
      <c r="G158" s="488"/>
      <c r="H158" s="485"/>
      <c r="I158" s="488"/>
    </row>
    <row r="159" customFormat="false" ht="12" hidden="false" customHeight="false" outlineLevel="0" collapsed="false">
      <c r="A159" s="484" t="s">
        <v>518</v>
      </c>
      <c r="B159" s="490"/>
      <c r="C159" s="492"/>
      <c r="D159" s="485"/>
      <c r="E159" s="488"/>
      <c r="F159" s="485"/>
      <c r="G159" s="488"/>
      <c r="H159" s="485"/>
      <c r="I159" s="488"/>
    </row>
    <row r="160" customFormat="false" ht="12" hidden="false" customHeight="false" outlineLevel="0" collapsed="false">
      <c r="A160" s="484" t="s">
        <v>519</v>
      </c>
      <c r="B160" s="490"/>
      <c r="C160" s="492"/>
      <c r="D160" s="485"/>
      <c r="E160" s="488"/>
      <c r="F160" s="485"/>
      <c r="G160" s="488"/>
      <c r="H160" s="485"/>
      <c r="I160" s="488"/>
    </row>
    <row r="161" customFormat="false" ht="12" hidden="false" customHeight="false" outlineLevel="0" collapsed="false">
      <c r="A161" s="484" t="s">
        <v>520</v>
      </c>
      <c r="B161" s="490"/>
      <c r="C161" s="492"/>
      <c r="D161" s="485"/>
      <c r="E161" s="488"/>
      <c r="F161" s="485"/>
      <c r="G161" s="488"/>
      <c r="H161" s="485"/>
      <c r="I161" s="488"/>
    </row>
    <row r="162" customFormat="false" ht="12" hidden="false" customHeight="false" outlineLevel="0" collapsed="false">
      <c r="A162" s="484" t="s">
        <v>521</v>
      </c>
      <c r="B162" s="490"/>
      <c r="C162" s="492"/>
      <c r="D162" s="485"/>
      <c r="E162" s="488"/>
      <c r="F162" s="485"/>
      <c r="G162" s="488"/>
      <c r="H162" s="485"/>
      <c r="I162" s="488"/>
    </row>
    <row r="163" customFormat="false" ht="12.75" hidden="false" customHeight="false" outlineLevel="0" collapsed="false">
      <c r="A163" s="484" t="s">
        <v>522</v>
      </c>
      <c r="B163" s="490"/>
      <c r="C163" s="492"/>
      <c r="D163" s="485"/>
      <c r="E163" s="488"/>
      <c r="F163" s="485"/>
      <c r="G163" s="488"/>
      <c r="H163" s="485"/>
      <c r="I163" s="488"/>
    </row>
    <row r="164" customFormat="false" ht="12.75" hidden="false" customHeight="false" outlineLevel="0" collapsed="false">
      <c r="A164" s="320" t="s">
        <v>523</v>
      </c>
      <c r="B164" s="357" t="n">
        <f aca="false">SUM(B148:B163)</f>
        <v>2740</v>
      </c>
      <c r="C164" s="525" t="n">
        <f aca="false">SUM(C148:C163)</f>
        <v>40048342.56</v>
      </c>
      <c r="D164" s="494" t="n">
        <f aca="false">SUM(D148:D163)</f>
        <v>2770</v>
      </c>
      <c r="E164" s="526" t="n">
        <f aca="false">SUM(E148:E163)</f>
        <v>45078447.4</v>
      </c>
      <c r="F164" s="494"/>
      <c r="G164" s="495"/>
      <c r="H164" s="494" t="n">
        <f aca="false">SUM(H148:H163)</f>
        <v>30</v>
      </c>
      <c r="I164" s="526" t="n">
        <f aca="false">SUM(I148:I163)</f>
        <v>5030104.84</v>
      </c>
    </row>
    <row r="165" customFormat="false" ht="12" hidden="false" customHeight="false" outlineLevel="0" collapsed="false">
      <c r="A165" s="364" t="s">
        <v>524</v>
      </c>
      <c r="B165" s="365"/>
      <c r="C165" s="365"/>
      <c r="D165" s="365"/>
      <c r="E165" s="365"/>
      <c r="F165" s="365"/>
      <c r="G165" s="365"/>
      <c r="H165" s="365"/>
      <c r="I165" s="365"/>
    </row>
    <row r="166" customFormat="false" ht="12" hidden="false" customHeight="false" outlineLevel="0" collapsed="false">
      <c r="A166" s="364" t="s">
        <v>525</v>
      </c>
      <c r="B166" s="365"/>
      <c r="C166" s="365"/>
      <c r="D166" s="365"/>
      <c r="E166" s="365"/>
      <c r="F166" s="365"/>
      <c r="G166" s="365"/>
      <c r="H166" s="365"/>
      <c r="I166" s="365"/>
    </row>
    <row r="168" customFormat="false" ht="12.75" hidden="false" customHeight="false" outlineLevel="0" collapsed="false">
      <c r="A168" s="20" t="s">
        <v>531</v>
      </c>
      <c r="B168" s="474"/>
      <c r="C168" s="385"/>
      <c r="D168" s="385"/>
      <c r="E168" s="474"/>
      <c r="F168" s="385"/>
      <c r="G168" s="385"/>
      <c r="H168" s="385"/>
      <c r="I168" s="385"/>
    </row>
    <row r="169" customFormat="false" ht="12.75" hidden="false" customHeight="true" outlineLevel="0" collapsed="false">
      <c r="A169" s="475" t="s">
        <v>355</v>
      </c>
      <c r="B169" s="476" t="s">
        <v>501</v>
      </c>
      <c r="C169" s="476"/>
      <c r="D169" s="477" t="s">
        <v>502</v>
      </c>
      <c r="E169" s="477"/>
      <c r="F169" s="478" t="s">
        <v>503</v>
      </c>
      <c r="G169" s="478"/>
      <c r="H169" s="478" t="s">
        <v>504</v>
      </c>
      <c r="I169" s="478"/>
    </row>
    <row r="170" customFormat="false" ht="24" hidden="false" customHeight="false" outlineLevel="0" collapsed="false">
      <c r="A170" s="479" t="s">
        <v>358</v>
      </c>
      <c r="B170" s="480" t="s">
        <v>505</v>
      </c>
      <c r="C170" s="481" t="s">
        <v>506</v>
      </c>
      <c r="D170" s="479" t="s">
        <v>505</v>
      </c>
      <c r="E170" s="482" t="s">
        <v>506</v>
      </c>
      <c r="F170" s="479" t="s">
        <v>505</v>
      </c>
      <c r="G170" s="482" t="s">
        <v>506</v>
      </c>
      <c r="H170" s="479" t="s">
        <v>505</v>
      </c>
      <c r="I170" s="482" t="s">
        <v>506</v>
      </c>
    </row>
    <row r="171" customFormat="false" ht="12" hidden="false" customHeight="false" outlineLevel="0" collapsed="false">
      <c r="A171" s="506" t="s">
        <v>507</v>
      </c>
      <c r="B171" s="507" t="n">
        <v>3350</v>
      </c>
      <c r="C171" s="510" t="n">
        <v>83863834.88</v>
      </c>
      <c r="D171" s="507" t="n">
        <v>3328</v>
      </c>
      <c r="E171" s="510" t="n">
        <v>91027236.29</v>
      </c>
      <c r="F171" s="507" t="n">
        <v>3328</v>
      </c>
      <c r="G171" s="510" t="n">
        <v>98163501.76</v>
      </c>
      <c r="H171" s="507" t="n">
        <f aca="false">D171-B171</f>
        <v>-22</v>
      </c>
      <c r="I171" s="509" t="n">
        <f aca="false">E171-C171</f>
        <v>7163401.41000001</v>
      </c>
    </row>
    <row r="172" customFormat="false" ht="12" hidden="false" customHeight="false" outlineLevel="0" collapsed="false">
      <c r="A172" s="506" t="s">
        <v>508</v>
      </c>
      <c r="B172" s="507"/>
      <c r="C172" s="510"/>
      <c r="D172" s="507"/>
      <c r="E172" s="510"/>
      <c r="F172" s="507"/>
      <c r="G172" s="510"/>
      <c r="H172" s="507"/>
      <c r="I172" s="509"/>
    </row>
    <row r="173" customFormat="false" ht="12" hidden="false" customHeight="false" outlineLevel="0" collapsed="false">
      <c r="A173" s="506" t="s">
        <v>509</v>
      </c>
      <c r="B173" s="507"/>
      <c r="C173" s="510"/>
      <c r="D173" s="507"/>
      <c r="E173" s="510"/>
      <c r="F173" s="507"/>
      <c r="G173" s="510"/>
      <c r="H173" s="507"/>
      <c r="I173" s="509"/>
    </row>
    <row r="174" customFormat="false" ht="12" hidden="false" customHeight="false" outlineLevel="0" collapsed="false">
      <c r="A174" s="511" t="s">
        <v>510</v>
      </c>
      <c r="B174" s="507"/>
      <c r="C174" s="510"/>
      <c r="D174" s="507"/>
      <c r="E174" s="510"/>
      <c r="F174" s="507"/>
      <c r="G174" s="510"/>
      <c r="H174" s="507"/>
      <c r="I174" s="509"/>
    </row>
    <row r="175" customFormat="false" ht="12" hidden="false" customHeight="false" outlineLevel="0" collapsed="false">
      <c r="A175" s="506" t="s">
        <v>511</v>
      </c>
      <c r="B175" s="507"/>
      <c r="C175" s="510"/>
      <c r="D175" s="507"/>
      <c r="E175" s="510"/>
      <c r="F175" s="507"/>
      <c r="G175" s="510"/>
      <c r="H175" s="507"/>
      <c r="I175" s="509"/>
    </row>
    <row r="176" customFormat="false" ht="12" hidden="false" customHeight="false" outlineLevel="0" collapsed="false">
      <c r="A176" s="511" t="s">
        <v>512</v>
      </c>
      <c r="B176" s="507" t="n">
        <v>3075</v>
      </c>
      <c r="C176" s="510" t="n">
        <v>2504965.95</v>
      </c>
      <c r="D176" s="507" t="n">
        <v>3075</v>
      </c>
      <c r="E176" s="510" t="n">
        <v>2505358.52</v>
      </c>
      <c r="F176" s="507" t="n">
        <v>3075</v>
      </c>
      <c r="G176" s="510" t="n">
        <v>2505358.52</v>
      </c>
      <c r="H176" s="507" t="n">
        <f aca="false">D176-B176</f>
        <v>0</v>
      </c>
      <c r="I176" s="509" t="n">
        <f aca="false">E176-C176</f>
        <v>392.569999999832</v>
      </c>
    </row>
    <row r="177" customFormat="false" ht="12" hidden="false" customHeight="false" outlineLevel="0" collapsed="false">
      <c r="A177" s="506" t="s">
        <v>513</v>
      </c>
      <c r="B177" s="507"/>
      <c r="C177" s="510"/>
      <c r="D177" s="507"/>
      <c r="E177" s="510"/>
      <c r="F177" s="507"/>
      <c r="G177" s="510"/>
      <c r="H177" s="507"/>
      <c r="I177" s="509"/>
    </row>
    <row r="178" customFormat="false" ht="12" hidden="false" customHeight="false" outlineLevel="0" collapsed="false">
      <c r="A178" s="506" t="s">
        <v>514</v>
      </c>
      <c r="B178" s="507"/>
      <c r="C178" s="510"/>
      <c r="D178" s="507"/>
      <c r="E178" s="510"/>
      <c r="F178" s="507"/>
      <c r="G178" s="510"/>
      <c r="H178" s="507"/>
      <c r="I178" s="509"/>
    </row>
    <row r="179" customFormat="false" ht="12" hidden="false" customHeight="false" outlineLevel="0" collapsed="false">
      <c r="A179" s="506" t="s">
        <v>515</v>
      </c>
      <c r="B179" s="507"/>
      <c r="C179" s="510"/>
      <c r="D179" s="507"/>
      <c r="E179" s="510"/>
      <c r="F179" s="507"/>
      <c r="G179" s="510"/>
      <c r="H179" s="507"/>
      <c r="I179" s="509"/>
    </row>
    <row r="180" customFormat="false" ht="12" hidden="false" customHeight="false" outlineLevel="0" collapsed="false">
      <c r="A180" s="506" t="s">
        <v>516</v>
      </c>
      <c r="B180" s="507" t="n">
        <v>3350</v>
      </c>
      <c r="C180" s="510" t="n">
        <v>4806554.25</v>
      </c>
      <c r="D180" s="507" t="n">
        <v>3328</v>
      </c>
      <c r="E180" s="510" t="n">
        <v>5190187.4</v>
      </c>
      <c r="F180" s="507" t="n">
        <v>3328</v>
      </c>
      <c r="G180" s="510" t="n">
        <v>5639112.88</v>
      </c>
      <c r="H180" s="507" t="n">
        <f aca="false">D180-B180</f>
        <v>-22</v>
      </c>
      <c r="I180" s="509" t="n">
        <f aca="false">E180-C180</f>
        <v>383633.149999999</v>
      </c>
    </row>
    <row r="181" customFormat="false" ht="12" hidden="false" customHeight="false" outlineLevel="0" collapsed="false">
      <c r="A181" s="506" t="s">
        <v>517</v>
      </c>
      <c r="B181" s="507"/>
      <c r="C181" s="510"/>
      <c r="D181" s="507"/>
      <c r="E181" s="510"/>
      <c r="F181" s="507"/>
      <c r="G181" s="510"/>
      <c r="H181" s="507"/>
      <c r="I181" s="509"/>
    </row>
    <row r="182" customFormat="false" ht="12" hidden="false" customHeight="false" outlineLevel="0" collapsed="false">
      <c r="A182" s="506" t="s">
        <v>518</v>
      </c>
      <c r="B182" s="507"/>
      <c r="C182" s="510"/>
      <c r="D182" s="507"/>
      <c r="E182" s="510"/>
      <c r="F182" s="507"/>
      <c r="G182" s="510"/>
      <c r="H182" s="507"/>
      <c r="I182" s="509"/>
    </row>
    <row r="183" customFormat="false" ht="12" hidden="false" customHeight="false" outlineLevel="0" collapsed="false">
      <c r="A183" s="506" t="s">
        <v>519</v>
      </c>
      <c r="B183" s="507"/>
      <c r="C183" s="510"/>
      <c r="D183" s="507"/>
      <c r="E183" s="510"/>
      <c r="F183" s="507"/>
      <c r="G183" s="510"/>
      <c r="H183" s="507"/>
      <c r="I183" s="509"/>
    </row>
    <row r="184" customFormat="false" ht="12" hidden="false" customHeight="false" outlineLevel="0" collapsed="false">
      <c r="A184" s="506" t="s">
        <v>520</v>
      </c>
      <c r="B184" s="507" t="n">
        <v>260</v>
      </c>
      <c r="C184" s="510" t="n">
        <f aca="false">252750*12</f>
        <v>3033000</v>
      </c>
      <c r="D184" s="507" t="n">
        <v>259</v>
      </c>
      <c r="E184" s="510" t="n">
        <v>3491233</v>
      </c>
      <c r="F184" s="507" t="n">
        <v>259</v>
      </c>
      <c r="G184" s="510" t="n">
        <v>3491233</v>
      </c>
      <c r="H184" s="507" t="n">
        <f aca="false">B184-D184</f>
        <v>1</v>
      </c>
      <c r="I184" s="509" t="n">
        <f aca="false">E184-C184</f>
        <v>458233</v>
      </c>
    </row>
    <row r="185" customFormat="false" ht="12" hidden="false" customHeight="false" outlineLevel="0" collapsed="false">
      <c r="A185" s="506" t="s">
        <v>521</v>
      </c>
      <c r="B185" s="512"/>
      <c r="C185" s="509"/>
      <c r="D185" s="507"/>
      <c r="E185" s="510"/>
      <c r="F185" s="507"/>
      <c r="G185" s="510"/>
      <c r="H185" s="507"/>
      <c r="I185" s="509"/>
    </row>
    <row r="186" customFormat="false" ht="12.75" hidden="false" customHeight="false" outlineLevel="0" collapsed="false">
      <c r="A186" s="506" t="s">
        <v>522</v>
      </c>
      <c r="B186" s="507"/>
      <c r="C186" s="510"/>
      <c r="D186" s="507"/>
      <c r="E186" s="510"/>
      <c r="F186" s="507"/>
      <c r="G186" s="510"/>
      <c r="H186" s="513"/>
      <c r="I186" s="509"/>
    </row>
    <row r="187" customFormat="false" ht="12.75" hidden="false" customHeight="false" outlineLevel="0" collapsed="false">
      <c r="A187" s="320" t="s">
        <v>523</v>
      </c>
      <c r="B187" s="494" t="n">
        <v>3350</v>
      </c>
      <c r="C187" s="514" t="n">
        <f aca="false">SUM(C171:C186)</f>
        <v>94208355.08</v>
      </c>
      <c r="D187" s="494" t="n">
        <v>3328</v>
      </c>
      <c r="E187" s="514" t="n">
        <f aca="false">SUM(E171:E186)</f>
        <v>102214015.21</v>
      </c>
      <c r="F187" s="494" t="n">
        <v>3328</v>
      </c>
      <c r="G187" s="514" t="n">
        <f aca="false">SUM(G171:G186)</f>
        <v>109799206.16</v>
      </c>
      <c r="H187" s="494" t="n">
        <f aca="false">SUM(H171:H186)</f>
        <v>-43</v>
      </c>
      <c r="I187" s="514" t="n">
        <f aca="false">SUM(I171:I186)</f>
        <v>8005660.13000001</v>
      </c>
    </row>
    <row r="188" customFormat="false" ht="12" hidden="false" customHeight="false" outlineLevel="0" collapsed="false">
      <c r="A188" s="383" t="s">
        <v>524</v>
      </c>
      <c r="B188" s="384"/>
      <c r="C188" s="384"/>
      <c r="D188" s="384"/>
      <c r="E188" s="384"/>
      <c r="F188" s="384"/>
      <c r="G188" s="384"/>
      <c r="H188" s="384"/>
      <c r="I188" s="384"/>
    </row>
    <row r="189" customFormat="false" ht="12" hidden="false" customHeight="false" outlineLevel="0" collapsed="false">
      <c r="A189" s="383" t="s">
        <v>525</v>
      </c>
      <c r="B189" s="384"/>
      <c r="C189" s="384"/>
      <c r="D189" s="384"/>
      <c r="E189" s="384"/>
      <c r="F189" s="384"/>
      <c r="G189" s="384"/>
      <c r="H189" s="384"/>
      <c r="I189" s="384"/>
    </row>
    <row r="190" customFormat="false" ht="15.75" hidden="false" customHeight="false" outlineLevel="0" collapsed="false">
      <c r="A190" s="296" t="s">
        <v>434</v>
      </c>
      <c r="B190" s="297"/>
      <c r="C190" s="297"/>
      <c r="D190" s="297"/>
      <c r="E190" s="297"/>
      <c r="F190" s="297"/>
      <c r="G190" s="297"/>
      <c r="H190" s="297"/>
      <c r="I190" s="297"/>
    </row>
    <row r="191" customFormat="false" ht="12.75" hidden="false" customHeight="false" outlineLevel="0" collapsed="false">
      <c r="A191" s="290"/>
      <c r="B191" s="290"/>
      <c r="C191" s="290"/>
      <c r="D191" s="290"/>
      <c r="E191" s="290"/>
      <c r="F191" s="290"/>
      <c r="G191" s="290"/>
      <c r="H191" s="290"/>
      <c r="I191" s="290"/>
    </row>
    <row r="192" customFormat="false" ht="12.75" hidden="false" customHeight="true" outlineLevel="0" collapsed="false">
      <c r="A192" s="475" t="s">
        <v>355</v>
      </c>
      <c r="B192" s="476" t="s">
        <v>501</v>
      </c>
      <c r="C192" s="476"/>
      <c r="D192" s="477" t="s">
        <v>502</v>
      </c>
      <c r="E192" s="477"/>
      <c r="F192" s="478" t="s">
        <v>503</v>
      </c>
      <c r="G192" s="478"/>
      <c r="H192" s="478" t="s">
        <v>504</v>
      </c>
      <c r="I192" s="478"/>
    </row>
    <row r="193" customFormat="false" ht="24" hidden="false" customHeight="false" outlineLevel="0" collapsed="false">
      <c r="A193" s="479" t="s">
        <v>358</v>
      </c>
      <c r="B193" s="480" t="s">
        <v>505</v>
      </c>
      <c r="C193" s="481" t="s">
        <v>506</v>
      </c>
      <c r="D193" s="479" t="s">
        <v>505</v>
      </c>
      <c r="E193" s="482" t="s">
        <v>506</v>
      </c>
      <c r="F193" s="479" t="s">
        <v>505</v>
      </c>
      <c r="G193" s="482" t="s">
        <v>506</v>
      </c>
      <c r="H193" s="479" t="s">
        <v>505</v>
      </c>
      <c r="I193" s="482" t="s">
        <v>506</v>
      </c>
    </row>
    <row r="194" customFormat="false" ht="12" hidden="false" customHeight="false" outlineLevel="0" collapsed="false">
      <c r="A194" s="506" t="s">
        <v>507</v>
      </c>
      <c r="B194" s="507" t="n">
        <v>276</v>
      </c>
      <c r="C194" s="510" t="n">
        <v>10235865.24</v>
      </c>
      <c r="D194" s="507" t="n">
        <v>276</v>
      </c>
      <c r="E194" s="510" t="n">
        <v>10235865.24</v>
      </c>
      <c r="F194" s="507" t="n">
        <v>277</v>
      </c>
      <c r="G194" s="510" t="n">
        <v>11471181.2</v>
      </c>
      <c r="H194" s="507" t="n">
        <f aca="false">D194-B194</f>
        <v>0</v>
      </c>
      <c r="I194" s="509" t="n">
        <f aca="false">E194-C194</f>
        <v>0</v>
      </c>
    </row>
    <row r="195" customFormat="false" ht="12" hidden="false" customHeight="false" outlineLevel="0" collapsed="false">
      <c r="A195" s="506" t="s">
        <v>508</v>
      </c>
      <c r="B195" s="507"/>
      <c r="C195" s="510"/>
      <c r="D195" s="507"/>
      <c r="E195" s="510"/>
      <c r="F195" s="507"/>
      <c r="G195" s="510"/>
      <c r="H195" s="507"/>
      <c r="I195" s="509"/>
    </row>
    <row r="196" customFormat="false" ht="12" hidden="false" customHeight="false" outlineLevel="0" collapsed="false">
      <c r="A196" s="506" t="s">
        <v>509</v>
      </c>
      <c r="B196" s="507"/>
      <c r="C196" s="510"/>
      <c r="D196" s="507"/>
      <c r="E196" s="510"/>
      <c r="F196" s="507"/>
      <c r="G196" s="510"/>
      <c r="H196" s="507"/>
      <c r="I196" s="509"/>
    </row>
    <row r="197" customFormat="false" ht="12" hidden="false" customHeight="false" outlineLevel="0" collapsed="false">
      <c r="A197" s="511" t="s">
        <v>510</v>
      </c>
      <c r="B197" s="507"/>
      <c r="C197" s="510"/>
      <c r="D197" s="507"/>
      <c r="E197" s="510"/>
      <c r="F197" s="507"/>
      <c r="G197" s="510"/>
      <c r="H197" s="507"/>
      <c r="I197" s="509"/>
    </row>
    <row r="198" customFormat="false" ht="12" hidden="false" customHeight="false" outlineLevel="0" collapsed="false">
      <c r="A198" s="506" t="s">
        <v>511</v>
      </c>
      <c r="B198" s="507"/>
      <c r="C198" s="510"/>
      <c r="D198" s="507"/>
      <c r="E198" s="510"/>
      <c r="F198" s="507"/>
      <c r="G198" s="510"/>
      <c r="H198" s="507"/>
      <c r="I198" s="509"/>
    </row>
    <row r="199" customFormat="false" ht="12" hidden="false" customHeight="false" outlineLevel="0" collapsed="false">
      <c r="A199" s="511" t="s">
        <v>512</v>
      </c>
      <c r="B199" s="507" t="n">
        <v>276</v>
      </c>
      <c r="C199" s="510" t="n">
        <f aca="false">1000*B199</f>
        <v>276000</v>
      </c>
      <c r="D199" s="507" t="n">
        <v>276</v>
      </c>
      <c r="E199" s="510" t="n">
        <f aca="false">1000*D199</f>
        <v>276000</v>
      </c>
      <c r="F199" s="507" t="n">
        <v>277</v>
      </c>
      <c r="G199" s="510" t="n">
        <f aca="false">1000*277</f>
        <v>277000</v>
      </c>
      <c r="H199" s="507" t="n">
        <f aca="false">D199-B199</f>
        <v>0</v>
      </c>
      <c r="I199" s="509" t="n">
        <f aca="false">E199-C199</f>
        <v>0</v>
      </c>
    </row>
    <row r="200" customFormat="false" ht="12" hidden="false" customHeight="false" outlineLevel="0" collapsed="false">
      <c r="A200" s="506" t="s">
        <v>513</v>
      </c>
      <c r="B200" s="507"/>
      <c r="C200" s="510"/>
      <c r="D200" s="507"/>
      <c r="E200" s="510"/>
      <c r="F200" s="507"/>
      <c r="G200" s="510"/>
      <c r="H200" s="507"/>
      <c r="I200" s="509"/>
    </row>
    <row r="201" customFormat="false" ht="12" hidden="false" customHeight="false" outlineLevel="0" collapsed="false">
      <c r="A201" s="506" t="s">
        <v>514</v>
      </c>
      <c r="B201" s="507"/>
      <c r="C201" s="510"/>
      <c r="D201" s="507"/>
      <c r="E201" s="510"/>
      <c r="F201" s="507"/>
      <c r="G201" s="510"/>
      <c r="H201" s="507"/>
      <c r="I201" s="509"/>
    </row>
    <row r="202" customFormat="false" ht="12" hidden="false" customHeight="false" outlineLevel="0" collapsed="false">
      <c r="A202" s="506" t="s">
        <v>515</v>
      </c>
      <c r="B202" s="507"/>
      <c r="C202" s="510"/>
      <c r="D202" s="507"/>
      <c r="E202" s="510"/>
      <c r="F202" s="507"/>
      <c r="G202" s="510"/>
      <c r="H202" s="507"/>
      <c r="I202" s="509"/>
    </row>
    <row r="203" customFormat="false" ht="12" hidden="false" customHeight="false" outlineLevel="0" collapsed="false">
      <c r="A203" s="506" t="s">
        <v>516</v>
      </c>
      <c r="B203" s="507" t="n">
        <v>276</v>
      </c>
      <c r="C203" s="510" t="n">
        <v>444231</v>
      </c>
      <c r="D203" s="507" t="n">
        <v>276</v>
      </c>
      <c r="E203" s="510" t="n">
        <v>444231</v>
      </c>
      <c r="F203" s="507" t="n">
        <v>277</v>
      </c>
      <c r="G203" s="510" t="n">
        <f aca="false">E203+2568</f>
        <v>446799</v>
      </c>
      <c r="H203" s="507" t="n">
        <f aca="false">D203-B203</f>
        <v>0</v>
      </c>
      <c r="I203" s="509" t="n">
        <f aca="false">E203-C203</f>
        <v>0</v>
      </c>
    </row>
    <row r="204" customFormat="false" ht="12" hidden="false" customHeight="false" outlineLevel="0" collapsed="false">
      <c r="A204" s="506" t="s">
        <v>517</v>
      </c>
      <c r="B204" s="507" t="n">
        <v>22</v>
      </c>
      <c r="C204" s="510" t="n">
        <v>566880</v>
      </c>
      <c r="D204" s="507" t="n">
        <v>22</v>
      </c>
      <c r="E204" s="510" t="n">
        <v>566880</v>
      </c>
      <c r="F204" s="507" t="n">
        <v>22</v>
      </c>
      <c r="G204" s="510" t="n">
        <v>566880</v>
      </c>
      <c r="H204" s="507" t="n">
        <f aca="false">D204-B204</f>
        <v>0</v>
      </c>
      <c r="I204" s="509" t="n">
        <f aca="false">E204-C204</f>
        <v>0</v>
      </c>
    </row>
    <row r="205" customFormat="false" ht="12" hidden="false" customHeight="false" outlineLevel="0" collapsed="false">
      <c r="A205" s="506" t="s">
        <v>518</v>
      </c>
      <c r="B205" s="507"/>
      <c r="C205" s="510"/>
      <c r="D205" s="507"/>
      <c r="E205" s="510"/>
      <c r="F205" s="507"/>
      <c r="G205" s="510"/>
      <c r="H205" s="507"/>
      <c r="I205" s="509"/>
    </row>
    <row r="206" customFormat="false" ht="12" hidden="false" customHeight="false" outlineLevel="0" collapsed="false">
      <c r="A206" s="506" t="s">
        <v>519</v>
      </c>
      <c r="B206" s="507"/>
      <c r="C206" s="510"/>
      <c r="D206" s="507"/>
      <c r="E206" s="510"/>
      <c r="F206" s="507"/>
      <c r="G206" s="510"/>
      <c r="H206" s="507"/>
      <c r="I206" s="509"/>
    </row>
    <row r="207" customFormat="false" ht="12" hidden="false" customHeight="false" outlineLevel="0" collapsed="false">
      <c r="A207" s="506" t="s">
        <v>520</v>
      </c>
      <c r="B207" s="507"/>
      <c r="C207" s="510"/>
      <c r="D207" s="507"/>
      <c r="E207" s="510"/>
      <c r="F207" s="507"/>
      <c r="G207" s="510"/>
      <c r="H207" s="507" t="n">
        <f aca="false">B207-D207</f>
        <v>0</v>
      </c>
      <c r="I207" s="509" t="n">
        <f aca="false">E207-C207</f>
        <v>0</v>
      </c>
    </row>
    <row r="208" customFormat="false" ht="12" hidden="false" customHeight="false" outlineLevel="0" collapsed="false">
      <c r="A208" s="506" t="s">
        <v>521</v>
      </c>
      <c r="B208" s="512"/>
      <c r="C208" s="509"/>
      <c r="D208" s="507"/>
      <c r="E208" s="510"/>
      <c r="F208" s="507"/>
      <c r="G208" s="510"/>
      <c r="H208" s="507" t="n">
        <f aca="false">B208-D208</f>
        <v>0</v>
      </c>
      <c r="I208" s="509" t="n">
        <f aca="false">C208-E208</f>
        <v>0</v>
      </c>
    </row>
    <row r="209" customFormat="false" ht="12.75" hidden="false" customHeight="false" outlineLevel="0" collapsed="false">
      <c r="A209" s="506" t="s">
        <v>522</v>
      </c>
      <c r="B209" s="507"/>
      <c r="C209" s="510"/>
      <c r="D209" s="507"/>
      <c r="E209" s="510"/>
      <c r="F209" s="507"/>
      <c r="G209" s="510"/>
      <c r="H209" s="513"/>
      <c r="I209" s="509"/>
    </row>
    <row r="210" customFormat="false" ht="12.75" hidden="false" customHeight="false" outlineLevel="0" collapsed="false">
      <c r="A210" s="320" t="s">
        <v>523</v>
      </c>
      <c r="B210" s="494" t="n">
        <v>276</v>
      </c>
      <c r="C210" s="514" t="n">
        <f aca="false">SUM(C194:C209)</f>
        <v>11522976.24</v>
      </c>
      <c r="D210" s="494" t="n">
        <v>172</v>
      </c>
      <c r="E210" s="514" t="n">
        <f aca="false">SUM(E194:E209)</f>
        <v>11522976.24</v>
      </c>
      <c r="F210" s="494" t="n">
        <v>172</v>
      </c>
      <c r="G210" s="514" t="n">
        <f aca="false">SUM(G194:G209)</f>
        <v>12761860.2</v>
      </c>
      <c r="H210" s="494" t="n">
        <v>3</v>
      </c>
      <c r="I210" s="514" t="n">
        <f aca="false">SUM(I194:I209)</f>
        <v>0</v>
      </c>
    </row>
    <row r="211" customFormat="false" ht="12" hidden="false" customHeight="false" outlineLevel="0" collapsed="false">
      <c r="A211" s="299"/>
      <c r="B211" s="365"/>
      <c r="C211" s="527"/>
      <c r="D211" s="365"/>
      <c r="E211" s="527"/>
      <c r="F211" s="365"/>
      <c r="G211" s="527"/>
      <c r="H211" s="365"/>
      <c r="I211" s="527"/>
    </row>
    <row r="212" customFormat="false" ht="12" hidden="false" customHeight="false" outlineLevel="0" collapsed="false">
      <c r="A212" s="383" t="s">
        <v>524</v>
      </c>
      <c r="B212" s="384"/>
      <c r="C212" s="384"/>
      <c r="D212" s="384"/>
      <c r="E212" s="384"/>
      <c r="F212" s="384"/>
      <c r="G212" s="384"/>
      <c r="H212" s="384"/>
      <c r="I212" s="384"/>
    </row>
    <row r="213" customFormat="false" ht="12" hidden="false" customHeight="false" outlineLevel="0" collapsed="false">
      <c r="A213" s="383" t="s">
        <v>525</v>
      </c>
      <c r="B213" s="384"/>
      <c r="C213" s="384"/>
      <c r="D213" s="384"/>
      <c r="E213" s="384"/>
      <c r="F213" s="384"/>
      <c r="G213" s="384"/>
      <c r="H213" s="384"/>
      <c r="I213" s="384"/>
    </row>
    <row r="214" customFormat="false" ht="12" hidden="false" customHeight="false" outlineLevel="0" collapsed="false">
      <c r="A214" s="383"/>
      <c r="B214" s="384"/>
      <c r="C214" s="384"/>
      <c r="D214" s="384"/>
      <c r="E214" s="384"/>
      <c r="F214" s="384"/>
      <c r="G214" s="384"/>
      <c r="H214" s="384"/>
      <c r="I214" s="384"/>
    </row>
    <row r="215" customFormat="false" ht="12.75" hidden="false" customHeight="false" outlineLevel="0" collapsed="false">
      <c r="A215" s="231" t="s">
        <v>532</v>
      </c>
    </row>
    <row r="216" customFormat="false" ht="12.75" hidden="false" customHeight="true" outlineLevel="0" collapsed="false">
      <c r="A216" s="475" t="s">
        <v>355</v>
      </c>
      <c r="B216" s="476" t="s">
        <v>501</v>
      </c>
      <c r="C216" s="476"/>
      <c r="D216" s="477" t="s">
        <v>502</v>
      </c>
      <c r="E216" s="477"/>
      <c r="F216" s="478" t="s">
        <v>503</v>
      </c>
      <c r="G216" s="478"/>
      <c r="H216" s="478" t="s">
        <v>504</v>
      </c>
      <c r="I216" s="478"/>
    </row>
    <row r="217" customFormat="false" ht="24" hidden="false" customHeight="false" outlineLevel="0" collapsed="false">
      <c r="A217" s="479" t="s">
        <v>358</v>
      </c>
      <c r="B217" s="480" t="s">
        <v>505</v>
      </c>
      <c r="C217" s="481" t="s">
        <v>506</v>
      </c>
      <c r="D217" s="479" t="s">
        <v>505</v>
      </c>
      <c r="E217" s="482" t="s">
        <v>506</v>
      </c>
      <c r="F217" s="479" t="s">
        <v>505</v>
      </c>
      <c r="G217" s="482" t="s">
        <v>506</v>
      </c>
      <c r="H217" s="479" t="s">
        <v>505</v>
      </c>
      <c r="I217" s="482" t="s">
        <v>506</v>
      </c>
    </row>
    <row r="218" customFormat="false" ht="12" hidden="false" customHeight="false" outlineLevel="0" collapsed="false">
      <c r="A218" s="528" t="s">
        <v>507</v>
      </c>
      <c r="B218" s="529" t="s">
        <v>533</v>
      </c>
      <c r="C218" s="530" t="n">
        <v>25649237</v>
      </c>
      <c r="D218" s="529" t="s">
        <v>533</v>
      </c>
      <c r="E218" s="530" t="n">
        <v>28393866</v>
      </c>
      <c r="F218" s="531" t="s">
        <v>534</v>
      </c>
      <c r="G218" s="532" t="n">
        <v>28493050</v>
      </c>
      <c r="H218" s="531" t="s">
        <v>535</v>
      </c>
      <c r="I218" s="532" t="n">
        <f aca="false">E218-C218</f>
        <v>2744629</v>
      </c>
    </row>
    <row r="219" customFormat="false" ht="12" hidden="false" customHeight="false" outlineLevel="0" collapsed="false">
      <c r="A219" s="528" t="s">
        <v>536</v>
      </c>
      <c r="B219" s="533" t="n">
        <v>244</v>
      </c>
      <c r="C219" s="534" t="s">
        <v>537</v>
      </c>
      <c r="D219" s="535" t="n">
        <v>175</v>
      </c>
      <c r="E219" s="532" t="n">
        <v>4221839.64</v>
      </c>
      <c r="F219" s="535" t="n">
        <f aca="false">D219</f>
        <v>175</v>
      </c>
      <c r="G219" s="532" t="n">
        <f aca="false">E219</f>
        <v>4221839.64</v>
      </c>
      <c r="H219" s="531" t="s">
        <v>538</v>
      </c>
      <c r="I219" s="532" t="n">
        <v>426225.75</v>
      </c>
    </row>
    <row r="220" customFormat="false" ht="12" hidden="false" customHeight="false" outlineLevel="0" collapsed="false">
      <c r="A220" s="506" t="s">
        <v>508</v>
      </c>
      <c r="B220" s="536"/>
      <c r="C220" s="537"/>
      <c r="D220" s="531"/>
      <c r="E220" s="532"/>
      <c r="F220" s="531"/>
      <c r="G220" s="532"/>
      <c r="H220" s="531"/>
      <c r="I220" s="532"/>
    </row>
    <row r="221" customFormat="false" ht="12" hidden="false" customHeight="false" outlineLevel="0" collapsed="false">
      <c r="A221" s="506" t="s">
        <v>509</v>
      </c>
      <c r="B221" s="536"/>
      <c r="C221" s="537"/>
      <c r="D221" s="531"/>
      <c r="E221" s="532"/>
      <c r="F221" s="531"/>
      <c r="G221" s="532"/>
      <c r="H221" s="531"/>
      <c r="I221" s="532"/>
    </row>
    <row r="222" customFormat="false" ht="12" hidden="false" customHeight="false" outlineLevel="0" collapsed="false">
      <c r="A222" s="511" t="s">
        <v>510</v>
      </c>
      <c r="B222" s="536"/>
      <c r="C222" s="537"/>
      <c r="D222" s="531"/>
      <c r="E222" s="532"/>
      <c r="F222" s="531"/>
      <c r="G222" s="532"/>
      <c r="H222" s="531"/>
      <c r="I222" s="532"/>
    </row>
    <row r="223" customFormat="false" ht="12" hidden="false" customHeight="false" outlineLevel="0" collapsed="false">
      <c r="A223" s="506" t="s">
        <v>511</v>
      </c>
      <c r="B223" s="536"/>
      <c r="C223" s="537"/>
      <c r="D223" s="531"/>
      <c r="E223" s="532"/>
      <c r="F223" s="531"/>
      <c r="G223" s="532"/>
      <c r="H223" s="531"/>
      <c r="I223" s="532"/>
    </row>
    <row r="224" customFormat="false" ht="12" hidden="false" customHeight="false" outlineLevel="0" collapsed="false">
      <c r="A224" s="538" t="s">
        <v>512</v>
      </c>
      <c r="B224" s="529" t="s">
        <v>533</v>
      </c>
      <c r="C224" s="537" t="n">
        <v>558000</v>
      </c>
      <c r="D224" s="531" t="s">
        <v>533</v>
      </c>
      <c r="E224" s="532" t="n">
        <v>559099</v>
      </c>
      <c r="F224" s="531" t="s">
        <v>534</v>
      </c>
      <c r="G224" s="532" t="n">
        <v>563000</v>
      </c>
      <c r="H224" s="531" t="s">
        <v>535</v>
      </c>
      <c r="I224" s="532" t="n">
        <f aca="false">E224-C224</f>
        <v>1099</v>
      </c>
    </row>
    <row r="225" customFormat="false" ht="12" hidden="false" customHeight="false" outlineLevel="0" collapsed="false">
      <c r="A225" s="538" t="s">
        <v>539</v>
      </c>
      <c r="B225" s="533" t="n">
        <v>244</v>
      </c>
      <c r="C225" s="537" t="n">
        <f aca="false">600*B225</f>
        <v>146400</v>
      </c>
      <c r="D225" s="535" t="n">
        <v>175</v>
      </c>
      <c r="E225" s="532" t="n">
        <f aca="false">600*D225</f>
        <v>105000</v>
      </c>
      <c r="F225" s="535" t="n">
        <f aca="false">D225</f>
        <v>175</v>
      </c>
      <c r="G225" s="532" t="n">
        <f aca="false">E225</f>
        <v>105000</v>
      </c>
      <c r="H225" s="531" t="s">
        <v>538</v>
      </c>
      <c r="I225" s="532" t="n">
        <v>41400</v>
      </c>
    </row>
    <row r="226" customFormat="false" ht="12" hidden="false" customHeight="false" outlineLevel="0" collapsed="false">
      <c r="A226" s="506" t="s">
        <v>513</v>
      </c>
      <c r="B226" s="529"/>
      <c r="C226" s="537"/>
      <c r="D226" s="531"/>
      <c r="E226" s="532"/>
      <c r="F226" s="531"/>
      <c r="G226" s="532"/>
      <c r="H226" s="531"/>
      <c r="I226" s="532"/>
    </row>
    <row r="227" customFormat="false" ht="12" hidden="false" customHeight="false" outlineLevel="0" collapsed="false">
      <c r="A227" s="506" t="s">
        <v>514</v>
      </c>
      <c r="B227" s="529"/>
      <c r="C227" s="537"/>
      <c r="D227" s="531"/>
      <c r="E227" s="532"/>
      <c r="F227" s="531"/>
      <c r="G227" s="532"/>
      <c r="H227" s="531"/>
      <c r="I227" s="532"/>
    </row>
    <row r="228" customFormat="false" ht="12" hidden="false" customHeight="false" outlineLevel="0" collapsed="false">
      <c r="A228" s="506" t="s">
        <v>515</v>
      </c>
      <c r="B228" s="529"/>
      <c r="C228" s="537"/>
      <c r="D228" s="531"/>
      <c r="E228" s="532"/>
      <c r="F228" s="531"/>
      <c r="G228" s="532"/>
      <c r="H228" s="531"/>
      <c r="I228" s="532"/>
    </row>
    <row r="229" customFormat="false" ht="12" hidden="false" customHeight="false" outlineLevel="0" collapsed="false">
      <c r="A229" s="528" t="s">
        <v>516</v>
      </c>
      <c r="B229" s="529" t="s">
        <v>533</v>
      </c>
      <c r="C229" s="537" t="n">
        <v>1017323</v>
      </c>
      <c r="D229" s="531" t="s">
        <v>533</v>
      </c>
      <c r="E229" s="532" t="n">
        <v>1178228</v>
      </c>
      <c r="F229" s="531" t="s">
        <v>534</v>
      </c>
      <c r="G229" s="532" t="n">
        <v>1258300</v>
      </c>
      <c r="H229" s="531" t="s">
        <v>535</v>
      </c>
      <c r="I229" s="532" t="n">
        <f aca="false">E229-C229</f>
        <v>160905</v>
      </c>
    </row>
    <row r="230" customFormat="false" ht="12" hidden="false" customHeight="false" outlineLevel="0" collapsed="false">
      <c r="A230" s="506" t="s">
        <v>517</v>
      </c>
      <c r="B230" s="536"/>
      <c r="C230" s="537"/>
      <c r="D230" s="531"/>
      <c r="E230" s="532"/>
      <c r="F230" s="531"/>
      <c r="G230" s="532"/>
      <c r="H230" s="531"/>
      <c r="I230" s="532"/>
    </row>
    <row r="231" customFormat="false" ht="12" hidden="false" customHeight="false" outlineLevel="0" collapsed="false">
      <c r="A231" s="506" t="s">
        <v>518</v>
      </c>
      <c r="B231" s="536"/>
      <c r="C231" s="537"/>
      <c r="D231" s="531"/>
      <c r="E231" s="532"/>
      <c r="F231" s="531"/>
      <c r="G231" s="532"/>
      <c r="H231" s="531"/>
      <c r="I231" s="532"/>
    </row>
    <row r="232" customFormat="false" ht="12" hidden="false" customHeight="false" outlineLevel="0" collapsed="false">
      <c r="A232" s="506" t="s">
        <v>519</v>
      </c>
      <c r="B232" s="536"/>
      <c r="C232" s="537"/>
      <c r="D232" s="531"/>
      <c r="E232" s="532"/>
      <c r="F232" s="531"/>
      <c r="G232" s="532"/>
      <c r="H232" s="531"/>
      <c r="I232" s="532"/>
    </row>
    <row r="233" customFormat="false" ht="12" hidden="false" customHeight="false" outlineLevel="0" collapsed="false">
      <c r="A233" s="528" t="s">
        <v>520</v>
      </c>
      <c r="B233" s="529" t="s">
        <v>540</v>
      </c>
      <c r="C233" s="537" t="n">
        <v>2203220</v>
      </c>
      <c r="D233" s="531" t="n">
        <v>84</v>
      </c>
      <c r="E233" s="532" t="n">
        <v>2479273</v>
      </c>
      <c r="F233" s="531" t="s">
        <v>534</v>
      </c>
      <c r="G233" s="532" t="n">
        <v>2224280</v>
      </c>
      <c r="H233" s="531" t="s">
        <v>535</v>
      </c>
      <c r="I233" s="532" t="n">
        <v>0</v>
      </c>
    </row>
    <row r="234" customFormat="false" ht="12" hidden="false" customHeight="false" outlineLevel="0" collapsed="false">
      <c r="A234" s="515" t="s">
        <v>521</v>
      </c>
      <c r="B234" s="536"/>
      <c r="C234" s="537"/>
      <c r="D234" s="539"/>
      <c r="E234" s="532"/>
      <c r="F234" s="531"/>
      <c r="G234" s="532"/>
      <c r="H234" s="531"/>
      <c r="I234" s="532"/>
    </row>
    <row r="235" customFormat="false" ht="12.75" hidden="false" customHeight="false" outlineLevel="0" collapsed="false">
      <c r="A235" s="506" t="s">
        <v>522</v>
      </c>
      <c r="B235" s="536"/>
      <c r="C235" s="537"/>
      <c r="D235" s="539"/>
      <c r="E235" s="532"/>
      <c r="F235" s="531"/>
      <c r="G235" s="532"/>
      <c r="H235" s="540"/>
      <c r="I235" s="532"/>
    </row>
    <row r="236" customFormat="false" ht="12.75" hidden="false" customHeight="false" outlineLevel="0" collapsed="false">
      <c r="A236" s="320" t="s">
        <v>523</v>
      </c>
      <c r="B236" s="357"/>
      <c r="C236" s="357"/>
      <c r="D236" s="494"/>
      <c r="E236" s="495"/>
      <c r="F236" s="494"/>
      <c r="G236" s="495"/>
      <c r="H236" s="494"/>
      <c r="I236" s="495"/>
    </row>
    <row r="237" customFormat="false" ht="12" hidden="false" customHeight="false" outlineLevel="0" collapsed="false">
      <c r="A237" s="383" t="s">
        <v>524</v>
      </c>
      <c r="B237" s="384"/>
      <c r="C237" s="384"/>
      <c r="D237" s="384"/>
      <c r="E237" s="384"/>
      <c r="F237" s="384"/>
      <c r="G237" s="384"/>
      <c r="H237" s="384"/>
      <c r="I237" s="384"/>
    </row>
    <row r="238" customFormat="false" ht="12" hidden="false" customHeight="false" outlineLevel="0" collapsed="false">
      <c r="A238" s="383" t="s">
        <v>525</v>
      </c>
      <c r="B238" s="384"/>
      <c r="C238" s="384"/>
      <c r="D238" s="384"/>
      <c r="E238" s="384"/>
      <c r="F238" s="384"/>
      <c r="G238" s="384"/>
      <c r="H238" s="384"/>
      <c r="I238" s="384"/>
    </row>
    <row r="239" customFormat="false" ht="12.75" hidden="false" customHeight="false" outlineLevel="0" collapsed="false">
      <c r="A239" s="364" t="s">
        <v>541</v>
      </c>
      <c r="B239" s="0"/>
      <c r="C239" s="0"/>
      <c r="D239" s="0"/>
      <c r="E239" s="0"/>
      <c r="F239" s="0"/>
      <c r="G239" s="0"/>
      <c r="H239" s="0"/>
      <c r="I239" s="0"/>
    </row>
    <row r="241" customFormat="false" ht="12.75" hidden="false" customHeight="false" outlineLevel="0" collapsed="false">
      <c r="A241" s="384" t="s">
        <v>493</v>
      </c>
    </row>
    <row r="242" customFormat="false" ht="12.75" hidden="false" customHeight="true" outlineLevel="0" collapsed="false">
      <c r="A242" s="475" t="s">
        <v>355</v>
      </c>
      <c r="B242" s="476" t="s">
        <v>501</v>
      </c>
      <c r="C242" s="476"/>
      <c r="D242" s="477" t="s">
        <v>502</v>
      </c>
      <c r="E242" s="477"/>
      <c r="F242" s="478" t="s">
        <v>503</v>
      </c>
      <c r="G242" s="478"/>
      <c r="H242" s="478" t="s">
        <v>504</v>
      </c>
      <c r="I242" s="478"/>
    </row>
    <row r="243" customFormat="false" ht="24.75" hidden="false" customHeight="false" outlineLevel="0" collapsed="false">
      <c r="A243" s="479" t="s">
        <v>358</v>
      </c>
      <c r="B243" s="480" t="s">
        <v>505</v>
      </c>
      <c r="C243" s="480" t="s">
        <v>506</v>
      </c>
      <c r="D243" s="479" t="s">
        <v>505</v>
      </c>
      <c r="E243" s="541" t="s">
        <v>506</v>
      </c>
      <c r="F243" s="479" t="s">
        <v>505</v>
      </c>
      <c r="G243" s="541" t="s">
        <v>506</v>
      </c>
      <c r="H243" s="479" t="s">
        <v>505</v>
      </c>
      <c r="I243" s="541" t="s">
        <v>506</v>
      </c>
    </row>
    <row r="244" customFormat="false" ht="12.75" hidden="false" customHeight="false" outlineLevel="0" collapsed="false">
      <c r="A244" s="484" t="s">
        <v>507</v>
      </c>
      <c r="B244" s="542" t="n">
        <v>527</v>
      </c>
      <c r="C244" s="543" t="n">
        <v>20111166</v>
      </c>
      <c r="D244" s="542" t="n">
        <v>532</v>
      </c>
      <c r="E244" s="544" t="n">
        <v>19985600</v>
      </c>
      <c r="F244" s="542" t="n">
        <v>532</v>
      </c>
      <c r="G244" s="544" t="n">
        <v>19629319</v>
      </c>
      <c r="H244" s="542" t="n">
        <f aca="false">+B244-D244</f>
        <v>-5</v>
      </c>
      <c r="I244" s="544" t="n">
        <f aca="false">+C244-E244</f>
        <v>125566</v>
      </c>
    </row>
    <row r="245" customFormat="false" ht="12" hidden="false" customHeight="false" outlineLevel="0" collapsed="false">
      <c r="A245" s="484" t="s">
        <v>508</v>
      </c>
      <c r="B245" s="485" t="n">
        <v>480</v>
      </c>
      <c r="C245" s="545" t="n">
        <v>3154174</v>
      </c>
      <c r="D245" s="485" t="n">
        <v>480</v>
      </c>
      <c r="E245" s="546" t="n">
        <v>3997454</v>
      </c>
      <c r="F245" s="485" t="n">
        <v>488</v>
      </c>
      <c r="G245" s="546" t="n">
        <v>4077935</v>
      </c>
      <c r="H245" s="485" t="n">
        <f aca="false">+B245-D245</f>
        <v>0</v>
      </c>
      <c r="I245" s="544" t="n">
        <f aca="false">+C245-E245</f>
        <v>-843280</v>
      </c>
    </row>
    <row r="246" customFormat="false" ht="12" hidden="false" customHeight="false" outlineLevel="0" collapsed="false">
      <c r="A246" s="484" t="s">
        <v>509</v>
      </c>
      <c r="B246" s="485"/>
      <c r="C246" s="545"/>
      <c r="D246" s="485"/>
      <c r="E246" s="546"/>
      <c r="F246" s="485"/>
      <c r="G246" s="546"/>
      <c r="H246" s="485"/>
      <c r="I246" s="488"/>
    </row>
    <row r="247" customFormat="false" ht="12" hidden="false" customHeight="false" outlineLevel="0" collapsed="false">
      <c r="A247" s="489" t="s">
        <v>510</v>
      </c>
      <c r="B247" s="485"/>
      <c r="C247" s="545"/>
      <c r="D247" s="485"/>
      <c r="E247" s="546"/>
      <c r="F247" s="485"/>
      <c r="G247" s="546"/>
      <c r="H247" s="485"/>
      <c r="I247" s="488"/>
    </row>
    <row r="248" customFormat="false" ht="12.75" hidden="false" customHeight="false" outlineLevel="0" collapsed="false">
      <c r="A248" s="484" t="s">
        <v>511</v>
      </c>
      <c r="B248" s="485"/>
      <c r="C248" s="545"/>
      <c r="D248" s="485"/>
      <c r="E248" s="546"/>
      <c r="F248" s="485"/>
      <c r="G248" s="546"/>
      <c r="H248" s="485"/>
      <c r="I248" s="488"/>
    </row>
    <row r="249" customFormat="false" ht="12" hidden="false" customHeight="false" outlineLevel="0" collapsed="false">
      <c r="A249" s="489" t="s">
        <v>512</v>
      </c>
      <c r="B249" s="485" t="n">
        <v>527</v>
      </c>
      <c r="C249" s="545" t="n">
        <v>323370</v>
      </c>
      <c r="D249" s="485" t="n">
        <v>532</v>
      </c>
      <c r="E249" s="546" t="n">
        <v>548600</v>
      </c>
      <c r="F249" s="485" t="n">
        <v>532</v>
      </c>
      <c r="G249" s="546" t="n">
        <v>614000</v>
      </c>
      <c r="H249" s="485" t="n">
        <f aca="false">+B249-D249</f>
        <v>-5</v>
      </c>
      <c r="I249" s="544" t="n">
        <f aca="false">+C249-E249</f>
        <v>-225230</v>
      </c>
    </row>
    <row r="250" customFormat="false" ht="12" hidden="false" customHeight="false" outlineLevel="0" collapsed="false">
      <c r="A250" s="484" t="s">
        <v>513</v>
      </c>
      <c r="B250" s="485"/>
      <c r="C250" s="545"/>
      <c r="D250" s="485"/>
      <c r="E250" s="546"/>
      <c r="F250" s="485"/>
      <c r="G250" s="546"/>
      <c r="H250" s="485"/>
      <c r="I250" s="488"/>
    </row>
    <row r="251" customFormat="false" ht="12" hidden="false" customHeight="false" outlineLevel="0" collapsed="false">
      <c r="A251" s="484" t="s">
        <v>514</v>
      </c>
      <c r="B251" s="485"/>
      <c r="C251" s="545"/>
      <c r="D251" s="485"/>
      <c r="E251" s="546"/>
      <c r="F251" s="485"/>
      <c r="G251" s="546"/>
      <c r="H251" s="485"/>
      <c r="I251" s="488"/>
    </row>
    <row r="252" customFormat="false" ht="12.75" hidden="false" customHeight="false" outlineLevel="0" collapsed="false">
      <c r="A252" s="484" t="s">
        <v>515</v>
      </c>
      <c r="B252" s="485"/>
      <c r="C252" s="545"/>
      <c r="D252" s="485"/>
      <c r="E252" s="546"/>
      <c r="F252" s="485"/>
      <c r="G252" s="546"/>
      <c r="H252" s="485"/>
      <c r="I252" s="488"/>
    </row>
    <row r="253" customFormat="false" ht="12" hidden="false" customHeight="false" outlineLevel="0" collapsed="false">
      <c r="A253" s="484" t="s">
        <v>516</v>
      </c>
      <c r="B253" s="485" t="n">
        <v>527</v>
      </c>
      <c r="C253" s="545" t="n">
        <v>1395703</v>
      </c>
      <c r="D253" s="485" t="n">
        <v>532</v>
      </c>
      <c r="E253" s="546" t="n">
        <v>1286547</v>
      </c>
      <c r="F253" s="485" t="n">
        <v>532</v>
      </c>
      <c r="G253" s="546" t="n">
        <v>1300298</v>
      </c>
      <c r="H253" s="485" t="n">
        <f aca="false">+B253-D253</f>
        <v>-5</v>
      </c>
      <c r="I253" s="544" t="n">
        <f aca="false">+C253-E253</f>
        <v>109156</v>
      </c>
    </row>
    <row r="254" customFormat="false" ht="12" hidden="false" customHeight="false" outlineLevel="0" collapsed="false">
      <c r="A254" s="484" t="s">
        <v>517</v>
      </c>
      <c r="C254" s="545"/>
      <c r="E254" s="546"/>
      <c r="G254" s="546"/>
      <c r="H254" s="485"/>
      <c r="I254" s="488"/>
    </row>
    <row r="255" customFormat="false" ht="12" hidden="false" customHeight="false" outlineLevel="0" collapsed="false">
      <c r="A255" s="484" t="s">
        <v>518</v>
      </c>
      <c r="B255" s="485"/>
      <c r="C255" s="545"/>
      <c r="D255" s="485"/>
      <c r="E255" s="546"/>
      <c r="F255" s="485"/>
      <c r="G255" s="546"/>
      <c r="H255" s="485"/>
      <c r="I255" s="488"/>
    </row>
    <row r="256" customFormat="false" ht="12.75" hidden="false" customHeight="false" outlineLevel="0" collapsed="false">
      <c r="A256" s="484" t="s">
        <v>519</v>
      </c>
      <c r="B256" s="485"/>
      <c r="C256" s="545"/>
      <c r="D256" s="485"/>
      <c r="E256" s="546"/>
      <c r="F256" s="485"/>
      <c r="G256" s="546"/>
      <c r="H256" s="485"/>
      <c r="I256" s="488"/>
    </row>
    <row r="257" customFormat="false" ht="12.75" hidden="false" customHeight="false" outlineLevel="0" collapsed="false">
      <c r="A257" s="484" t="s">
        <v>520</v>
      </c>
      <c r="B257" s="485" t="n">
        <v>45</v>
      </c>
      <c r="C257" s="545" t="n">
        <v>689789</v>
      </c>
      <c r="D257" s="485" t="n">
        <v>50</v>
      </c>
      <c r="E257" s="546" t="n">
        <v>841884</v>
      </c>
      <c r="F257" s="485" t="n">
        <v>50</v>
      </c>
      <c r="G257" s="546" t="n">
        <v>863544</v>
      </c>
      <c r="H257" s="485" t="n">
        <f aca="false">+B257-D257</f>
        <v>-5</v>
      </c>
      <c r="I257" s="544" t="n">
        <f aca="false">+C257-E257</f>
        <v>-152095</v>
      </c>
    </row>
    <row r="258" customFormat="false" ht="12" hidden="false" customHeight="false" outlineLevel="0" collapsed="false">
      <c r="A258" s="484" t="s">
        <v>521</v>
      </c>
      <c r="B258" s="485" t="n">
        <v>65</v>
      </c>
      <c r="C258" s="545" t="n">
        <v>40000</v>
      </c>
      <c r="D258" s="485" t="n">
        <v>65</v>
      </c>
      <c r="E258" s="546" t="n">
        <v>40000</v>
      </c>
      <c r="F258" s="485" t="n">
        <v>65</v>
      </c>
      <c r="G258" s="546" t="n">
        <v>40000</v>
      </c>
      <c r="H258" s="485" t="n">
        <f aca="false">+B258-D258</f>
        <v>0</v>
      </c>
      <c r="I258" s="544" t="n">
        <f aca="false">+C258-E258</f>
        <v>0</v>
      </c>
    </row>
    <row r="259" customFormat="false" ht="12.75" hidden="false" customHeight="false" outlineLevel="0" collapsed="false">
      <c r="A259" s="484" t="s">
        <v>522</v>
      </c>
      <c r="B259" s="547"/>
      <c r="C259" s="548"/>
      <c r="D259" s="547"/>
      <c r="E259" s="549"/>
      <c r="F259" s="547"/>
      <c r="G259" s="549"/>
      <c r="H259" s="547"/>
      <c r="I259" s="550"/>
    </row>
    <row r="260" customFormat="false" ht="12.75" hidden="false" customHeight="false" outlineLevel="0" collapsed="false">
      <c r="A260" s="320" t="s">
        <v>523</v>
      </c>
      <c r="B260" s="357"/>
      <c r="C260" s="514" t="n">
        <f aca="false">SUM(C244:C259)</f>
        <v>25714202</v>
      </c>
      <c r="D260" s="494"/>
      <c r="E260" s="551" t="n">
        <f aca="false">SUM(E244:E259)</f>
        <v>26700085</v>
      </c>
      <c r="F260" s="494"/>
      <c r="G260" s="551" t="n">
        <f aca="false">SUM(G244:G259)</f>
        <v>26525096</v>
      </c>
      <c r="H260" s="494"/>
      <c r="I260" s="495"/>
    </row>
    <row r="261" customFormat="false" ht="12" hidden="false" customHeight="false" outlineLevel="0" collapsed="false">
      <c r="A261" s="364" t="s">
        <v>524</v>
      </c>
      <c r="B261" s="365"/>
      <c r="C261" s="365"/>
      <c r="D261" s="365"/>
      <c r="E261" s="365"/>
      <c r="F261" s="365"/>
      <c r="G261" s="527"/>
      <c r="H261" s="365"/>
      <c r="I261" s="365"/>
    </row>
    <row r="262" customFormat="false" ht="12" hidden="false" customHeight="false" outlineLevel="0" collapsed="false">
      <c r="A262" s="364" t="s">
        <v>525</v>
      </c>
      <c r="B262" s="365"/>
      <c r="C262" s="365"/>
      <c r="D262" s="365"/>
      <c r="E262" s="365"/>
      <c r="F262" s="365"/>
      <c r="G262" s="527"/>
      <c r="H262" s="365"/>
      <c r="I262" s="365"/>
    </row>
  </sheetData>
  <mergeCells count="44">
    <mergeCell ref="B6:C6"/>
    <mergeCell ref="D6:E6"/>
    <mergeCell ref="F6:G6"/>
    <mergeCell ref="H6:I6"/>
    <mergeCell ref="B30:C30"/>
    <mergeCell ref="D30:E30"/>
    <mergeCell ref="F30:G30"/>
    <mergeCell ref="H30:I30"/>
    <mergeCell ref="B51:C51"/>
    <mergeCell ref="D51:E51"/>
    <mergeCell ref="F51:G51"/>
    <mergeCell ref="H51:I51"/>
    <mergeCell ref="B75:C75"/>
    <mergeCell ref="D75:E75"/>
    <mergeCell ref="F75:G75"/>
    <mergeCell ref="H75:I75"/>
    <mergeCell ref="B98:C98"/>
    <mergeCell ref="D98:E98"/>
    <mergeCell ref="F98:G98"/>
    <mergeCell ref="H98:I98"/>
    <mergeCell ref="B121:C121"/>
    <mergeCell ref="D121:E121"/>
    <mergeCell ref="F121:G121"/>
    <mergeCell ref="H121:I121"/>
    <mergeCell ref="B146:C146"/>
    <mergeCell ref="D146:E146"/>
    <mergeCell ref="F146:G146"/>
    <mergeCell ref="H146:I146"/>
    <mergeCell ref="B169:C169"/>
    <mergeCell ref="D169:E169"/>
    <mergeCell ref="F169:G169"/>
    <mergeCell ref="H169:I169"/>
    <mergeCell ref="B192:C192"/>
    <mergeCell ref="D192:E192"/>
    <mergeCell ref="F192:G192"/>
    <mergeCell ref="H192:I192"/>
    <mergeCell ref="B216:C216"/>
    <mergeCell ref="D216:E216"/>
    <mergeCell ref="F216:G216"/>
    <mergeCell ref="H216:I216"/>
    <mergeCell ref="B242:C242"/>
    <mergeCell ref="D242:E242"/>
    <mergeCell ref="F242:G242"/>
    <mergeCell ref="H242:I242"/>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J6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230" width="43.7"/>
    <col collapsed="false" customWidth="true" hidden="false" outlineLevel="0" max="2" min="2" style="552" width="8.7"/>
    <col collapsed="false" customWidth="true" hidden="false" outlineLevel="0" max="3" min="3" style="230" width="11.28"/>
    <col collapsed="false" customWidth="true" hidden="false" outlineLevel="0" max="4" min="4" style="230" width="10.28"/>
    <col collapsed="false" customWidth="true" hidden="false" outlineLevel="0" max="10" min="5" style="230" width="8.7"/>
    <col collapsed="false" customWidth="true" hidden="false" outlineLevel="0" max="12" min="11" style="230" width="11.28"/>
    <col collapsed="false" customWidth="true" hidden="false" outlineLevel="0" max="13" min="13" style="230" width="8.7"/>
    <col collapsed="false" customWidth="true" hidden="false" outlineLevel="0" max="14" min="14" style="230" width="9.99"/>
    <col collapsed="false" customWidth="true" hidden="false" outlineLevel="0" max="16" min="15" style="230" width="11.56"/>
    <col collapsed="false" customWidth="true" hidden="false" outlineLevel="0" max="17" min="17" style="230" width="8.7"/>
    <col collapsed="false" customWidth="true" hidden="false" outlineLevel="0" max="18" min="18" style="230" width="9.99"/>
    <col collapsed="false" customWidth="true" hidden="false" outlineLevel="0" max="19" min="19" style="230" width="10.28"/>
    <col collapsed="false" customWidth="true" hidden="false" outlineLevel="0" max="29" min="20" style="230" width="8.7"/>
    <col collapsed="false" customWidth="true" hidden="false" outlineLevel="0" max="30" min="30" style="230" width="11.56"/>
    <col collapsed="false" customWidth="true" hidden="false" outlineLevel="0" max="32" min="31" style="230" width="11.85"/>
    <col collapsed="false" customWidth="true" hidden="false" outlineLevel="0" max="33" min="33" style="230" width="9.28"/>
    <col collapsed="false" customWidth="true" hidden="false" outlineLevel="0" max="34" min="34" style="230" width="8.7"/>
    <col collapsed="false" customWidth="true" hidden="false" outlineLevel="0" max="35" min="35" style="230" width="11.85"/>
    <col collapsed="false" customWidth="false" hidden="false" outlineLevel="0" max="257" min="36" style="230" width="11.42"/>
  </cols>
  <sheetData>
    <row r="1" s="437" customFormat="true" ht="12" hidden="false" customHeight="false" outlineLevel="0" collapsed="false">
      <c r="A1" s="553" t="s">
        <v>542</v>
      </c>
      <c r="B1" s="554"/>
    </row>
    <row r="2" s="437" customFormat="true" ht="12" hidden="false" customHeight="false" outlineLevel="0" collapsed="false">
      <c r="A2" s="555" t="s">
        <v>111</v>
      </c>
      <c r="B2" s="556"/>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row>
    <row r="3" s="553" customFormat="true" ht="12.75" hidden="false" customHeight="false" outlineLevel="0" collapsed="false">
      <c r="A3" s="553" t="s">
        <v>543</v>
      </c>
      <c r="B3" s="557"/>
      <c r="T3" s="558"/>
    </row>
    <row r="4" customFormat="false" ht="30.75" hidden="false" customHeight="true" outlineLevel="0" collapsed="false">
      <c r="A4" s="236" t="s">
        <v>544</v>
      </c>
      <c r="B4" s="559" t="s">
        <v>545</v>
      </c>
      <c r="C4" s="559"/>
      <c r="D4" s="559"/>
      <c r="E4" s="559"/>
      <c r="F4" s="559"/>
      <c r="G4" s="559"/>
      <c r="H4" s="559"/>
      <c r="I4" s="559"/>
      <c r="J4" s="559"/>
      <c r="K4" s="559"/>
      <c r="L4" s="559"/>
      <c r="M4" s="559"/>
      <c r="N4" s="559"/>
      <c r="O4" s="559"/>
      <c r="P4" s="559"/>
      <c r="Q4" s="560" t="s">
        <v>546</v>
      </c>
      <c r="R4" s="560"/>
      <c r="S4" s="560"/>
      <c r="T4" s="560"/>
      <c r="U4" s="560"/>
      <c r="V4" s="560"/>
      <c r="W4" s="560"/>
      <c r="X4" s="560"/>
      <c r="Y4" s="560"/>
      <c r="Z4" s="560"/>
      <c r="AA4" s="560"/>
      <c r="AB4" s="560"/>
      <c r="AC4" s="560"/>
      <c r="AD4" s="560"/>
      <c r="AE4" s="560"/>
      <c r="AF4" s="561" t="s">
        <v>547</v>
      </c>
      <c r="AG4" s="561"/>
      <c r="AH4" s="561" t="s">
        <v>548</v>
      </c>
      <c r="AI4" s="561"/>
    </row>
    <row r="5" customFormat="false" ht="172.5" hidden="false" customHeight="true" outlineLevel="0" collapsed="false">
      <c r="A5" s="236"/>
      <c r="B5" s="562" t="s">
        <v>549</v>
      </c>
      <c r="C5" s="563" t="s">
        <v>550</v>
      </c>
      <c r="D5" s="564" t="s">
        <v>551</v>
      </c>
      <c r="E5" s="564" t="s">
        <v>552</v>
      </c>
      <c r="F5" s="564" t="s">
        <v>553</v>
      </c>
      <c r="G5" s="564" t="s">
        <v>554</v>
      </c>
      <c r="H5" s="564" t="s">
        <v>555</v>
      </c>
      <c r="I5" s="564" t="s">
        <v>556</v>
      </c>
      <c r="J5" s="564" t="s">
        <v>557</v>
      </c>
      <c r="K5" s="564" t="s">
        <v>558</v>
      </c>
      <c r="L5" s="564" t="s">
        <v>559</v>
      </c>
      <c r="M5" s="564" t="s">
        <v>560</v>
      </c>
      <c r="N5" s="565" t="s">
        <v>561</v>
      </c>
      <c r="O5" s="566" t="s">
        <v>562</v>
      </c>
      <c r="P5" s="567" t="s">
        <v>563</v>
      </c>
      <c r="Q5" s="562" t="s">
        <v>549</v>
      </c>
      <c r="R5" s="563" t="s">
        <v>550</v>
      </c>
      <c r="S5" s="564" t="s">
        <v>564</v>
      </c>
      <c r="T5" s="564" t="s">
        <v>552</v>
      </c>
      <c r="U5" s="564" t="s">
        <v>553</v>
      </c>
      <c r="V5" s="564" t="s">
        <v>554</v>
      </c>
      <c r="W5" s="564" t="s">
        <v>555</v>
      </c>
      <c r="X5" s="564" t="s">
        <v>556</v>
      </c>
      <c r="Y5" s="564" t="s">
        <v>557</v>
      </c>
      <c r="Z5" s="564" t="s">
        <v>558</v>
      </c>
      <c r="AA5" s="564" t="s">
        <v>559</v>
      </c>
      <c r="AB5" s="564" t="s">
        <v>560</v>
      </c>
      <c r="AC5" s="565" t="s">
        <v>561</v>
      </c>
      <c r="AD5" s="566" t="s">
        <v>562</v>
      </c>
      <c r="AE5" s="567" t="s">
        <v>565</v>
      </c>
      <c r="AF5" s="568" t="s">
        <v>566</v>
      </c>
      <c r="AG5" s="568" t="s">
        <v>567</v>
      </c>
      <c r="AH5" s="568" t="s">
        <v>549</v>
      </c>
      <c r="AI5" s="567" t="s">
        <v>568</v>
      </c>
    </row>
    <row r="6" customFormat="false" ht="15.75" hidden="false" customHeight="true" outlineLevel="0" collapsed="false">
      <c r="A6" s="236"/>
      <c r="B6" s="569" t="s">
        <v>569</v>
      </c>
      <c r="C6" s="570" t="s">
        <v>570</v>
      </c>
      <c r="D6" s="571" t="s">
        <v>571</v>
      </c>
      <c r="E6" s="571" t="s">
        <v>572</v>
      </c>
      <c r="F6" s="571" t="s">
        <v>573</v>
      </c>
      <c r="G6" s="571" t="s">
        <v>574</v>
      </c>
      <c r="H6" s="571" t="s">
        <v>575</v>
      </c>
      <c r="I6" s="571" t="s">
        <v>576</v>
      </c>
      <c r="J6" s="571" t="s">
        <v>577</v>
      </c>
      <c r="K6" s="571" t="s">
        <v>578</v>
      </c>
      <c r="L6" s="571" t="s">
        <v>579</v>
      </c>
      <c r="M6" s="571" t="s">
        <v>580</v>
      </c>
      <c r="N6" s="572" t="s">
        <v>581</v>
      </c>
      <c r="O6" s="573" t="s">
        <v>582</v>
      </c>
      <c r="P6" s="574" t="s">
        <v>583</v>
      </c>
      <c r="Q6" s="575" t="s">
        <v>569</v>
      </c>
      <c r="R6" s="570" t="s">
        <v>570</v>
      </c>
      <c r="S6" s="571" t="s">
        <v>571</v>
      </c>
      <c r="T6" s="571" t="s">
        <v>572</v>
      </c>
      <c r="U6" s="571" t="s">
        <v>573</v>
      </c>
      <c r="V6" s="571" t="s">
        <v>574</v>
      </c>
      <c r="W6" s="571" t="s">
        <v>575</v>
      </c>
      <c r="X6" s="571" t="s">
        <v>576</v>
      </c>
      <c r="Y6" s="571" t="s">
        <v>577</v>
      </c>
      <c r="Z6" s="571" t="s">
        <v>578</v>
      </c>
      <c r="AA6" s="571" t="s">
        <v>579</v>
      </c>
      <c r="AB6" s="571" t="s">
        <v>580</v>
      </c>
      <c r="AC6" s="572" t="s">
        <v>581</v>
      </c>
      <c r="AD6" s="573" t="s">
        <v>582</v>
      </c>
      <c r="AE6" s="574" t="s">
        <v>583</v>
      </c>
      <c r="AF6" s="574"/>
      <c r="AG6" s="575"/>
      <c r="AH6" s="574"/>
      <c r="AI6" s="575"/>
    </row>
    <row r="7" customFormat="false" ht="12" hidden="false" customHeight="false" outlineLevel="0" collapsed="false">
      <c r="A7" s="248"/>
      <c r="B7" s="576"/>
      <c r="C7" s="577"/>
      <c r="D7" s="577"/>
      <c r="E7" s="577"/>
      <c r="F7" s="577"/>
      <c r="G7" s="577"/>
      <c r="H7" s="577"/>
      <c r="I7" s="577"/>
      <c r="J7" s="577"/>
      <c r="K7" s="577"/>
      <c r="L7" s="577"/>
      <c r="M7" s="577"/>
      <c r="N7" s="493"/>
      <c r="O7" s="578"/>
      <c r="P7" s="579"/>
      <c r="Q7" s="256"/>
      <c r="R7" s="577"/>
      <c r="S7" s="577"/>
      <c r="T7" s="577"/>
      <c r="U7" s="577"/>
      <c r="V7" s="577"/>
      <c r="W7" s="577"/>
      <c r="X7" s="577"/>
      <c r="Y7" s="577"/>
      <c r="Z7" s="577"/>
      <c r="AA7" s="577"/>
      <c r="AB7" s="577"/>
      <c r="AC7" s="493"/>
      <c r="AD7" s="578"/>
      <c r="AE7" s="579"/>
      <c r="AF7" s="579"/>
      <c r="AG7" s="256"/>
      <c r="AH7" s="579"/>
      <c r="AI7" s="256"/>
    </row>
    <row r="8" customFormat="false" ht="12" hidden="false" customHeight="false" outlineLevel="0" collapsed="false">
      <c r="A8" s="256" t="s">
        <v>584</v>
      </c>
      <c r="B8" s="576"/>
      <c r="C8" s="577"/>
      <c r="D8" s="577"/>
      <c r="E8" s="577"/>
      <c r="F8" s="577"/>
      <c r="G8" s="577"/>
      <c r="H8" s="577"/>
      <c r="I8" s="577"/>
      <c r="J8" s="577"/>
      <c r="K8" s="577"/>
      <c r="L8" s="577"/>
      <c r="M8" s="577"/>
      <c r="N8" s="493"/>
      <c r="O8" s="578"/>
      <c r="P8" s="579"/>
      <c r="Q8" s="256"/>
      <c r="R8" s="577"/>
      <c r="S8" s="577"/>
      <c r="T8" s="577"/>
      <c r="U8" s="577"/>
      <c r="V8" s="577"/>
      <c r="W8" s="577"/>
      <c r="X8" s="577"/>
      <c r="Y8" s="577"/>
      <c r="Z8" s="577"/>
      <c r="AA8" s="577"/>
      <c r="AB8" s="577"/>
      <c r="AC8" s="493"/>
      <c r="AD8" s="578"/>
      <c r="AE8" s="579"/>
      <c r="AF8" s="579"/>
      <c r="AG8" s="256"/>
      <c r="AH8" s="579"/>
      <c r="AI8" s="256"/>
    </row>
    <row r="9" customFormat="false" ht="12" hidden="false" customHeight="false" outlineLevel="0" collapsed="false">
      <c r="A9" s="580" t="s">
        <v>373</v>
      </c>
      <c r="B9" s="576" t="n">
        <v>1</v>
      </c>
      <c r="C9" s="577" t="n">
        <v>1289.04</v>
      </c>
      <c r="D9" s="577" t="n">
        <v>0</v>
      </c>
      <c r="E9" s="577"/>
      <c r="F9" s="577" t="n">
        <v>13010.96</v>
      </c>
      <c r="G9" s="577"/>
      <c r="H9" s="577"/>
      <c r="I9" s="577"/>
      <c r="J9" s="577"/>
      <c r="K9" s="577" t="n">
        <v>14300</v>
      </c>
      <c r="L9" s="577" t="n">
        <v>1000</v>
      </c>
      <c r="M9" s="577"/>
      <c r="N9" s="493" t="n">
        <v>1000</v>
      </c>
      <c r="O9" s="578" t="n">
        <v>172600</v>
      </c>
      <c r="P9" s="579" t="n">
        <v>1289.04</v>
      </c>
      <c r="Q9" s="256" t="n">
        <v>1</v>
      </c>
      <c r="R9" s="577" t="n">
        <v>1289.04</v>
      </c>
      <c r="S9" s="577" t="n">
        <v>0</v>
      </c>
      <c r="T9" s="577"/>
      <c r="U9" s="577" t="n">
        <v>13010.96</v>
      </c>
      <c r="V9" s="577"/>
      <c r="W9" s="577"/>
      <c r="X9" s="577"/>
      <c r="Y9" s="577"/>
      <c r="Z9" s="577" t="n">
        <v>14300</v>
      </c>
      <c r="AA9" s="577" t="n">
        <v>1000</v>
      </c>
      <c r="AB9" s="577"/>
      <c r="AC9" s="493" t="n">
        <v>1000</v>
      </c>
      <c r="AD9" s="578" t="n">
        <v>172600</v>
      </c>
      <c r="AE9" s="579" t="n">
        <v>1289.04</v>
      </c>
      <c r="AF9" s="579"/>
      <c r="AG9" s="256"/>
      <c r="AH9" s="579"/>
      <c r="AI9" s="256"/>
    </row>
    <row r="10" customFormat="false" ht="12" hidden="false" customHeight="false" outlineLevel="0" collapsed="false">
      <c r="A10" s="580" t="s">
        <v>374</v>
      </c>
      <c r="B10" s="576" t="n">
        <v>1</v>
      </c>
      <c r="C10" s="581" t="n">
        <v>1229.38</v>
      </c>
      <c r="D10" s="581"/>
      <c r="E10" s="581"/>
      <c r="F10" s="581" t="n">
        <v>7090.62</v>
      </c>
      <c r="G10" s="581"/>
      <c r="H10" s="581"/>
      <c r="I10" s="581"/>
      <c r="J10" s="581"/>
      <c r="K10" s="577" t="n">
        <v>8320</v>
      </c>
      <c r="L10" s="577" t="n">
        <v>1000</v>
      </c>
      <c r="M10" s="577"/>
      <c r="N10" s="493" t="n">
        <v>1000</v>
      </c>
      <c r="O10" s="578" t="n">
        <v>100840</v>
      </c>
      <c r="P10" s="579" t="n">
        <v>1229.38</v>
      </c>
      <c r="Q10" s="256" t="n">
        <v>1</v>
      </c>
      <c r="R10" s="577" t="n">
        <v>1229.38</v>
      </c>
      <c r="S10" s="577"/>
      <c r="T10" s="577"/>
      <c r="U10" s="577" t="n">
        <v>7090.62</v>
      </c>
      <c r="V10" s="577"/>
      <c r="W10" s="577"/>
      <c r="X10" s="577"/>
      <c r="Y10" s="577"/>
      <c r="Z10" s="577" t="n">
        <v>8320</v>
      </c>
      <c r="AA10" s="577" t="n">
        <v>1000</v>
      </c>
      <c r="AB10" s="577"/>
      <c r="AC10" s="493" t="n">
        <v>1000</v>
      </c>
      <c r="AD10" s="578" t="n">
        <v>100840</v>
      </c>
      <c r="AE10" s="579" t="n">
        <v>1229.38</v>
      </c>
      <c r="AF10" s="579"/>
      <c r="AG10" s="256"/>
      <c r="AH10" s="579"/>
      <c r="AI10" s="256"/>
    </row>
    <row r="11" customFormat="false" ht="12" hidden="false" customHeight="false" outlineLevel="0" collapsed="false">
      <c r="A11" s="580" t="s">
        <v>374</v>
      </c>
      <c r="B11" s="576" t="n">
        <v>1</v>
      </c>
      <c r="C11" s="577" t="n">
        <v>1239.44</v>
      </c>
      <c r="D11" s="577"/>
      <c r="E11" s="577"/>
      <c r="F11" s="577"/>
      <c r="G11" s="577"/>
      <c r="H11" s="577"/>
      <c r="I11" s="577"/>
      <c r="J11" s="577"/>
      <c r="K11" s="577" t="n">
        <v>1239.44</v>
      </c>
      <c r="L11" s="577" t="n">
        <v>1000</v>
      </c>
      <c r="M11" s="577"/>
      <c r="N11" s="493" t="n">
        <v>1000</v>
      </c>
      <c r="O11" s="578" t="n">
        <v>15873.28</v>
      </c>
      <c r="P11" s="579" t="n">
        <v>1239.44</v>
      </c>
      <c r="Q11" s="256" t="n">
        <v>1</v>
      </c>
      <c r="R11" s="577" t="n">
        <v>1239.44</v>
      </c>
      <c r="S11" s="577"/>
      <c r="T11" s="577"/>
      <c r="U11" s="577"/>
      <c r="V11" s="577"/>
      <c r="W11" s="577"/>
      <c r="X11" s="577"/>
      <c r="Y11" s="577"/>
      <c r="Z11" s="577" t="n">
        <v>1239.44</v>
      </c>
      <c r="AA11" s="577" t="n">
        <v>1000</v>
      </c>
      <c r="AB11" s="577"/>
      <c r="AC11" s="493" t="n">
        <v>1000</v>
      </c>
      <c r="AD11" s="578" t="n">
        <v>15873.28</v>
      </c>
      <c r="AE11" s="579" t="n">
        <v>1239.44</v>
      </c>
      <c r="AF11" s="579"/>
      <c r="AG11" s="256"/>
      <c r="AH11" s="579"/>
      <c r="AI11" s="256"/>
    </row>
    <row r="12" customFormat="false" ht="12" hidden="false" customHeight="false" outlineLevel="0" collapsed="false">
      <c r="A12" s="580" t="s">
        <v>375</v>
      </c>
      <c r="B12" s="576" t="n">
        <v>14</v>
      </c>
      <c r="C12" s="577" t="n">
        <v>16205.92</v>
      </c>
      <c r="D12" s="577" t="n">
        <v>39468</v>
      </c>
      <c r="E12" s="577"/>
      <c r="F12" s="577"/>
      <c r="G12" s="577"/>
      <c r="H12" s="577"/>
      <c r="I12" s="577"/>
      <c r="J12" s="577"/>
      <c r="K12" s="577" t="n">
        <v>55673.92</v>
      </c>
      <c r="L12" s="577" t="n">
        <v>1000</v>
      </c>
      <c r="M12" s="577"/>
      <c r="N12" s="493" t="n">
        <v>1000</v>
      </c>
      <c r="O12" s="578" t="n">
        <v>669087.04</v>
      </c>
      <c r="P12" s="579" t="n">
        <v>489821.92</v>
      </c>
      <c r="Q12" s="256" t="n">
        <v>14</v>
      </c>
      <c r="R12" s="577" t="n">
        <v>16205.92</v>
      </c>
      <c r="S12" s="577" t="n">
        <v>39468</v>
      </c>
      <c r="T12" s="577"/>
      <c r="U12" s="577"/>
      <c r="V12" s="577"/>
      <c r="W12" s="577"/>
      <c r="X12" s="577"/>
      <c r="Y12" s="577"/>
      <c r="Z12" s="577" t="n">
        <v>55673.92</v>
      </c>
      <c r="AA12" s="577" t="n">
        <v>1000</v>
      </c>
      <c r="AB12" s="577"/>
      <c r="AC12" s="493" t="n">
        <v>1000</v>
      </c>
      <c r="AD12" s="578" t="n">
        <v>669087.04</v>
      </c>
      <c r="AE12" s="579" t="n">
        <v>489821.92</v>
      </c>
      <c r="AF12" s="579"/>
      <c r="AG12" s="256"/>
      <c r="AH12" s="579"/>
      <c r="AI12" s="256"/>
    </row>
    <row r="13" customFormat="false" ht="12" hidden="false" customHeight="false" outlineLevel="0" collapsed="false">
      <c r="A13" s="580" t="s">
        <v>376</v>
      </c>
      <c r="B13" s="576" t="n">
        <v>20</v>
      </c>
      <c r="C13" s="577" t="n">
        <v>21956.14</v>
      </c>
      <c r="D13" s="577" t="n">
        <v>54400</v>
      </c>
      <c r="E13" s="577"/>
      <c r="F13" s="577"/>
      <c r="G13" s="577"/>
      <c r="H13" s="577"/>
      <c r="I13" s="577"/>
      <c r="J13" s="577"/>
      <c r="K13" s="577" t="n">
        <v>76356.14</v>
      </c>
      <c r="L13" s="577" t="n">
        <v>1000</v>
      </c>
      <c r="M13" s="577"/>
      <c r="N13" s="493" t="n">
        <v>1000</v>
      </c>
      <c r="O13" s="578" t="n">
        <v>917273.68</v>
      </c>
      <c r="P13" s="579" t="n">
        <v>674756.14</v>
      </c>
      <c r="Q13" s="256" t="n">
        <v>20</v>
      </c>
      <c r="R13" s="577" t="n">
        <v>21956.14</v>
      </c>
      <c r="S13" s="577" t="n">
        <v>54400</v>
      </c>
      <c r="T13" s="577"/>
      <c r="U13" s="577"/>
      <c r="V13" s="577"/>
      <c r="W13" s="577"/>
      <c r="X13" s="577"/>
      <c r="Y13" s="577"/>
      <c r="Z13" s="577" t="n">
        <v>76356.14</v>
      </c>
      <c r="AA13" s="577" t="n">
        <v>1000</v>
      </c>
      <c r="AB13" s="577"/>
      <c r="AC13" s="493" t="n">
        <v>1000</v>
      </c>
      <c r="AD13" s="578" t="n">
        <v>917273.68</v>
      </c>
      <c r="AE13" s="579" t="n">
        <v>674756.14</v>
      </c>
      <c r="AF13" s="579"/>
      <c r="AG13" s="256"/>
      <c r="AH13" s="579"/>
      <c r="AI13" s="256"/>
    </row>
    <row r="14" customFormat="false" ht="12" hidden="false" customHeight="false" outlineLevel="0" collapsed="false">
      <c r="A14" s="580" t="s">
        <v>377</v>
      </c>
      <c r="B14" s="576" t="n">
        <v>1</v>
      </c>
      <c r="C14" s="577" t="n">
        <v>1230.04</v>
      </c>
      <c r="D14" s="577" t="n">
        <v>3100</v>
      </c>
      <c r="E14" s="577"/>
      <c r="F14" s="577"/>
      <c r="G14" s="577"/>
      <c r="H14" s="577"/>
      <c r="I14" s="577"/>
      <c r="J14" s="577"/>
      <c r="K14" s="577" t="n">
        <v>4330.04</v>
      </c>
      <c r="L14" s="577" t="n">
        <v>1000</v>
      </c>
      <c r="M14" s="577"/>
      <c r="N14" s="493" t="n">
        <v>1000</v>
      </c>
      <c r="O14" s="578" t="n">
        <v>52960.48</v>
      </c>
      <c r="P14" s="579" t="n">
        <v>38430.04</v>
      </c>
      <c r="Q14" s="256" t="n">
        <v>1</v>
      </c>
      <c r="R14" s="577" t="n">
        <v>1230.04</v>
      </c>
      <c r="S14" s="577" t="n">
        <v>3100</v>
      </c>
      <c r="T14" s="577"/>
      <c r="U14" s="577"/>
      <c r="V14" s="577"/>
      <c r="W14" s="577"/>
      <c r="X14" s="577"/>
      <c r="Y14" s="577"/>
      <c r="Z14" s="577" t="n">
        <v>4330.04</v>
      </c>
      <c r="AA14" s="577" t="n">
        <v>1000</v>
      </c>
      <c r="AB14" s="577"/>
      <c r="AC14" s="493" t="n">
        <v>1000</v>
      </c>
      <c r="AD14" s="578" t="n">
        <v>52960.48</v>
      </c>
      <c r="AE14" s="579" t="n">
        <v>38430.04</v>
      </c>
      <c r="AF14" s="579"/>
      <c r="AG14" s="256"/>
      <c r="AH14" s="579"/>
      <c r="AI14" s="256"/>
    </row>
    <row r="15" customFormat="false" ht="12" hidden="false" customHeight="false" outlineLevel="0" collapsed="false">
      <c r="A15" s="580" t="s">
        <v>378</v>
      </c>
      <c r="B15" s="576" t="n">
        <v>7</v>
      </c>
      <c r="C15" s="577" t="n">
        <v>7260.68</v>
      </c>
      <c r="D15" s="577" t="n">
        <v>18000</v>
      </c>
      <c r="E15" s="577"/>
      <c r="F15" s="577"/>
      <c r="G15" s="577"/>
      <c r="H15" s="577"/>
      <c r="I15" s="577"/>
      <c r="J15" s="577"/>
      <c r="K15" s="577" t="n">
        <v>25260.68</v>
      </c>
      <c r="L15" s="577" t="n">
        <v>1000</v>
      </c>
      <c r="M15" s="577"/>
      <c r="N15" s="493" t="n">
        <v>1000</v>
      </c>
      <c r="O15" s="578" t="n">
        <v>304128.16</v>
      </c>
      <c r="P15" s="579" t="n">
        <v>223260.68</v>
      </c>
      <c r="Q15" s="256" t="n">
        <v>7</v>
      </c>
      <c r="R15" s="577" t="n">
        <v>7260.68</v>
      </c>
      <c r="S15" s="577" t="n">
        <v>18000</v>
      </c>
      <c r="T15" s="577"/>
      <c r="U15" s="577"/>
      <c r="V15" s="577"/>
      <c r="W15" s="577"/>
      <c r="X15" s="577"/>
      <c r="Y15" s="577"/>
      <c r="Z15" s="577" t="n">
        <v>25260.68</v>
      </c>
      <c r="AA15" s="577" t="n">
        <v>1000</v>
      </c>
      <c r="AB15" s="577"/>
      <c r="AC15" s="493" t="n">
        <v>1000</v>
      </c>
      <c r="AD15" s="578" t="n">
        <v>304128.16</v>
      </c>
      <c r="AE15" s="579" t="n">
        <v>223260.68</v>
      </c>
      <c r="AF15" s="579"/>
      <c r="AG15" s="256"/>
      <c r="AH15" s="579"/>
      <c r="AI15" s="256"/>
    </row>
    <row r="16" customFormat="false" ht="12" hidden="false" customHeight="false" outlineLevel="0" collapsed="false">
      <c r="A16" s="580" t="s">
        <v>379</v>
      </c>
      <c r="B16" s="576" t="n">
        <v>17</v>
      </c>
      <c r="C16" s="577" t="n">
        <v>17117.27</v>
      </c>
      <c r="D16" s="577" t="n">
        <v>34800</v>
      </c>
      <c r="E16" s="577"/>
      <c r="F16" s="577"/>
      <c r="G16" s="577"/>
      <c r="H16" s="577"/>
      <c r="I16" s="577"/>
      <c r="J16" s="577"/>
      <c r="K16" s="577" t="n">
        <v>51917.27</v>
      </c>
      <c r="L16" s="577" t="n">
        <v>1000</v>
      </c>
      <c r="M16" s="577"/>
      <c r="N16" s="493" t="n">
        <v>1000</v>
      </c>
      <c r="O16" s="578" t="n">
        <v>624007.24</v>
      </c>
      <c r="P16" s="579" t="n">
        <v>434717.27</v>
      </c>
      <c r="Q16" s="256" t="n">
        <v>17</v>
      </c>
      <c r="R16" s="577" t="n">
        <v>17117.27</v>
      </c>
      <c r="S16" s="577" t="n">
        <v>34800</v>
      </c>
      <c r="T16" s="577"/>
      <c r="U16" s="577"/>
      <c r="V16" s="577"/>
      <c r="W16" s="577"/>
      <c r="X16" s="577"/>
      <c r="Y16" s="577"/>
      <c r="Z16" s="577" t="n">
        <v>51917.27</v>
      </c>
      <c r="AA16" s="577" t="n">
        <v>1000</v>
      </c>
      <c r="AB16" s="577"/>
      <c r="AC16" s="493" t="n">
        <v>1000</v>
      </c>
      <c r="AD16" s="578" t="n">
        <v>624007.24</v>
      </c>
      <c r="AE16" s="579" t="n">
        <v>434717.27</v>
      </c>
      <c r="AF16" s="579"/>
      <c r="AG16" s="256"/>
      <c r="AH16" s="579"/>
      <c r="AI16" s="256"/>
    </row>
    <row r="17" customFormat="false" ht="12" hidden="false" customHeight="false" outlineLevel="0" collapsed="false">
      <c r="A17" s="580" t="s">
        <v>381</v>
      </c>
      <c r="B17" s="576" t="n">
        <v>5</v>
      </c>
      <c r="C17" s="577" t="n">
        <v>3924.68</v>
      </c>
      <c r="D17" s="577" t="n">
        <v>13500</v>
      </c>
      <c r="E17" s="577"/>
      <c r="F17" s="577"/>
      <c r="G17" s="577"/>
      <c r="H17" s="577"/>
      <c r="I17" s="577"/>
      <c r="J17" s="577"/>
      <c r="K17" s="577" t="n">
        <v>17424.68</v>
      </c>
      <c r="L17" s="577" t="n">
        <v>1000</v>
      </c>
      <c r="M17" s="577"/>
      <c r="N17" s="493" t="n">
        <v>1000</v>
      </c>
      <c r="O17" s="578" t="n">
        <v>210096.16</v>
      </c>
      <c r="P17" s="579" t="n">
        <v>165924.68</v>
      </c>
      <c r="Q17" s="256" t="n">
        <v>5</v>
      </c>
      <c r="R17" s="577" t="n">
        <v>3924.68</v>
      </c>
      <c r="S17" s="577" t="n">
        <v>13500</v>
      </c>
      <c r="T17" s="577"/>
      <c r="U17" s="577"/>
      <c r="V17" s="577"/>
      <c r="W17" s="577"/>
      <c r="X17" s="577"/>
      <c r="Y17" s="577"/>
      <c r="Z17" s="577" t="n">
        <v>17424.68</v>
      </c>
      <c r="AA17" s="577" t="n">
        <v>1000</v>
      </c>
      <c r="AB17" s="577"/>
      <c r="AC17" s="493" t="n">
        <v>1000</v>
      </c>
      <c r="AD17" s="578" t="n">
        <v>210096.16</v>
      </c>
      <c r="AE17" s="579" t="n">
        <v>165924.68</v>
      </c>
      <c r="AF17" s="579"/>
      <c r="AG17" s="256"/>
      <c r="AH17" s="579"/>
      <c r="AI17" s="256"/>
    </row>
    <row r="18" customFormat="false" ht="12" hidden="false" customHeight="false" outlineLevel="0" collapsed="false">
      <c r="A18" s="580" t="s">
        <v>382</v>
      </c>
      <c r="B18" s="576" t="n">
        <v>5</v>
      </c>
      <c r="C18" s="577" t="n">
        <v>4412.18</v>
      </c>
      <c r="D18" s="577" t="n">
        <v>10800</v>
      </c>
      <c r="E18" s="577"/>
      <c r="F18" s="577"/>
      <c r="G18" s="577"/>
      <c r="H18" s="577"/>
      <c r="I18" s="577"/>
      <c r="J18" s="577"/>
      <c r="K18" s="577" t="n">
        <v>15212.18</v>
      </c>
      <c r="L18" s="577" t="n">
        <v>1000</v>
      </c>
      <c r="M18" s="577"/>
      <c r="N18" s="493" t="n">
        <v>1000</v>
      </c>
      <c r="O18" s="578" t="n">
        <v>183546.16</v>
      </c>
      <c r="P18" s="579" t="n">
        <v>134012.18</v>
      </c>
      <c r="Q18" s="256" t="n">
        <v>5</v>
      </c>
      <c r="R18" s="577" t="n">
        <v>4412.18</v>
      </c>
      <c r="S18" s="577" t="n">
        <v>10800</v>
      </c>
      <c r="T18" s="577"/>
      <c r="U18" s="577"/>
      <c r="V18" s="577"/>
      <c r="W18" s="577"/>
      <c r="X18" s="577"/>
      <c r="Y18" s="577"/>
      <c r="Z18" s="577" t="n">
        <v>15212.18</v>
      </c>
      <c r="AA18" s="577" t="n">
        <v>1000</v>
      </c>
      <c r="AB18" s="577"/>
      <c r="AC18" s="493" t="n">
        <v>1000</v>
      </c>
      <c r="AD18" s="578" t="n">
        <v>183546.16</v>
      </c>
      <c r="AE18" s="579" t="n">
        <v>134012.18</v>
      </c>
      <c r="AF18" s="579"/>
      <c r="AG18" s="256"/>
      <c r="AH18" s="579"/>
      <c r="AI18" s="256"/>
    </row>
    <row r="19" customFormat="false" ht="12" hidden="false" customHeight="false" outlineLevel="0" collapsed="false">
      <c r="A19" s="580" t="s">
        <v>383</v>
      </c>
      <c r="B19" s="576" t="n">
        <v>10</v>
      </c>
      <c r="C19" s="577" t="n">
        <v>7720.54</v>
      </c>
      <c r="D19" s="577" t="n">
        <v>24300</v>
      </c>
      <c r="E19" s="577"/>
      <c r="F19" s="577"/>
      <c r="G19" s="577"/>
      <c r="H19" s="577"/>
      <c r="I19" s="577"/>
      <c r="J19" s="577"/>
      <c r="K19" s="577" t="n">
        <v>32020.54</v>
      </c>
      <c r="L19" s="577" t="n">
        <v>1000</v>
      </c>
      <c r="M19" s="577"/>
      <c r="N19" s="493" t="n">
        <v>1000</v>
      </c>
      <c r="O19" s="578" t="n">
        <v>385246.48</v>
      </c>
      <c r="P19" s="579" t="n">
        <v>299320.54</v>
      </c>
      <c r="Q19" s="256" t="n">
        <v>10</v>
      </c>
      <c r="R19" s="577" t="n">
        <v>7720.54</v>
      </c>
      <c r="S19" s="577" t="n">
        <v>24300</v>
      </c>
      <c r="T19" s="577"/>
      <c r="U19" s="577"/>
      <c r="V19" s="577"/>
      <c r="W19" s="577"/>
      <c r="X19" s="577"/>
      <c r="Y19" s="577"/>
      <c r="Z19" s="577" t="n">
        <v>32020.54</v>
      </c>
      <c r="AA19" s="577" t="n">
        <v>1000</v>
      </c>
      <c r="AB19" s="577"/>
      <c r="AC19" s="493" t="n">
        <v>1000</v>
      </c>
      <c r="AD19" s="578" t="n">
        <v>385246.48</v>
      </c>
      <c r="AE19" s="579" t="n">
        <v>299320.54</v>
      </c>
      <c r="AF19" s="579"/>
      <c r="AG19" s="256"/>
      <c r="AH19" s="579"/>
      <c r="AI19" s="256"/>
    </row>
    <row r="20" customFormat="false" ht="12" hidden="false" customHeight="false" outlineLevel="0" collapsed="false">
      <c r="A20" s="580" t="s">
        <v>384</v>
      </c>
      <c r="B20" s="576" t="n">
        <v>4</v>
      </c>
      <c r="C20" s="577" t="n">
        <v>2692.3</v>
      </c>
      <c r="D20" s="577" t="n">
        <v>10800</v>
      </c>
      <c r="E20" s="577"/>
      <c r="F20" s="577"/>
      <c r="G20" s="577"/>
      <c r="H20" s="577"/>
      <c r="I20" s="577"/>
      <c r="J20" s="577"/>
      <c r="K20" s="577" t="n">
        <v>13492.3</v>
      </c>
      <c r="L20" s="577" t="n">
        <v>1000</v>
      </c>
      <c r="M20" s="577"/>
      <c r="N20" s="493" t="n">
        <v>1000</v>
      </c>
      <c r="O20" s="578" t="n">
        <v>162907.6</v>
      </c>
      <c r="P20" s="579" t="n">
        <v>132292.3</v>
      </c>
      <c r="Q20" s="256" t="n">
        <v>4</v>
      </c>
      <c r="R20" s="577" t="n">
        <v>2692.3</v>
      </c>
      <c r="S20" s="577" t="n">
        <v>10800</v>
      </c>
      <c r="T20" s="577"/>
      <c r="U20" s="577"/>
      <c r="V20" s="577"/>
      <c r="W20" s="577"/>
      <c r="X20" s="577"/>
      <c r="Y20" s="577"/>
      <c r="Z20" s="577" t="n">
        <v>13492.3</v>
      </c>
      <c r="AA20" s="577" t="n">
        <v>1000</v>
      </c>
      <c r="AB20" s="577"/>
      <c r="AC20" s="493" t="n">
        <v>1000</v>
      </c>
      <c r="AD20" s="578" t="n">
        <v>162907.6</v>
      </c>
      <c r="AE20" s="579" t="n">
        <v>132292.3</v>
      </c>
      <c r="AF20" s="579"/>
      <c r="AG20" s="256"/>
      <c r="AH20" s="579"/>
      <c r="AI20" s="256"/>
    </row>
    <row r="21" customFormat="false" ht="12" hidden="false" customHeight="false" outlineLevel="0" collapsed="false">
      <c r="A21" s="580" t="s">
        <v>385</v>
      </c>
      <c r="B21" s="576" t="n">
        <v>24</v>
      </c>
      <c r="C21" s="577" t="n">
        <v>15955.26</v>
      </c>
      <c r="D21" s="577" t="n">
        <v>62100</v>
      </c>
      <c r="E21" s="577"/>
      <c r="F21" s="577"/>
      <c r="G21" s="577"/>
      <c r="H21" s="577"/>
      <c r="I21" s="577"/>
      <c r="J21" s="577"/>
      <c r="K21" s="577" t="n">
        <v>78055.26</v>
      </c>
      <c r="L21" s="577" t="n">
        <v>1000</v>
      </c>
      <c r="M21" s="577"/>
      <c r="N21" s="493" t="n">
        <v>1000</v>
      </c>
      <c r="O21" s="578" t="n">
        <v>937663.12</v>
      </c>
      <c r="P21" s="579" t="n">
        <v>761155.26</v>
      </c>
      <c r="Q21" s="256" t="n">
        <v>24</v>
      </c>
      <c r="R21" s="577" t="n">
        <v>15955.26</v>
      </c>
      <c r="S21" s="577" t="n">
        <v>62100</v>
      </c>
      <c r="T21" s="577"/>
      <c r="U21" s="577"/>
      <c r="V21" s="577"/>
      <c r="W21" s="577"/>
      <c r="X21" s="577"/>
      <c r="Y21" s="577"/>
      <c r="Z21" s="577" t="n">
        <v>78055.26</v>
      </c>
      <c r="AA21" s="577" t="n">
        <v>1000</v>
      </c>
      <c r="AB21" s="577"/>
      <c r="AC21" s="493" t="n">
        <v>1000</v>
      </c>
      <c r="AD21" s="578" t="n">
        <v>937663.12</v>
      </c>
      <c r="AE21" s="579" t="n">
        <v>761155.26</v>
      </c>
      <c r="AF21" s="579"/>
      <c r="AG21" s="256"/>
      <c r="AH21" s="579"/>
      <c r="AI21" s="256"/>
    </row>
    <row r="22" customFormat="false" ht="12" hidden="false" customHeight="false" outlineLevel="0" collapsed="false">
      <c r="A22" s="580" t="s">
        <v>387</v>
      </c>
      <c r="B22" s="576" t="n">
        <v>11</v>
      </c>
      <c r="C22" s="577" t="n">
        <v>6957.83</v>
      </c>
      <c r="D22" s="577" t="n">
        <v>25000</v>
      </c>
      <c r="E22" s="577"/>
      <c r="F22" s="577"/>
      <c r="G22" s="577"/>
      <c r="H22" s="577"/>
      <c r="I22" s="577"/>
      <c r="J22" s="577"/>
      <c r="K22" s="577" t="n">
        <v>31957.83</v>
      </c>
      <c r="L22" s="577" t="n">
        <v>1000</v>
      </c>
      <c r="M22" s="577"/>
      <c r="N22" s="493" t="n">
        <v>1000</v>
      </c>
      <c r="O22" s="578" t="n">
        <v>384493.96</v>
      </c>
      <c r="P22" s="579" t="n">
        <v>306957.83</v>
      </c>
      <c r="Q22" s="256" t="n">
        <v>11</v>
      </c>
      <c r="R22" s="577" t="n">
        <v>6957.83</v>
      </c>
      <c r="S22" s="577" t="n">
        <v>25000</v>
      </c>
      <c r="T22" s="577"/>
      <c r="U22" s="577"/>
      <c r="V22" s="577"/>
      <c r="W22" s="577"/>
      <c r="X22" s="577"/>
      <c r="Y22" s="577"/>
      <c r="Z22" s="577" t="n">
        <v>31957.83</v>
      </c>
      <c r="AA22" s="577" t="n">
        <v>1000</v>
      </c>
      <c r="AB22" s="577"/>
      <c r="AC22" s="493" t="n">
        <v>1000</v>
      </c>
      <c r="AD22" s="578" t="n">
        <v>384493.96</v>
      </c>
      <c r="AE22" s="579" t="n">
        <v>306957.83</v>
      </c>
      <c r="AF22" s="579"/>
      <c r="AG22" s="256"/>
      <c r="AH22" s="579"/>
      <c r="AI22" s="256"/>
    </row>
    <row r="23" customFormat="false" ht="12" hidden="false" customHeight="false" outlineLevel="0" collapsed="false">
      <c r="A23" s="580" t="s">
        <v>388</v>
      </c>
      <c r="B23" s="576" t="n">
        <v>7</v>
      </c>
      <c r="C23" s="577" t="n">
        <v>4187.34</v>
      </c>
      <c r="D23" s="577" t="n">
        <v>15000</v>
      </c>
      <c r="E23" s="577"/>
      <c r="F23" s="577"/>
      <c r="G23" s="577"/>
      <c r="H23" s="577"/>
      <c r="I23" s="577"/>
      <c r="J23" s="577"/>
      <c r="K23" s="577" t="n">
        <v>19187.34</v>
      </c>
      <c r="L23" s="577" t="n">
        <v>1000</v>
      </c>
      <c r="M23" s="577"/>
      <c r="N23" s="493" t="n">
        <v>1000</v>
      </c>
      <c r="O23" s="578" t="n">
        <v>231248.08</v>
      </c>
      <c r="P23" s="579" t="n">
        <v>184187.34</v>
      </c>
      <c r="Q23" s="256" t="n">
        <v>7</v>
      </c>
      <c r="R23" s="577" t="n">
        <v>4187.34</v>
      </c>
      <c r="S23" s="577" t="n">
        <v>15000</v>
      </c>
      <c r="T23" s="577"/>
      <c r="U23" s="577"/>
      <c r="V23" s="577"/>
      <c r="W23" s="577"/>
      <c r="X23" s="577"/>
      <c r="Y23" s="577"/>
      <c r="Z23" s="577" t="n">
        <v>19187.34</v>
      </c>
      <c r="AA23" s="577" t="n">
        <v>1000</v>
      </c>
      <c r="AB23" s="577"/>
      <c r="AC23" s="493" t="n">
        <v>1000</v>
      </c>
      <c r="AD23" s="578" t="n">
        <v>231248.08</v>
      </c>
      <c r="AE23" s="579" t="n">
        <v>184187.34</v>
      </c>
      <c r="AF23" s="579"/>
      <c r="AG23" s="256"/>
      <c r="AH23" s="579"/>
      <c r="AI23" s="256"/>
    </row>
    <row r="24" customFormat="false" ht="12" hidden="false" customHeight="false" outlineLevel="0" collapsed="false">
      <c r="A24" s="580" t="s">
        <v>389</v>
      </c>
      <c r="B24" s="576" t="n">
        <v>6</v>
      </c>
      <c r="C24" s="577" t="n">
        <v>3512.65</v>
      </c>
      <c r="D24" s="577" t="n">
        <v>15000</v>
      </c>
      <c r="E24" s="577"/>
      <c r="F24" s="577"/>
      <c r="G24" s="577"/>
      <c r="H24" s="577"/>
      <c r="I24" s="577"/>
      <c r="J24" s="577"/>
      <c r="K24" s="577" t="n">
        <v>18512.65</v>
      </c>
      <c r="L24" s="577" t="n">
        <v>1000</v>
      </c>
      <c r="M24" s="577"/>
      <c r="N24" s="493" t="n">
        <v>1000</v>
      </c>
      <c r="O24" s="578" t="n">
        <v>223151.8</v>
      </c>
      <c r="P24" s="579" t="n">
        <v>183512.65</v>
      </c>
      <c r="Q24" s="256" t="n">
        <v>6</v>
      </c>
      <c r="R24" s="577" t="n">
        <v>3512.65</v>
      </c>
      <c r="S24" s="577" t="n">
        <v>15000</v>
      </c>
      <c r="T24" s="577"/>
      <c r="U24" s="577"/>
      <c r="V24" s="577"/>
      <c r="W24" s="577"/>
      <c r="X24" s="577"/>
      <c r="Y24" s="577"/>
      <c r="Z24" s="577" t="n">
        <v>18512.65</v>
      </c>
      <c r="AA24" s="577" t="n">
        <v>1000</v>
      </c>
      <c r="AB24" s="577"/>
      <c r="AC24" s="493" t="n">
        <v>1000</v>
      </c>
      <c r="AD24" s="578" t="n">
        <v>223151.8</v>
      </c>
      <c r="AE24" s="579" t="n">
        <v>183512.65</v>
      </c>
      <c r="AF24" s="579"/>
      <c r="AG24" s="256"/>
      <c r="AH24" s="579"/>
      <c r="AI24" s="256"/>
    </row>
    <row r="25" customFormat="false" ht="12" hidden="false" customHeight="false" outlineLevel="0" collapsed="false">
      <c r="A25" s="580" t="s">
        <v>390</v>
      </c>
      <c r="B25" s="576" t="n">
        <v>2</v>
      </c>
      <c r="C25" s="577" t="n">
        <v>1144.44</v>
      </c>
      <c r="D25" s="577" t="n">
        <v>5000</v>
      </c>
      <c r="E25" s="577"/>
      <c r="F25" s="577"/>
      <c r="G25" s="577"/>
      <c r="H25" s="577"/>
      <c r="I25" s="577"/>
      <c r="J25" s="577"/>
      <c r="K25" s="577" t="n">
        <v>6144.44</v>
      </c>
      <c r="L25" s="577" t="n">
        <v>1000</v>
      </c>
      <c r="M25" s="577"/>
      <c r="N25" s="493" t="n">
        <v>1000</v>
      </c>
      <c r="O25" s="578" t="n">
        <v>74733.28</v>
      </c>
      <c r="P25" s="579" t="n">
        <v>61144.44</v>
      </c>
      <c r="Q25" s="256" t="n">
        <v>2</v>
      </c>
      <c r="R25" s="577" t="n">
        <v>1144.44</v>
      </c>
      <c r="S25" s="577" t="n">
        <v>5000</v>
      </c>
      <c r="T25" s="577"/>
      <c r="U25" s="577"/>
      <c r="V25" s="577"/>
      <c r="W25" s="577"/>
      <c r="X25" s="577"/>
      <c r="Y25" s="577"/>
      <c r="Z25" s="577" t="n">
        <v>6144.44</v>
      </c>
      <c r="AA25" s="577" t="n">
        <v>1000</v>
      </c>
      <c r="AB25" s="577"/>
      <c r="AC25" s="493" t="n">
        <v>1000</v>
      </c>
      <c r="AD25" s="578" t="n">
        <v>74733.28</v>
      </c>
      <c r="AE25" s="579" t="n">
        <v>61144.44</v>
      </c>
      <c r="AF25" s="579"/>
      <c r="AG25" s="256"/>
      <c r="AH25" s="579"/>
      <c r="AI25" s="256"/>
    </row>
    <row r="26" customFormat="false" ht="12" hidden="false" customHeight="false" outlineLevel="0" collapsed="false">
      <c r="A26" s="580" t="s">
        <v>395</v>
      </c>
      <c r="B26" s="576" t="n">
        <v>1</v>
      </c>
      <c r="C26" s="577" t="n">
        <v>561.13</v>
      </c>
      <c r="D26" s="577" t="n">
        <v>2500</v>
      </c>
      <c r="E26" s="577"/>
      <c r="F26" s="577"/>
      <c r="G26" s="577"/>
      <c r="H26" s="577"/>
      <c r="I26" s="577"/>
      <c r="J26" s="577"/>
      <c r="K26" s="577" t="n">
        <v>3061.13</v>
      </c>
      <c r="L26" s="577" t="n">
        <v>1000</v>
      </c>
      <c r="M26" s="577"/>
      <c r="N26" s="493" t="n">
        <v>1000</v>
      </c>
      <c r="O26" s="578" t="n">
        <v>37733.56</v>
      </c>
      <c r="P26" s="579" t="n">
        <v>30561.13</v>
      </c>
      <c r="Q26" s="256" t="n">
        <v>1</v>
      </c>
      <c r="R26" s="577" t="n">
        <v>561.13</v>
      </c>
      <c r="S26" s="577" t="n">
        <v>2500</v>
      </c>
      <c r="T26" s="577"/>
      <c r="U26" s="577"/>
      <c r="V26" s="577"/>
      <c r="W26" s="577"/>
      <c r="X26" s="577"/>
      <c r="Y26" s="577"/>
      <c r="Z26" s="577" t="n">
        <v>3061.13</v>
      </c>
      <c r="AA26" s="577" t="n">
        <v>1000</v>
      </c>
      <c r="AB26" s="577"/>
      <c r="AC26" s="493" t="n">
        <v>1000</v>
      </c>
      <c r="AD26" s="578" t="n">
        <v>37733.56</v>
      </c>
      <c r="AE26" s="579" t="n">
        <v>30561.13</v>
      </c>
      <c r="AF26" s="579"/>
      <c r="AG26" s="256"/>
      <c r="AH26" s="579"/>
      <c r="AI26" s="256"/>
    </row>
    <row r="27" customFormat="false" ht="12" hidden="false" customHeight="false" outlineLevel="0" collapsed="false">
      <c r="A27" s="256" t="s">
        <v>585</v>
      </c>
      <c r="B27" s="576"/>
      <c r="C27" s="577"/>
      <c r="D27" s="577"/>
      <c r="E27" s="577"/>
      <c r="F27" s="577"/>
      <c r="G27" s="577"/>
      <c r="H27" s="577"/>
      <c r="I27" s="577"/>
      <c r="J27" s="577"/>
      <c r="K27" s="577"/>
      <c r="L27" s="577"/>
      <c r="M27" s="577"/>
      <c r="N27" s="493"/>
      <c r="O27" s="578"/>
      <c r="P27" s="579"/>
      <c r="Q27" s="256"/>
      <c r="R27" s="577"/>
      <c r="S27" s="577"/>
      <c r="T27" s="577"/>
      <c r="U27" s="577"/>
      <c r="V27" s="577"/>
      <c r="W27" s="577"/>
      <c r="X27" s="577"/>
      <c r="Y27" s="577"/>
      <c r="Z27" s="577"/>
      <c r="AA27" s="577"/>
      <c r="AB27" s="577"/>
      <c r="AC27" s="493"/>
      <c r="AD27" s="578"/>
      <c r="AE27" s="579"/>
      <c r="AF27" s="579"/>
      <c r="AG27" s="256"/>
      <c r="AH27" s="579"/>
      <c r="AI27" s="256"/>
    </row>
    <row r="28" customFormat="false" ht="12" hidden="false" customHeight="false" outlineLevel="0" collapsed="false">
      <c r="A28" s="256" t="s">
        <v>585</v>
      </c>
      <c r="B28" s="576"/>
      <c r="C28" s="577"/>
      <c r="D28" s="577"/>
      <c r="E28" s="577"/>
      <c r="F28" s="577"/>
      <c r="G28" s="577"/>
      <c r="H28" s="577"/>
      <c r="I28" s="577"/>
      <c r="J28" s="577"/>
      <c r="K28" s="577"/>
      <c r="L28" s="577"/>
      <c r="M28" s="577"/>
      <c r="N28" s="493"/>
      <c r="O28" s="578"/>
      <c r="P28" s="579"/>
      <c r="Q28" s="256"/>
      <c r="R28" s="577"/>
      <c r="S28" s="577"/>
      <c r="T28" s="577"/>
      <c r="U28" s="577"/>
      <c r="V28" s="577"/>
      <c r="W28" s="577"/>
      <c r="X28" s="577"/>
      <c r="Y28" s="577"/>
      <c r="Z28" s="577"/>
      <c r="AA28" s="577"/>
      <c r="AB28" s="577"/>
      <c r="AC28" s="493"/>
      <c r="AD28" s="578"/>
      <c r="AE28" s="579"/>
      <c r="AF28" s="579"/>
      <c r="AG28" s="256"/>
      <c r="AH28" s="579"/>
      <c r="AI28" s="256"/>
    </row>
    <row r="29" customFormat="false" ht="12" hidden="false" customHeight="false" outlineLevel="0" collapsed="false">
      <c r="A29" s="256" t="s">
        <v>586</v>
      </c>
      <c r="B29" s="576"/>
      <c r="C29" s="577"/>
      <c r="D29" s="577"/>
      <c r="E29" s="577"/>
      <c r="F29" s="577"/>
      <c r="G29" s="577"/>
      <c r="H29" s="577"/>
      <c r="I29" s="577"/>
      <c r="J29" s="577"/>
      <c r="K29" s="577"/>
      <c r="L29" s="577"/>
      <c r="M29" s="577"/>
      <c r="N29" s="493"/>
      <c r="O29" s="578"/>
      <c r="P29" s="579"/>
      <c r="Q29" s="256"/>
      <c r="R29" s="577"/>
      <c r="S29" s="577"/>
      <c r="T29" s="577"/>
      <c r="U29" s="577"/>
      <c r="V29" s="577"/>
      <c r="W29" s="577"/>
      <c r="X29" s="577"/>
      <c r="Y29" s="577"/>
      <c r="Z29" s="577"/>
      <c r="AA29" s="577"/>
      <c r="AB29" s="577"/>
      <c r="AC29" s="493"/>
      <c r="AD29" s="578"/>
      <c r="AE29" s="579"/>
      <c r="AF29" s="579"/>
      <c r="AG29" s="256"/>
      <c r="AH29" s="579"/>
      <c r="AI29" s="256"/>
    </row>
    <row r="30" customFormat="false" ht="12" hidden="false" customHeight="false" outlineLevel="0" collapsed="false">
      <c r="A30" s="256" t="s">
        <v>585</v>
      </c>
      <c r="B30" s="576"/>
      <c r="C30" s="577"/>
      <c r="D30" s="577"/>
      <c r="E30" s="577"/>
      <c r="F30" s="577"/>
      <c r="G30" s="577"/>
      <c r="H30" s="577"/>
      <c r="I30" s="577"/>
      <c r="J30" s="577"/>
      <c r="K30" s="577"/>
      <c r="L30" s="577"/>
      <c r="M30" s="577"/>
      <c r="N30" s="493"/>
      <c r="O30" s="578"/>
      <c r="P30" s="579"/>
      <c r="Q30" s="256"/>
      <c r="R30" s="577"/>
      <c r="S30" s="577"/>
      <c r="T30" s="577"/>
      <c r="U30" s="577"/>
      <c r="V30" s="577"/>
      <c r="W30" s="577"/>
      <c r="X30" s="577"/>
      <c r="Y30" s="577"/>
      <c r="Z30" s="577"/>
      <c r="AA30" s="577"/>
      <c r="AB30" s="577"/>
      <c r="AC30" s="493"/>
      <c r="AD30" s="578"/>
      <c r="AE30" s="579"/>
      <c r="AF30" s="579"/>
      <c r="AG30" s="256"/>
      <c r="AH30" s="579"/>
      <c r="AI30" s="256"/>
    </row>
    <row r="31" customFormat="false" ht="12" hidden="false" customHeight="false" outlineLevel="0" collapsed="false">
      <c r="A31" s="256" t="s">
        <v>585</v>
      </c>
      <c r="B31" s="576"/>
      <c r="C31" s="577"/>
      <c r="D31" s="577"/>
      <c r="E31" s="577"/>
      <c r="F31" s="577"/>
      <c r="G31" s="577"/>
      <c r="H31" s="577"/>
      <c r="I31" s="577"/>
      <c r="J31" s="577"/>
      <c r="K31" s="577"/>
      <c r="L31" s="577"/>
      <c r="M31" s="577"/>
      <c r="N31" s="493"/>
      <c r="O31" s="578"/>
      <c r="P31" s="579"/>
      <c r="Q31" s="256"/>
      <c r="R31" s="577"/>
      <c r="S31" s="577"/>
      <c r="T31" s="577"/>
      <c r="U31" s="577"/>
      <c r="V31" s="577"/>
      <c r="W31" s="577"/>
      <c r="X31" s="577"/>
      <c r="Y31" s="577"/>
      <c r="Z31" s="577"/>
      <c r="AA31" s="577"/>
      <c r="AB31" s="577"/>
      <c r="AC31" s="493"/>
      <c r="AD31" s="578"/>
      <c r="AE31" s="579"/>
      <c r="AF31" s="579"/>
      <c r="AG31" s="256"/>
      <c r="AH31" s="579"/>
      <c r="AI31" s="256"/>
    </row>
    <row r="32" customFormat="false" ht="12" hidden="false" customHeight="false" outlineLevel="0" collapsed="false">
      <c r="A32" s="256" t="s">
        <v>587</v>
      </c>
      <c r="B32" s="576"/>
      <c r="C32" s="577"/>
      <c r="D32" s="577"/>
      <c r="E32" s="577"/>
      <c r="F32" s="577"/>
      <c r="G32" s="577"/>
      <c r="H32" s="577"/>
      <c r="I32" s="577"/>
      <c r="J32" s="577"/>
      <c r="K32" s="577"/>
      <c r="L32" s="577"/>
      <c r="M32" s="577"/>
      <c r="N32" s="493"/>
      <c r="O32" s="578"/>
      <c r="P32" s="579"/>
      <c r="Q32" s="256"/>
      <c r="R32" s="577"/>
      <c r="S32" s="577"/>
      <c r="T32" s="577"/>
      <c r="U32" s="577"/>
      <c r="V32" s="577"/>
      <c r="W32" s="577"/>
      <c r="X32" s="577"/>
      <c r="Y32" s="577"/>
      <c r="Z32" s="577"/>
      <c r="AA32" s="577"/>
      <c r="AB32" s="577"/>
      <c r="AC32" s="493"/>
      <c r="AD32" s="578"/>
      <c r="AE32" s="579"/>
      <c r="AF32" s="579"/>
      <c r="AG32" s="256"/>
      <c r="AH32" s="579"/>
      <c r="AI32" s="256"/>
    </row>
    <row r="33" customFormat="false" ht="12" hidden="false" customHeight="false" outlineLevel="0" collapsed="false">
      <c r="A33" s="256" t="s">
        <v>585</v>
      </c>
      <c r="B33" s="576"/>
      <c r="C33" s="577"/>
      <c r="D33" s="577"/>
      <c r="E33" s="577"/>
      <c r="F33" s="577"/>
      <c r="G33" s="577"/>
      <c r="H33" s="577"/>
      <c r="I33" s="577"/>
      <c r="J33" s="577"/>
      <c r="K33" s="577"/>
      <c r="L33" s="577"/>
      <c r="M33" s="577"/>
      <c r="N33" s="493"/>
      <c r="O33" s="578"/>
      <c r="P33" s="579"/>
      <c r="Q33" s="256"/>
      <c r="R33" s="577"/>
      <c r="S33" s="577"/>
      <c r="T33" s="577"/>
      <c r="U33" s="577"/>
      <c r="V33" s="577"/>
      <c r="W33" s="577"/>
      <c r="X33" s="577"/>
      <c r="Y33" s="577"/>
      <c r="Z33" s="577"/>
      <c r="AA33" s="577"/>
      <c r="AB33" s="577"/>
      <c r="AC33" s="493"/>
      <c r="AD33" s="578"/>
      <c r="AE33" s="579"/>
      <c r="AF33" s="579"/>
      <c r="AG33" s="256"/>
      <c r="AH33" s="579"/>
      <c r="AI33" s="256"/>
    </row>
    <row r="34" customFormat="false" ht="12" hidden="false" customHeight="false" outlineLevel="0" collapsed="false">
      <c r="A34" s="256" t="s">
        <v>585</v>
      </c>
      <c r="B34" s="576"/>
      <c r="C34" s="577"/>
      <c r="D34" s="577"/>
      <c r="E34" s="577"/>
      <c r="F34" s="577"/>
      <c r="G34" s="577"/>
      <c r="H34" s="577"/>
      <c r="I34" s="577"/>
      <c r="J34" s="577"/>
      <c r="K34" s="577"/>
      <c r="L34" s="577"/>
      <c r="M34" s="577"/>
      <c r="N34" s="493"/>
      <c r="O34" s="578"/>
      <c r="P34" s="579"/>
      <c r="Q34" s="256"/>
      <c r="R34" s="577"/>
      <c r="S34" s="577"/>
      <c r="T34" s="577"/>
      <c r="U34" s="577"/>
      <c r="V34" s="577"/>
      <c r="W34" s="577"/>
      <c r="X34" s="577"/>
      <c r="Y34" s="577"/>
      <c r="Z34" s="577"/>
      <c r="AA34" s="577"/>
      <c r="AB34" s="577"/>
      <c r="AC34" s="493"/>
      <c r="AD34" s="578"/>
      <c r="AE34" s="579"/>
      <c r="AF34" s="579"/>
      <c r="AG34" s="256"/>
      <c r="AH34" s="579"/>
      <c r="AI34" s="256"/>
    </row>
    <row r="35" customFormat="false" ht="12" hidden="false" customHeight="false" outlineLevel="0" collapsed="false">
      <c r="A35" s="256" t="s">
        <v>588</v>
      </c>
      <c r="B35" s="576"/>
      <c r="C35" s="577"/>
      <c r="D35" s="577"/>
      <c r="E35" s="577"/>
      <c r="F35" s="577"/>
      <c r="G35" s="577"/>
      <c r="H35" s="577"/>
      <c r="I35" s="577"/>
      <c r="J35" s="577"/>
      <c r="K35" s="577"/>
      <c r="L35" s="577"/>
      <c r="M35" s="577"/>
      <c r="N35" s="493"/>
      <c r="O35" s="578"/>
      <c r="P35" s="579"/>
      <c r="Q35" s="256"/>
      <c r="R35" s="577"/>
      <c r="S35" s="577"/>
      <c r="T35" s="577"/>
      <c r="U35" s="577"/>
      <c r="V35" s="577"/>
      <c r="W35" s="577"/>
      <c r="X35" s="577"/>
      <c r="Y35" s="577"/>
      <c r="Z35" s="577"/>
      <c r="AA35" s="577"/>
      <c r="AB35" s="577"/>
      <c r="AC35" s="493"/>
      <c r="AD35" s="578"/>
      <c r="AE35" s="579"/>
      <c r="AF35" s="579"/>
      <c r="AG35" s="256"/>
      <c r="AH35" s="579"/>
      <c r="AI35" s="256"/>
    </row>
    <row r="36" customFormat="false" ht="12" hidden="false" customHeight="false" outlineLevel="0" collapsed="false">
      <c r="A36" s="256" t="s">
        <v>585</v>
      </c>
      <c r="B36" s="576"/>
      <c r="C36" s="577"/>
      <c r="D36" s="577"/>
      <c r="E36" s="577"/>
      <c r="F36" s="577"/>
      <c r="G36" s="577"/>
      <c r="H36" s="577"/>
      <c r="I36" s="577"/>
      <c r="J36" s="577"/>
      <c r="K36" s="577"/>
      <c r="L36" s="577"/>
      <c r="M36" s="577"/>
      <c r="N36" s="493"/>
      <c r="O36" s="578"/>
      <c r="P36" s="579"/>
      <c r="Q36" s="256"/>
      <c r="R36" s="577"/>
      <c r="S36" s="577"/>
      <c r="T36" s="577"/>
      <c r="U36" s="577"/>
      <c r="V36" s="577"/>
      <c r="W36" s="577"/>
      <c r="X36" s="577"/>
      <c r="Y36" s="577"/>
      <c r="Z36" s="577"/>
      <c r="AA36" s="577"/>
      <c r="AB36" s="577"/>
      <c r="AC36" s="493"/>
      <c r="AD36" s="578"/>
      <c r="AE36" s="579"/>
      <c r="AF36" s="579"/>
      <c r="AG36" s="256"/>
      <c r="AH36" s="579"/>
      <c r="AI36" s="256"/>
    </row>
    <row r="37" customFormat="false" ht="12" hidden="false" customHeight="false" outlineLevel="0" collapsed="false">
      <c r="A37" s="256" t="s">
        <v>585</v>
      </c>
      <c r="B37" s="576"/>
      <c r="C37" s="577"/>
      <c r="D37" s="577"/>
      <c r="E37" s="577"/>
      <c r="F37" s="577"/>
      <c r="G37" s="577"/>
      <c r="H37" s="577"/>
      <c r="I37" s="577"/>
      <c r="J37" s="577"/>
      <c r="K37" s="577"/>
      <c r="L37" s="577"/>
      <c r="M37" s="577"/>
      <c r="N37" s="493"/>
      <c r="O37" s="578"/>
      <c r="P37" s="579"/>
      <c r="Q37" s="256"/>
      <c r="R37" s="577"/>
      <c r="S37" s="577"/>
      <c r="T37" s="577"/>
      <c r="U37" s="577"/>
      <c r="V37" s="577"/>
      <c r="W37" s="577"/>
      <c r="X37" s="577"/>
      <c r="Y37" s="577"/>
      <c r="Z37" s="577"/>
      <c r="AA37" s="577"/>
      <c r="AB37" s="577"/>
      <c r="AC37" s="493"/>
      <c r="AD37" s="578"/>
      <c r="AE37" s="579"/>
      <c r="AF37" s="579"/>
      <c r="AG37" s="256"/>
      <c r="AH37" s="579"/>
      <c r="AI37" s="256"/>
    </row>
    <row r="38" customFormat="false" ht="12" hidden="false" customHeight="false" outlineLevel="0" collapsed="false">
      <c r="A38" s="256" t="s">
        <v>37</v>
      </c>
      <c r="B38" s="576"/>
      <c r="C38" s="577"/>
      <c r="D38" s="577"/>
      <c r="E38" s="577"/>
      <c r="F38" s="577"/>
      <c r="G38" s="577"/>
      <c r="H38" s="577"/>
      <c r="I38" s="577"/>
      <c r="J38" s="577"/>
      <c r="K38" s="577"/>
      <c r="L38" s="577"/>
      <c r="M38" s="577"/>
      <c r="N38" s="493"/>
      <c r="O38" s="578"/>
      <c r="P38" s="579"/>
      <c r="Q38" s="256"/>
      <c r="R38" s="577"/>
      <c r="S38" s="577"/>
      <c r="T38" s="577"/>
      <c r="U38" s="577"/>
      <c r="V38" s="577"/>
      <c r="W38" s="577"/>
      <c r="X38" s="577"/>
      <c r="Y38" s="577"/>
      <c r="Z38" s="577"/>
      <c r="AA38" s="577"/>
      <c r="AB38" s="577"/>
      <c r="AC38" s="493"/>
      <c r="AD38" s="578"/>
      <c r="AE38" s="579"/>
      <c r="AF38" s="579"/>
      <c r="AG38" s="256"/>
      <c r="AH38" s="579"/>
      <c r="AI38" s="256"/>
    </row>
    <row r="39" customFormat="false" ht="12" hidden="false" customHeight="false" outlineLevel="0" collapsed="false">
      <c r="A39" s="256" t="s">
        <v>589</v>
      </c>
      <c r="B39" s="576"/>
      <c r="C39" s="577"/>
      <c r="D39" s="577"/>
      <c r="E39" s="577"/>
      <c r="F39" s="577"/>
      <c r="G39" s="577"/>
      <c r="H39" s="577"/>
      <c r="I39" s="577"/>
      <c r="J39" s="577"/>
      <c r="K39" s="577"/>
      <c r="L39" s="577"/>
      <c r="M39" s="577"/>
      <c r="N39" s="493"/>
      <c r="O39" s="578"/>
      <c r="P39" s="579"/>
      <c r="Q39" s="256"/>
      <c r="R39" s="577"/>
      <c r="S39" s="577"/>
      <c r="T39" s="577"/>
      <c r="U39" s="577"/>
      <c r="V39" s="577"/>
      <c r="W39" s="577"/>
      <c r="X39" s="577"/>
      <c r="Y39" s="577"/>
      <c r="Z39" s="577"/>
      <c r="AA39" s="577"/>
      <c r="AB39" s="577"/>
      <c r="AC39" s="493"/>
      <c r="AD39" s="578"/>
      <c r="AE39" s="579"/>
      <c r="AF39" s="579"/>
      <c r="AG39" s="256"/>
      <c r="AH39" s="579"/>
      <c r="AI39" s="256"/>
    </row>
    <row r="40" customFormat="false" ht="12" hidden="false" customHeight="false" outlineLevel="0" collapsed="false">
      <c r="A40" s="256" t="s">
        <v>590</v>
      </c>
      <c r="B40" s="576"/>
      <c r="C40" s="577"/>
      <c r="D40" s="577"/>
      <c r="E40" s="577"/>
      <c r="F40" s="577"/>
      <c r="G40" s="577"/>
      <c r="H40" s="577"/>
      <c r="I40" s="577"/>
      <c r="J40" s="577"/>
      <c r="K40" s="577"/>
      <c r="L40" s="577"/>
      <c r="M40" s="577"/>
      <c r="N40" s="493"/>
      <c r="O40" s="578"/>
      <c r="P40" s="579"/>
      <c r="Q40" s="256"/>
      <c r="R40" s="577"/>
      <c r="S40" s="577"/>
      <c r="T40" s="577"/>
      <c r="U40" s="577"/>
      <c r="V40" s="577"/>
      <c r="W40" s="577"/>
      <c r="X40" s="577"/>
      <c r="Y40" s="577"/>
      <c r="Z40" s="577"/>
      <c r="AA40" s="577"/>
      <c r="AB40" s="577"/>
      <c r="AC40" s="493"/>
      <c r="AD40" s="578"/>
      <c r="AE40" s="579"/>
      <c r="AF40" s="579"/>
      <c r="AG40" s="256"/>
      <c r="AH40" s="579"/>
      <c r="AI40" s="256"/>
    </row>
    <row r="41" customFormat="false" ht="12" hidden="false" customHeight="false" outlineLevel="0" collapsed="false">
      <c r="A41" s="256" t="s">
        <v>590</v>
      </c>
      <c r="B41" s="576"/>
      <c r="C41" s="577"/>
      <c r="D41" s="577"/>
      <c r="E41" s="577"/>
      <c r="F41" s="577"/>
      <c r="G41" s="577"/>
      <c r="H41" s="577"/>
      <c r="I41" s="577"/>
      <c r="J41" s="577"/>
      <c r="K41" s="577"/>
      <c r="L41" s="577"/>
      <c r="M41" s="577"/>
      <c r="N41" s="493"/>
      <c r="O41" s="578"/>
      <c r="P41" s="579"/>
      <c r="Q41" s="256"/>
      <c r="R41" s="577"/>
      <c r="S41" s="577"/>
      <c r="T41" s="577"/>
      <c r="U41" s="577"/>
      <c r="V41" s="577"/>
      <c r="W41" s="577"/>
      <c r="X41" s="577"/>
      <c r="Y41" s="577"/>
      <c r="Z41" s="577"/>
      <c r="AA41" s="577"/>
      <c r="AB41" s="577"/>
      <c r="AC41" s="493"/>
      <c r="AD41" s="578"/>
      <c r="AE41" s="579"/>
      <c r="AF41" s="579"/>
      <c r="AG41" s="256"/>
      <c r="AH41" s="579"/>
      <c r="AI41" s="256"/>
    </row>
    <row r="42" customFormat="false" ht="12" hidden="false" customHeight="false" outlineLevel="0" collapsed="false">
      <c r="A42" s="256" t="s">
        <v>591</v>
      </c>
      <c r="B42" s="576"/>
      <c r="C42" s="577"/>
      <c r="D42" s="577"/>
      <c r="E42" s="577"/>
      <c r="F42" s="577"/>
      <c r="G42" s="577"/>
      <c r="H42" s="577"/>
      <c r="I42" s="577"/>
      <c r="J42" s="577"/>
      <c r="K42" s="577"/>
      <c r="L42" s="577"/>
      <c r="M42" s="577"/>
      <c r="N42" s="493"/>
      <c r="O42" s="578"/>
      <c r="P42" s="579"/>
      <c r="Q42" s="256"/>
      <c r="R42" s="577"/>
      <c r="S42" s="577"/>
      <c r="T42" s="577"/>
      <c r="U42" s="577"/>
      <c r="V42" s="577"/>
      <c r="W42" s="577"/>
      <c r="X42" s="577"/>
      <c r="Y42" s="577"/>
      <c r="Z42" s="577"/>
      <c r="AA42" s="577"/>
      <c r="AB42" s="577"/>
      <c r="AC42" s="493"/>
      <c r="AD42" s="578"/>
      <c r="AE42" s="579"/>
      <c r="AF42" s="579"/>
      <c r="AG42" s="256"/>
      <c r="AH42" s="579"/>
      <c r="AI42" s="256"/>
    </row>
    <row r="43" customFormat="false" ht="12" hidden="false" customHeight="false" outlineLevel="0" collapsed="false">
      <c r="A43" s="256" t="s">
        <v>590</v>
      </c>
      <c r="B43" s="576"/>
      <c r="C43" s="577"/>
      <c r="D43" s="577"/>
      <c r="E43" s="577"/>
      <c r="F43" s="577"/>
      <c r="G43" s="577"/>
      <c r="H43" s="577"/>
      <c r="I43" s="577"/>
      <c r="J43" s="577"/>
      <c r="K43" s="577"/>
      <c r="L43" s="577"/>
      <c r="M43" s="577"/>
      <c r="N43" s="493"/>
      <c r="O43" s="578"/>
      <c r="P43" s="579"/>
      <c r="Q43" s="256"/>
      <c r="R43" s="577"/>
      <c r="S43" s="577"/>
      <c r="T43" s="577"/>
      <c r="U43" s="577"/>
      <c r="V43" s="577"/>
      <c r="W43" s="577"/>
      <c r="X43" s="577"/>
      <c r="Y43" s="577"/>
      <c r="Z43" s="577"/>
      <c r="AA43" s="577"/>
      <c r="AB43" s="577"/>
      <c r="AC43" s="493"/>
      <c r="AD43" s="578"/>
      <c r="AE43" s="579"/>
      <c r="AF43" s="579"/>
      <c r="AG43" s="256"/>
      <c r="AH43" s="579"/>
      <c r="AI43" s="256"/>
    </row>
    <row r="44" customFormat="false" ht="12" hidden="false" customHeight="false" outlineLevel="0" collapsed="false">
      <c r="A44" s="256" t="s">
        <v>592</v>
      </c>
      <c r="B44" s="576"/>
      <c r="C44" s="577"/>
      <c r="D44" s="577"/>
      <c r="E44" s="577"/>
      <c r="F44" s="577"/>
      <c r="G44" s="577"/>
      <c r="H44" s="577"/>
      <c r="I44" s="577"/>
      <c r="J44" s="577"/>
      <c r="K44" s="577"/>
      <c r="L44" s="577"/>
      <c r="M44" s="577"/>
      <c r="N44" s="493"/>
      <c r="O44" s="578"/>
      <c r="P44" s="579"/>
      <c r="Q44" s="256"/>
      <c r="R44" s="577"/>
      <c r="S44" s="577"/>
      <c r="T44" s="577"/>
      <c r="U44" s="577"/>
      <c r="V44" s="577"/>
      <c r="W44" s="577"/>
      <c r="X44" s="577"/>
      <c r="Y44" s="577"/>
      <c r="Z44" s="577"/>
      <c r="AA44" s="577"/>
      <c r="AB44" s="577"/>
      <c r="AC44" s="493"/>
      <c r="AD44" s="578"/>
      <c r="AE44" s="579"/>
      <c r="AF44" s="579"/>
      <c r="AG44" s="256"/>
      <c r="AH44" s="579"/>
      <c r="AI44" s="256"/>
    </row>
    <row r="45" customFormat="false" ht="12" hidden="false" customHeight="false" outlineLevel="0" collapsed="false">
      <c r="A45" s="256" t="s">
        <v>590</v>
      </c>
      <c r="B45" s="576"/>
      <c r="C45" s="577"/>
      <c r="D45" s="577"/>
      <c r="E45" s="577"/>
      <c r="F45" s="577"/>
      <c r="G45" s="577"/>
      <c r="H45" s="577"/>
      <c r="I45" s="577"/>
      <c r="J45" s="577"/>
      <c r="K45" s="577"/>
      <c r="L45" s="577"/>
      <c r="M45" s="577"/>
      <c r="N45" s="493"/>
      <c r="O45" s="578"/>
      <c r="P45" s="579"/>
      <c r="Q45" s="256"/>
      <c r="R45" s="577"/>
      <c r="S45" s="577"/>
      <c r="T45" s="577"/>
      <c r="U45" s="577"/>
      <c r="V45" s="577"/>
      <c r="W45" s="577"/>
      <c r="X45" s="577"/>
      <c r="Y45" s="577"/>
      <c r="Z45" s="577"/>
      <c r="AA45" s="577"/>
      <c r="AB45" s="577"/>
      <c r="AC45" s="493"/>
      <c r="AD45" s="578"/>
      <c r="AE45" s="579"/>
      <c r="AF45" s="579"/>
      <c r="AG45" s="256"/>
      <c r="AH45" s="579"/>
      <c r="AI45" s="256"/>
    </row>
    <row r="46" customFormat="false" ht="12" hidden="false" customHeight="false" outlineLevel="0" collapsed="false">
      <c r="A46" s="256"/>
      <c r="B46" s="576"/>
      <c r="C46" s="577"/>
      <c r="D46" s="577"/>
      <c r="E46" s="577"/>
      <c r="F46" s="577"/>
      <c r="G46" s="577"/>
      <c r="H46" s="577"/>
      <c r="I46" s="577"/>
      <c r="J46" s="577"/>
      <c r="K46" s="577"/>
      <c r="L46" s="577"/>
      <c r="M46" s="577"/>
      <c r="N46" s="493"/>
      <c r="O46" s="578"/>
      <c r="P46" s="579"/>
      <c r="Q46" s="256"/>
      <c r="R46" s="577"/>
      <c r="S46" s="577"/>
      <c r="T46" s="577"/>
      <c r="U46" s="577"/>
      <c r="V46" s="577"/>
      <c r="W46" s="577"/>
      <c r="X46" s="577"/>
      <c r="Y46" s="577"/>
      <c r="Z46" s="577"/>
      <c r="AA46" s="577"/>
      <c r="AB46" s="577"/>
      <c r="AC46" s="493"/>
      <c r="AD46" s="578"/>
      <c r="AE46" s="579"/>
      <c r="AF46" s="579"/>
      <c r="AG46" s="256"/>
      <c r="AH46" s="579"/>
      <c r="AI46" s="256"/>
    </row>
    <row r="47" customFormat="false" ht="12" hidden="false" customHeight="false" outlineLevel="0" collapsed="false">
      <c r="A47" s="256" t="s">
        <v>593</v>
      </c>
      <c r="B47" s="576"/>
      <c r="C47" s="577"/>
      <c r="D47" s="577"/>
      <c r="E47" s="577"/>
      <c r="F47" s="577"/>
      <c r="G47" s="577"/>
      <c r="H47" s="577"/>
      <c r="I47" s="577"/>
      <c r="J47" s="577"/>
      <c r="K47" s="577"/>
      <c r="L47" s="577"/>
      <c r="M47" s="577"/>
      <c r="N47" s="493"/>
      <c r="O47" s="578"/>
      <c r="P47" s="579"/>
      <c r="Q47" s="256"/>
      <c r="R47" s="577"/>
      <c r="S47" s="577"/>
      <c r="T47" s="577"/>
      <c r="U47" s="577"/>
      <c r="V47" s="577"/>
      <c r="W47" s="577"/>
      <c r="X47" s="577"/>
      <c r="Y47" s="577"/>
      <c r="Z47" s="577"/>
      <c r="AA47" s="577"/>
      <c r="AB47" s="577"/>
      <c r="AC47" s="493"/>
      <c r="AD47" s="578"/>
      <c r="AE47" s="579"/>
      <c r="AF47" s="579"/>
      <c r="AG47" s="256"/>
      <c r="AH47" s="579"/>
      <c r="AI47" s="256"/>
    </row>
    <row r="48" customFormat="false" ht="12" hidden="false" customHeight="false" outlineLevel="0" collapsed="false">
      <c r="A48" s="256" t="s">
        <v>590</v>
      </c>
      <c r="B48" s="576"/>
      <c r="C48" s="577"/>
      <c r="D48" s="577"/>
      <c r="E48" s="577"/>
      <c r="F48" s="577"/>
      <c r="G48" s="577"/>
      <c r="H48" s="577"/>
      <c r="I48" s="577"/>
      <c r="J48" s="577"/>
      <c r="K48" s="577"/>
      <c r="L48" s="577"/>
      <c r="M48" s="577"/>
      <c r="N48" s="493"/>
      <c r="O48" s="578"/>
      <c r="P48" s="579"/>
      <c r="Q48" s="256"/>
      <c r="R48" s="577"/>
      <c r="S48" s="577"/>
      <c r="T48" s="577"/>
      <c r="U48" s="577"/>
      <c r="V48" s="577"/>
      <c r="W48" s="577"/>
      <c r="X48" s="577"/>
      <c r="Y48" s="577"/>
      <c r="Z48" s="577"/>
      <c r="AA48" s="577"/>
      <c r="AB48" s="577"/>
      <c r="AC48" s="493"/>
      <c r="AD48" s="578"/>
      <c r="AE48" s="579"/>
      <c r="AF48" s="579"/>
      <c r="AG48" s="256"/>
      <c r="AH48" s="579"/>
      <c r="AI48" s="256"/>
    </row>
    <row r="49" customFormat="false" ht="12" hidden="false" customHeight="false" outlineLevel="0" collapsed="false">
      <c r="A49" s="256"/>
      <c r="B49" s="576"/>
      <c r="C49" s="577"/>
      <c r="D49" s="577"/>
      <c r="E49" s="577"/>
      <c r="F49" s="577"/>
      <c r="G49" s="577"/>
      <c r="H49" s="577"/>
      <c r="I49" s="577"/>
      <c r="J49" s="577"/>
      <c r="K49" s="577"/>
      <c r="L49" s="577"/>
      <c r="M49" s="577"/>
      <c r="N49" s="493"/>
      <c r="O49" s="578"/>
      <c r="P49" s="579"/>
      <c r="Q49" s="256"/>
      <c r="R49" s="577"/>
      <c r="S49" s="577"/>
      <c r="T49" s="577"/>
      <c r="U49" s="577"/>
      <c r="V49" s="577"/>
      <c r="W49" s="577"/>
      <c r="X49" s="577"/>
      <c r="Y49" s="577"/>
      <c r="Z49" s="577"/>
      <c r="AA49" s="577"/>
      <c r="AB49" s="577"/>
      <c r="AC49" s="493"/>
      <c r="AD49" s="578"/>
      <c r="AE49" s="579"/>
      <c r="AF49" s="579"/>
      <c r="AG49" s="256"/>
      <c r="AH49" s="579"/>
      <c r="AI49" s="256"/>
    </row>
    <row r="50" customFormat="false" ht="12.75" hidden="false" customHeight="false" outlineLevel="0" collapsed="false">
      <c r="A50" s="582"/>
      <c r="B50" s="583"/>
      <c r="C50" s="584"/>
      <c r="D50" s="584"/>
      <c r="E50" s="584"/>
      <c r="F50" s="584"/>
      <c r="G50" s="584"/>
      <c r="H50" s="584"/>
      <c r="I50" s="584"/>
      <c r="J50" s="584"/>
      <c r="K50" s="584"/>
      <c r="L50" s="584"/>
      <c r="M50" s="584"/>
      <c r="N50" s="585"/>
      <c r="O50" s="586"/>
      <c r="P50" s="587"/>
      <c r="Q50" s="588"/>
      <c r="R50" s="584"/>
      <c r="S50" s="584"/>
      <c r="T50" s="584"/>
      <c r="U50" s="584"/>
      <c r="V50" s="584"/>
      <c r="W50" s="584"/>
      <c r="X50" s="584"/>
      <c r="Y50" s="584"/>
      <c r="Z50" s="584"/>
      <c r="AA50" s="584"/>
      <c r="AB50" s="584"/>
      <c r="AC50" s="585"/>
      <c r="AD50" s="586"/>
      <c r="AE50" s="587"/>
      <c r="AF50" s="587"/>
      <c r="AG50" s="588"/>
      <c r="AH50" s="587"/>
      <c r="AI50" s="588"/>
    </row>
    <row r="51" customFormat="false" ht="12.75" hidden="false" customHeight="false" outlineLevel="0" collapsed="false">
      <c r="A51" s="589" t="s">
        <v>158</v>
      </c>
      <c r="B51" s="590"/>
      <c r="C51" s="591"/>
      <c r="D51" s="592"/>
      <c r="E51" s="592"/>
      <c r="F51" s="592"/>
      <c r="G51" s="592"/>
      <c r="H51" s="592"/>
      <c r="I51" s="592"/>
      <c r="J51" s="592"/>
      <c r="K51" s="592"/>
      <c r="L51" s="592"/>
      <c r="M51" s="592"/>
      <c r="N51" s="593"/>
      <c r="O51" s="594"/>
      <c r="P51" s="595"/>
      <c r="Q51" s="582"/>
      <c r="R51" s="591"/>
      <c r="S51" s="592"/>
      <c r="T51" s="592"/>
      <c r="U51" s="592"/>
      <c r="V51" s="592"/>
      <c r="W51" s="592"/>
      <c r="X51" s="592"/>
      <c r="Y51" s="592"/>
      <c r="Z51" s="592"/>
      <c r="AA51" s="592"/>
      <c r="AB51" s="592"/>
      <c r="AC51" s="593"/>
      <c r="AD51" s="594"/>
      <c r="AE51" s="595"/>
      <c r="AF51" s="595"/>
      <c r="AG51" s="582"/>
      <c r="AH51" s="595"/>
      <c r="AI51" s="582"/>
    </row>
    <row r="52" customFormat="false" ht="12" hidden="false" customHeight="false" outlineLevel="0" collapsed="false">
      <c r="A52" s="230" t="s">
        <v>594</v>
      </c>
    </row>
    <row r="53" customFormat="false" ht="12" hidden="false" customHeight="false" outlineLevel="0" collapsed="false">
      <c r="A53" s="230" t="s">
        <v>595</v>
      </c>
      <c r="B53" s="552" t="s">
        <v>596</v>
      </c>
    </row>
    <row r="54" customFormat="false" ht="12" hidden="false" customHeight="false" outlineLevel="0" collapsed="false">
      <c r="A54" s="230" t="s">
        <v>597</v>
      </c>
      <c r="B54" s="552" t="s">
        <v>598</v>
      </c>
    </row>
    <row r="55" customFormat="false" ht="12" hidden="false" customHeight="false" outlineLevel="0" collapsed="false">
      <c r="A55" s="230" t="s">
        <v>599</v>
      </c>
      <c r="B55" s="552" t="s">
        <v>600</v>
      </c>
    </row>
    <row r="56" customFormat="false" ht="12" hidden="false" customHeight="false" outlineLevel="0" collapsed="false">
      <c r="A56" s="230" t="s">
        <v>601</v>
      </c>
      <c r="B56" s="552" t="s">
        <v>602</v>
      </c>
    </row>
    <row r="57" customFormat="false" ht="12" hidden="false" customHeight="false" outlineLevel="0" collapsed="false">
      <c r="B57" s="552" t="s">
        <v>603</v>
      </c>
    </row>
    <row r="58" customFormat="false" ht="12" hidden="false" customHeight="false" outlineLevel="0" collapsed="false">
      <c r="A58" s="230" t="s">
        <v>604</v>
      </c>
      <c r="B58" s="596" t="s">
        <v>605</v>
      </c>
    </row>
    <row r="59" customFormat="false" ht="12" hidden="false" customHeight="false" outlineLevel="0" collapsed="false">
      <c r="B59" s="552" t="s">
        <v>606</v>
      </c>
    </row>
    <row r="60" customFormat="false" ht="12" hidden="false" customHeight="false" outlineLevel="0" collapsed="false">
      <c r="B60" s="552" t="s">
        <v>607</v>
      </c>
    </row>
    <row r="61" customFormat="false" ht="12" hidden="false" customHeight="false" outlineLevel="0" collapsed="false">
      <c r="B61" s="552" t="s">
        <v>608</v>
      </c>
    </row>
    <row r="62" customFormat="false" ht="12" hidden="false" customHeight="false" outlineLevel="0" collapsed="false">
      <c r="A62" s="230" t="s">
        <v>609</v>
      </c>
      <c r="B62" s="552" t="s">
        <v>610</v>
      </c>
    </row>
    <row r="63" customFormat="false" ht="12" hidden="false" customHeight="false" outlineLevel="0" collapsed="false">
      <c r="A63" s="230" t="s">
        <v>611</v>
      </c>
      <c r="B63" s="552" t="s">
        <v>612</v>
      </c>
    </row>
    <row r="64" customFormat="false" ht="12" hidden="false" customHeight="false" outlineLevel="0" collapsed="false">
      <c r="A64" s="230" t="s">
        <v>613</v>
      </c>
      <c r="B64" s="596" t="s">
        <v>614</v>
      </c>
    </row>
    <row r="65" customFormat="false" ht="12" hidden="false" customHeight="false" outlineLevel="0" collapsed="false">
      <c r="B65" s="552" t="s">
        <v>606</v>
      </c>
    </row>
    <row r="66" customFormat="false" ht="12" hidden="false" customHeight="false" outlineLevel="0" collapsed="false">
      <c r="B66" s="552" t="s">
        <v>607</v>
      </c>
    </row>
    <row r="67" customFormat="false" ht="12" hidden="false" customHeight="false" outlineLevel="0" collapsed="false">
      <c r="B67" s="552" t="s">
        <v>615</v>
      </c>
    </row>
    <row r="68" customFormat="false" ht="12" hidden="false" customHeight="false" outlineLevel="0" collapsed="false">
      <c r="A68" s="230" t="s">
        <v>616</v>
      </c>
      <c r="B68" s="552" t="s">
        <v>617</v>
      </c>
    </row>
    <row r="69" customFormat="false" ht="12" hidden="false" customHeight="false" outlineLevel="0" collapsed="false">
      <c r="A69" s="230" t="s">
        <v>618</v>
      </c>
      <c r="B69" s="552" t="s">
        <v>619</v>
      </c>
    </row>
    <row r="70" customFormat="false" ht="12" hidden="false" customHeight="false" outlineLevel="0" collapsed="false">
      <c r="A70" s="230" t="s">
        <v>620</v>
      </c>
      <c r="B70" s="552" t="s">
        <v>621</v>
      </c>
    </row>
    <row r="73" customFormat="false" ht="12.75" hidden="false" customHeight="false" outlineLevel="0" collapsed="false">
      <c r="A73" s="231" t="s">
        <v>622</v>
      </c>
    </row>
    <row r="74" customFormat="false" ht="12.75" hidden="false" customHeight="true" outlineLevel="0" collapsed="false">
      <c r="A74" s="236" t="s">
        <v>544</v>
      </c>
      <c r="B74" s="559" t="s">
        <v>545</v>
      </c>
      <c r="C74" s="559"/>
      <c r="D74" s="559"/>
      <c r="E74" s="559"/>
      <c r="F74" s="559"/>
      <c r="G74" s="559"/>
      <c r="H74" s="559"/>
      <c r="I74" s="559"/>
      <c r="J74" s="559"/>
      <c r="K74" s="559"/>
      <c r="L74" s="559"/>
      <c r="M74" s="559"/>
      <c r="N74" s="559"/>
      <c r="O74" s="559"/>
      <c r="P74" s="559"/>
      <c r="Q74" s="560" t="s">
        <v>546</v>
      </c>
      <c r="R74" s="560"/>
      <c r="S74" s="560"/>
      <c r="T74" s="560"/>
      <c r="U74" s="560"/>
      <c r="V74" s="560"/>
      <c r="W74" s="560"/>
      <c r="X74" s="560"/>
      <c r="Y74" s="560"/>
      <c r="Z74" s="560"/>
      <c r="AA74" s="560"/>
      <c r="AB74" s="560"/>
      <c r="AC74" s="560"/>
      <c r="AD74" s="560"/>
      <c r="AE74" s="560"/>
      <c r="AF74" s="561" t="s">
        <v>547</v>
      </c>
      <c r="AG74" s="561"/>
      <c r="AH74" s="561" t="s">
        <v>548</v>
      </c>
      <c r="AI74" s="561"/>
    </row>
    <row r="75" customFormat="false" ht="140.25" hidden="false" customHeight="false" outlineLevel="0" collapsed="false">
      <c r="A75" s="236"/>
      <c r="B75" s="562" t="s">
        <v>549</v>
      </c>
      <c r="C75" s="563" t="s">
        <v>550</v>
      </c>
      <c r="D75" s="564" t="s">
        <v>551</v>
      </c>
      <c r="E75" s="564" t="s">
        <v>552</v>
      </c>
      <c r="F75" s="564" t="s">
        <v>553</v>
      </c>
      <c r="G75" s="564" t="s">
        <v>554</v>
      </c>
      <c r="H75" s="564" t="s">
        <v>555</v>
      </c>
      <c r="I75" s="564" t="s">
        <v>556</v>
      </c>
      <c r="J75" s="564" t="s">
        <v>557</v>
      </c>
      <c r="K75" s="564" t="s">
        <v>558</v>
      </c>
      <c r="L75" s="564" t="s">
        <v>559</v>
      </c>
      <c r="M75" s="564" t="s">
        <v>560</v>
      </c>
      <c r="N75" s="565" t="s">
        <v>561</v>
      </c>
      <c r="O75" s="566" t="s">
        <v>562</v>
      </c>
      <c r="P75" s="567" t="s">
        <v>563</v>
      </c>
      <c r="Q75" s="562" t="s">
        <v>549</v>
      </c>
      <c r="R75" s="563" t="s">
        <v>550</v>
      </c>
      <c r="S75" s="564" t="s">
        <v>564</v>
      </c>
      <c r="T75" s="564" t="s">
        <v>552</v>
      </c>
      <c r="U75" s="564" t="s">
        <v>553</v>
      </c>
      <c r="V75" s="564" t="s">
        <v>554</v>
      </c>
      <c r="W75" s="564" t="s">
        <v>555</v>
      </c>
      <c r="X75" s="564" t="s">
        <v>556</v>
      </c>
      <c r="Y75" s="564" t="s">
        <v>557</v>
      </c>
      <c r="Z75" s="564" t="s">
        <v>558</v>
      </c>
      <c r="AA75" s="564" t="s">
        <v>559</v>
      </c>
      <c r="AB75" s="564" t="s">
        <v>560</v>
      </c>
      <c r="AC75" s="565" t="s">
        <v>561</v>
      </c>
      <c r="AD75" s="566" t="s">
        <v>562</v>
      </c>
      <c r="AE75" s="567" t="s">
        <v>565</v>
      </c>
      <c r="AF75" s="568" t="s">
        <v>566</v>
      </c>
      <c r="AG75" s="568" t="s">
        <v>567</v>
      </c>
      <c r="AH75" s="568" t="s">
        <v>549</v>
      </c>
      <c r="AI75" s="567" t="s">
        <v>568</v>
      </c>
    </row>
    <row r="76" customFormat="false" ht="12.75" hidden="false" customHeight="false" outlineLevel="0" collapsed="false">
      <c r="A76" s="236"/>
      <c r="B76" s="575" t="s">
        <v>569</v>
      </c>
      <c r="C76" s="570" t="s">
        <v>570</v>
      </c>
      <c r="D76" s="571" t="s">
        <v>571</v>
      </c>
      <c r="E76" s="571" t="s">
        <v>572</v>
      </c>
      <c r="F76" s="571" t="s">
        <v>573</v>
      </c>
      <c r="G76" s="571" t="s">
        <v>574</v>
      </c>
      <c r="H76" s="571" t="s">
        <v>575</v>
      </c>
      <c r="I76" s="571" t="s">
        <v>576</v>
      </c>
      <c r="J76" s="571" t="s">
        <v>577</v>
      </c>
      <c r="K76" s="571" t="s">
        <v>578</v>
      </c>
      <c r="L76" s="571" t="s">
        <v>579</v>
      </c>
      <c r="M76" s="571" t="s">
        <v>580</v>
      </c>
      <c r="N76" s="572" t="s">
        <v>581</v>
      </c>
      <c r="O76" s="573" t="s">
        <v>582</v>
      </c>
      <c r="P76" s="574" t="s">
        <v>583</v>
      </c>
      <c r="Q76" s="575" t="s">
        <v>569</v>
      </c>
      <c r="R76" s="570" t="s">
        <v>570</v>
      </c>
      <c r="S76" s="571" t="s">
        <v>571</v>
      </c>
      <c r="T76" s="571" t="s">
        <v>572</v>
      </c>
      <c r="U76" s="571" t="s">
        <v>573</v>
      </c>
      <c r="V76" s="571" t="s">
        <v>574</v>
      </c>
      <c r="W76" s="571" t="s">
        <v>575</v>
      </c>
      <c r="X76" s="571" t="s">
        <v>576</v>
      </c>
      <c r="Y76" s="571" t="s">
        <v>577</v>
      </c>
      <c r="Z76" s="571" t="s">
        <v>578</v>
      </c>
      <c r="AA76" s="571" t="s">
        <v>579</v>
      </c>
      <c r="AB76" s="571" t="s">
        <v>580</v>
      </c>
      <c r="AC76" s="572" t="s">
        <v>581</v>
      </c>
      <c r="AD76" s="573" t="s">
        <v>582</v>
      </c>
      <c r="AE76" s="574" t="s">
        <v>583</v>
      </c>
      <c r="AF76" s="574"/>
      <c r="AG76" s="575"/>
      <c r="AH76" s="574"/>
      <c r="AI76" s="575"/>
    </row>
    <row r="77" customFormat="false" ht="12" hidden="false" customHeight="false" outlineLevel="0" collapsed="false">
      <c r="A77" s="248"/>
      <c r="B77" s="256"/>
      <c r="C77" s="577"/>
      <c r="D77" s="577"/>
      <c r="E77" s="577"/>
      <c r="F77" s="577"/>
      <c r="G77" s="577"/>
      <c r="H77" s="577"/>
      <c r="I77" s="577"/>
      <c r="J77" s="577"/>
      <c r="K77" s="577"/>
      <c r="L77" s="577"/>
      <c r="M77" s="577"/>
      <c r="N77" s="493"/>
      <c r="O77" s="578"/>
      <c r="P77" s="579"/>
      <c r="Q77" s="256"/>
      <c r="R77" s="577"/>
      <c r="S77" s="577"/>
      <c r="T77" s="577"/>
      <c r="U77" s="577"/>
      <c r="V77" s="577"/>
      <c r="W77" s="577"/>
      <c r="X77" s="577"/>
      <c r="Y77" s="577"/>
      <c r="Z77" s="577"/>
      <c r="AA77" s="577"/>
      <c r="AB77" s="577"/>
      <c r="AC77" s="493"/>
      <c r="AD77" s="578"/>
      <c r="AE77" s="579"/>
      <c r="AF77" s="579"/>
      <c r="AG77" s="256"/>
      <c r="AH77" s="579"/>
      <c r="AI77" s="256"/>
    </row>
    <row r="78" customFormat="false" ht="12" hidden="false" customHeight="false" outlineLevel="0" collapsed="false">
      <c r="A78" s="256" t="s">
        <v>584</v>
      </c>
      <c r="B78" s="256"/>
      <c r="C78" s="577"/>
      <c r="D78" s="577"/>
      <c r="E78" s="577"/>
      <c r="F78" s="577"/>
      <c r="G78" s="577"/>
      <c r="H78" s="577"/>
      <c r="I78" s="577"/>
      <c r="J78" s="577"/>
      <c r="K78" s="577"/>
      <c r="L78" s="577"/>
      <c r="M78" s="577"/>
      <c r="N78" s="493"/>
      <c r="O78" s="578"/>
      <c r="P78" s="579"/>
      <c r="Q78" s="256"/>
      <c r="R78" s="577"/>
      <c r="S78" s="577"/>
      <c r="T78" s="577"/>
      <c r="U78" s="577"/>
      <c r="V78" s="577"/>
      <c r="W78" s="577"/>
      <c r="X78" s="577"/>
      <c r="Y78" s="577"/>
      <c r="Z78" s="577"/>
      <c r="AA78" s="577"/>
      <c r="AB78" s="577"/>
      <c r="AC78" s="493"/>
      <c r="AD78" s="578"/>
      <c r="AE78" s="579"/>
      <c r="AF78" s="579"/>
      <c r="AG78" s="256"/>
      <c r="AH78" s="579"/>
      <c r="AI78" s="256"/>
    </row>
    <row r="79" customFormat="false" ht="12.75" hidden="false" customHeight="false" outlineLevel="0" collapsed="false">
      <c r="A79" s="597" t="s">
        <v>623</v>
      </c>
      <c r="B79" s="256"/>
      <c r="C79" s="577"/>
      <c r="D79" s="577"/>
      <c r="E79" s="577"/>
      <c r="F79" s="577"/>
      <c r="G79" s="577"/>
      <c r="H79" s="577"/>
      <c r="I79" s="577"/>
      <c r="J79" s="577"/>
      <c r="K79" s="577"/>
      <c r="L79" s="577"/>
      <c r="M79" s="577"/>
      <c r="N79" s="493"/>
      <c r="O79" s="578"/>
      <c r="P79" s="579"/>
      <c r="Q79" s="256"/>
      <c r="R79" s="577"/>
      <c r="S79" s="577"/>
      <c r="T79" s="577"/>
      <c r="U79" s="577"/>
      <c r="V79" s="577"/>
      <c r="W79" s="577"/>
      <c r="X79" s="577"/>
      <c r="Y79" s="577"/>
      <c r="Z79" s="577"/>
      <c r="AA79" s="577"/>
      <c r="AB79" s="577"/>
      <c r="AC79" s="493"/>
      <c r="AD79" s="578"/>
      <c r="AE79" s="579"/>
      <c r="AF79" s="579"/>
      <c r="AG79" s="256"/>
      <c r="AH79" s="579"/>
      <c r="AI79" s="256"/>
    </row>
    <row r="80" customFormat="false" ht="12.75" hidden="false" customHeight="false" outlineLevel="0" collapsed="false">
      <c r="A80" s="598" t="s">
        <v>376</v>
      </c>
      <c r="B80" s="256" t="n">
        <v>1</v>
      </c>
      <c r="C80" s="577" t="n">
        <v>1092.65</v>
      </c>
      <c r="D80" s="577" t="n">
        <v>3283</v>
      </c>
      <c r="E80" s="577" t="n">
        <v>0</v>
      </c>
      <c r="F80" s="577" t="n">
        <v>0</v>
      </c>
      <c r="G80" s="577" t="n">
        <v>0</v>
      </c>
      <c r="H80" s="577" t="n">
        <v>0</v>
      </c>
      <c r="I80" s="577" t="n">
        <v>0</v>
      </c>
      <c r="J80" s="577" t="n">
        <v>0</v>
      </c>
      <c r="K80" s="577" t="n">
        <f aca="false">+C80+D80</f>
        <v>4375.65</v>
      </c>
      <c r="L80" s="577" t="n">
        <v>1000</v>
      </c>
      <c r="M80" s="577" t="n">
        <v>0</v>
      </c>
      <c r="N80" s="493" t="n">
        <f aca="false">+L80+M80</f>
        <v>1000</v>
      </c>
      <c r="O80" s="578" t="n">
        <f aca="false">+(K80*12)+N80</f>
        <v>53507.8</v>
      </c>
      <c r="P80" s="579" t="n">
        <f aca="false">+B80*O80</f>
        <v>53507.8</v>
      </c>
      <c r="Q80" s="256" t="n">
        <v>1</v>
      </c>
      <c r="R80" s="577" t="n">
        <v>1092.65</v>
      </c>
      <c r="S80" s="577" t="n">
        <v>3283</v>
      </c>
      <c r="T80" s="577" t="n">
        <v>0</v>
      </c>
      <c r="U80" s="577" t="n">
        <v>0</v>
      </c>
      <c r="V80" s="577" t="n">
        <v>0</v>
      </c>
      <c r="W80" s="577" t="n">
        <v>0</v>
      </c>
      <c r="X80" s="577" t="n">
        <v>0</v>
      </c>
      <c r="Y80" s="577" t="n">
        <v>0</v>
      </c>
      <c r="Z80" s="577" t="n">
        <f aca="false">+R80+S80</f>
        <v>4375.65</v>
      </c>
      <c r="AA80" s="577" t="n">
        <v>1000</v>
      </c>
      <c r="AB80" s="577" t="n">
        <v>0</v>
      </c>
      <c r="AC80" s="493" t="n">
        <f aca="false">+AA80+AB80</f>
        <v>1000</v>
      </c>
      <c r="AD80" s="578" t="n">
        <f aca="false">+(Z80*12)+AC80</f>
        <v>53507.8</v>
      </c>
      <c r="AE80" s="579" t="n">
        <f aca="false">+Q80*AD80</f>
        <v>53507.8</v>
      </c>
      <c r="AF80" s="599" t="n">
        <f aca="false">+AD80-O80</f>
        <v>0</v>
      </c>
      <c r="AG80" s="599" t="n">
        <f aca="false">+AE80-P80</f>
        <v>0</v>
      </c>
      <c r="AH80" s="579" t="n">
        <v>1</v>
      </c>
      <c r="AI80" s="599" t="n">
        <f aca="false">+AH80*AD80</f>
        <v>53507.8</v>
      </c>
    </row>
    <row r="81" customFormat="false" ht="12.75" hidden="false" customHeight="false" outlineLevel="0" collapsed="false">
      <c r="A81" s="598" t="s">
        <v>378</v>
      </c>
      <c r="B81" s="256" t="n">
        <v>2</v>
      </c>
      <c r="C81" s="577" t="n">
        <v>867.69</v>
      </c>
      <c r="D81" s="577" t="n">
        <v>3083</v>
      </c>
      <c r="E81" s="577" t="n">
        <v>0</v>
      </c>
      <c r="F81" s="577" t="n">
        <v>0</v>
      </c>
      <c r="G81" s="577" t="n">
        <v>0</v>
      </c>
      <c r="H81" s="577" t="n">
        <v>0</v>
      </c>
      <c r="I81" s="577" t="n">
        <v>0</v>
      </c>
      <c r="J81" s="577" t="n">
        <v>0</v>
      </c>
      <c r="K81" s="577" t="n">
        <f aca="false">+C81+D81</f>
        <v>3950.69</v>
      </c>
      <c r="L81" s="577" t="n">
        <v>1000</v>
      </c>
      <c r="M81" s="577" t="n">
        <v>0</v>
      </c>
      <c r="N81" s="493" t="n">
        <f aca="false">+L81+M81</f>
        <v>1000</v>
      </c>
      <c r="O81" s="578" t="n">
        <f aca="false">+(K81*12)+N81</f>
        <v>48408.28</v>
      </c>
      <c r="P81" s="579" t="n">
        <f aca="false">+B81*O81</f>
        <v>96816.56</v>
      </c>
      <c r="Q81" s="256" t="n">
        <v>2</v>
      </c>
      <c r="R81" s="577" t="n">
        <v>867.69</v>
      </c>
      <c r="S81" s="577" t="n">
        <v>3083</v>
      </c>
      <c r="T81" s="577" t="n">
        <v>0</v>
      </c>
      <c r="U81" s="577" t="n">
        <v>0</v>
      </c>
      <c r="V81" s="577" t="n">
        <v>0</v>
      </c>
      <c r="W81" s="577" t="n">
        <v>0</v>
      </c>
      <c r="X81" s="577" t="n">
        <v>0</v>
      </c>
      <c r="Y81" s="577" t="n">
        <v>0</v>
      </c>
      <c r="Z81" s="577" t="n">
        <f aca="false">+R81+S81</f>
        <v>3950.69</v>
      </c>
      <c r="AA81" s="577" t="n">
        <v>1000</v>
      </c>
      <c r="AB81" s="577" t="n">
        <v>0</v>
      </c>
      <c r="AC81" s="493" t="n">
        <f aca="false">+AA81+AB81</f>
        <v>1000</v>
      </c>
      <c r="AD81" s="578" t="n">
        <f aca="false">+(Z81*12)+AC81</f>
        <v>48408.28</v>
      </c>
      <c r="AE81" s="579" t="n">
        <f aca="false">+Q81*AD81</f>
        <v>96816.56</v>
      </c>
      <c r="AF81" s="599" t="n">
        <f aca="false">+AD81-O81</f>
        <v>0</v>
      </c>
      <c r="AG81" s="599" t="n">
        <f aca="false">+AE81-P81</f>
        <v>0</v>
      </c>
      <c r="AH81" s="579" t="n">
        <v>2</v>
      </c>
      <c r="AI81" s="599" t="n">
        <f aca="false">+AH81*AD81</f>
        <v>96816.56</v>
      </c>
    </row>
    <row r="82" customFormat="false" ht="12.75" hidden="false" customHeight="false" outlineLevel="0" collapsed="false">
      <c r="A82" s="598" t="s">
        <v>379</v>
      </c>
      <c r="B82" s="256" t="n">
        <v>1</v>
      </c>
      <c r="C82" s="577" t="n">
        <v>855.18</v>
      </c>
      <c r="D82" s="577" t="n">
        <v>2983</v>
      </c>
      <c r="E82" s="577" t="n">
        <v>0</v>
      </c>
      <c r="F82" s="577" t="n">
        <v>0</v>
      </c>
      <c r="G82" s="577" t="n">
        <v>0</v>
      </c>
      <c r="H82" s="577" t="n">
        <v>0</v>
      </c>
      <c r="I82" s="577" t="n">
        <v>0</v>
      </c>
      <c r="J82" s="577" t="n">
        <v>0</v>
      </c>
      <c r="K82" s="577" t="n">
        <f aca="false">+C82+D82</f>
        <v>3838.18</v>
      </c>
      <c r="L82" s="577" t="n">
        <v>1000</v>
      </c>
      <c r="M82" s="577" t="n">
        <v>0</v>
      </c>
      <c r="N82" s="493" t="n">
        <f aca="false">+L82+M82</f>
        <v>1000</v>
      </c>
      <c r="O82" s="578" t="n">
        <f aca="false">+(K82*12)+N82</f>
        <v>47058.16</v>
      </c>
      <c r="P82" s="579" t="n">
        <f aca="false">+B82*O82</f>
        <v>47058.16</v>
      </c>
      <c r="Q82" s="256" t="n">
        <v>1</v>
      </c>
      <c r="R82" s="577" t="n">
        <v>855.18</v>
      </c>
      <c r="S82" s="577" t="n">
        <v>2983</v>
      </c>
      <c r="T82" s="577" t="n">
        <v>0</v>
      </c>
      <c r="U82" s="577" t="n">
        <v>0</v>
      </c>
      <c r="V82" s="577" t="n">
        <v>0</v>
      </c>
      <c r="W82" s="577" t="n">
        <v>0</v>
      </c>
      <c r="X82" s="577" t="n">
        <v>0</v>
      </c>
      <c r="Y82" s="577" t="n">
        <v>0</v>
      </c>
      <c r="Z82" s="577" t="n">
        <f aca="false">+R82+S82</f>
        <v>3838.18</v>
      </c>
      <c r="AA82" s="577" t="n">
        <v>1000</v>
      </c>
      <c r="AB82" s="577" t="n">
        <v>0</v>
      </c>
      <c r="AC82" s="493" t="n">
        <f aca="false">+AA82+AB82</f>
        <v>1000</v>
      </c>
      <c r="AD82" s="578" t="n">
        <f aca="false">+(Z82*12)+AC82</f>
        <v>47058.16</v>
      </c>
      <c r="AE82" s="579" t="n">
        <f aca="false">+Q82*AD82</f>
        <v>47058.16</v>
      </c>
      <c r="AF82" s="599" t="n">
        <f aca="false">+AD82-O82</f>
        <v>0</v>
      </c>
      <c r="AG82" s="599" t="n">
        <f aca="false">+AE82-P82</f>
        <v>0</v>
      </c>
      <c r="AH82" s="579" t="n">
        <v>2</v>
      </c>
      <c r="AI82" s="599" t="n">
        <f aca="false">+AH82*AD82</f>
        <v>94116.32</v>
      </c>
    </row>
    <row r="83" customFormat="false" ht="12.75" hidden="false" customHeight="false" outlineLevel="0" collapsed="false">
      <c r="A83" s="598" t="s">
        <v>379</v>
      </c>
      <c r="B83" s="256" t="n">
        <v>1</v>
      </c>
      <c r="C83" s="577" t="n">
        <v>856.1</v>
      </c>
      <c r="D83" s="577" t="n">
        <v>2983</v>
      </c>
      <c r="E83" s="577" t="n">
        <v>0</v>
      </c>
      <c r="F83" s="577" t="n">
        <v>0</v>
      </c>
      <c r="G83" s="577" t="n">
        <v>0</v>
      </c>
      <c r="H83" s="577" t="n">
        <v>0</v>
      </c>
      <c r="I83" s="577" t="n">
        <v>0</v>
      </c>
      <c r="J83" s="577" t="n">
        <v>0</v>
      </c>
      <c r="K83" s="577" t="n">
        <f aca="false">+C83+D83</f>
        <v>3839.1</v>
      </c>
      <c r="L83" s="577" t="n">
        <v>1000</v>
      </c>
      <c r="M83" s="577" t="n">
        <v>0</v>
      </c>
      <c r="N83" s="493" t="n">
        <f aca="false">+L83+M83</f>
        <v>1000</v>
      </c>
      <c r="O83" s="578" t="n">
        <f aca="false">+(K83*12)+N83</f>
        <v>47069.2</v>
      </c>
      <c r="P83" s="579" t="n">
        <f aca="false">+B83*O83</f>
        <v>47069.2</v>
      </c>
      <c r="Q83" s="256" t="n">
        <v>1</v>
      </c>
      <c r="R83" s="577" t="n">
        <v>856.1</v>
      </c>
      <c r="S83" s="577" t="n">
        <v>2983</v>
      </c>
      <c r="T83" s="577" t="n">
        <v>0</v>
      </c>
      <c r="U83" s="577" t="n">
        <v>0</v>
      </c>
      <c r="V83" s="577" t="n">
        <v>0</v>
      </c>
      <c r="W83" s="577" t="n">
        <v>0</v>
      </c>
      <c r="X83" s="577" t="n">
        <v>0</v>
      </c>
      <c r="Y83" s="577" t="n">
        <v>0</v>
      </c>
      <c r="Z83" s="577" t="n">
        <f aca="false">+R83+S83</f>
        <v>3839.1</v>
      </c>
      <c r="AA83" s="577" t="n">
        <v>1000</v>
      </c>
      <c r="AB83" s="577" t="n">
        <v>0</v>
      </c>
      <c r="AC83" s="493" t="n">
        <f aca="false">+AA83+AB83</f>
        <v>1000</v>
      </c>
      <c r="AD83" s="578" t="n">
        <f aca="false">+(Z83*12)+AC83</f>
        <v>47069.2</v>
      </c>
      <c r="AE83" s="579" t="n">
        <f aca="false">+Q83*AD83</f>
        <v>47069.2</v>
      </c>
      <c r="AF83" s="599" t="n">
        <f aca="false">+AD83-O83</f>
        <v>0</v>
      </c>
      <c r="AG83" s="599" t="n">
        <f aca="false">+AE83-P83</f>
        <v>0</v>
      </c>
      <c r="AH83" s="579" t="n">
        <v>1</v>
      </c>
      <c r="AI83" s="599" t="n">
        <f aca="false">+AH83*AD83</f>
        <v>47069.2</v>
      </c>
    </row>
    <row r="84" customFormat="false" ht="12.75" hidden="false" customHeight="false" outlineLevel="0" collapsed="false">
      <c r="A84" s="598" t="s">
        <v>379</v>
      </c>
      <c r="B84" s="256" t="n">
        <v>1</v>
      </c>
      <c r="C84" s="577" t="n">
        <v>1045.86</v>
      </c>
      <c r="D84" s="577" t="n">
        <v>2983</v>
      </c>
      <c r="E84" s="577" t="n">
        <v>0</v>
      </c>
      <c r="F84" s="577" t="n">
        <v>0</v>
      </c>
      <c r="G84" s="577" t="n">
        <v>0</v>
      </c>
      <c r="H84" s="577" t="n">
        <v>0</v>
      </c>
      <c r="I84" s="577" t="n">
        <v>0</v>
      </c>
      <c r="J84" s="577" t="n">
        <v>0</v>
      </c>
      <c r="K84" s="577" t="n">
        <f aca="false">+C84+D84</f>
        <v>4028.86</v>
      </c>
      <c r="L84" s="577" t="n">
        <v>1000</v>
      </c>
      <c r="M84" s="577" t="n">
        <v>0</v>
      </c>
      <c r="N84" s="493" t="n">
        <f aca="false">+L84+M84</f>
        <v>1000</v>
      </c>
      <c r="O84" s="578" t="n">
        <f aca="false">+(K84*12)+N84</f>
        <v>49346.32</v>
      </c>
      <c r="P84" s="579" t="n">
        <f aca="false">+B84*O84</f>
        <v>49346.32</v>
      </c>
      <c r="Q84" s="256" t="n">
        <v>1</v>
      </c>
      <c r="R84" s="577" t="n">
        <v>1045.86</v>
      </c>
      <c r="S84" s="577" t="n">
        <v>2983</v>
      </c>
      <c r="T84" s="577" t="n">
        <v>0</v>
      </c>
      <c r="U84" s="577" t="n">
        <v>0</v>
      </c>
      <c r="V84" s="577" t="n">
        <v>0</v>
      </c>
      <c r="W84" s="577" t="n">
        <v>0</v>
      </c>
      <c r="X84" s="577" t="n">
        <v>0</v>
      </c>
      <c r="Y84" s="577" t="n">
        <v>0</v>
      </c>
      <c r="Z84" s="577" t="n">
        <f aca="false">+R84+S84</f>
        <v>4028.86</v>
      </c>
      <c r="AA84" s="577" t="n">
        <v>1000</v>
      </c>
      <c r="AB84" s="577" t="n">
        <v>0</v>
      </c>
      <c r="AC84" s="493" t="n">
        <f aca="false">+AA84+AB84</f>
        <v>1000</v>
      </c>
      <c r="AD84" s="578" t="n">
        <f aca="false">+(Z84*12)+AC84</f>
        <v>49346.32</v>
      </c>
      <c r="AE84" s="579" t="n">
        <f aca="false">+Q84*AD84</f>
        <v>49346.32</v>
      </c>
      <c r="AF84" s="599" t="n">
        <f aca="false">+AD84-O84</f>
        <v>0</v>
      </c>
      <c r="AG84" s="599" t="n">
        <f aca="false">+AE84-P84</f>
        <v>0</v>
      </c>
      <c r="AH84" s="579" t="n">
        <v>1</v>
      </c>
      <c r="AI84" s="599" t="n">
        <f aca="false">+AH84*AD84</f>
        <v>49346.32</v>
      </c>
    </row>
    <row r="85" customFormat="false" ht="12.75" hidden="false" customHeight="false" outlineLevel="0" collapsed="false">
      <c r="A85" s="598" t="s">
        <v>379</v>
      </c>
      <c r="B85" s="256" t="n">
        <v>1</v>
      </c>
      <c r="C85" s="577" t="n">
        <v>989.07</v>
      </c>
      <c r="D85" s="577" t="n">
        <v>2983</v>
      </c>
      <c r="E85" s="577" t="n">
        <v>0</v>
      </c>
      <c r="F85" s="577" t="n">
        <v>0</v>
      </c>
      <c r="G85" s="577" t="n">
        <v>0</v>
      </c>
      <c r="H85" s="577" t="n">
        <v>0</v>
      </c>
      <c r="I85" s="577" t="n">
        <v>0</v>
      </c>
      <c r="J85" s="577" t="n">
        <v>0</v>
      </c>
      <c r="K85" s="577" t="n">
        <f aca="false">+C85+D85</f>
        <v>3972.07</v>
      </c>
      <c r="L85" s="577" t="n">
        <v>1000</v>
      </c>
      <c r="M85" s="577" t="n">
        <v>0</v>
      </c>
      <c r="N85" s="493" t="n">
        <f aca="false">+L85+M85</f>
        <v>1000</v>
      </c>
      <c r="O85" s="578" t="n">
        <f aca="false">+(K85*12)+N85</f>
        <v>48664.84</v>
      </c>
      <c r="P85" s="579" t="n">
        <f aca="false">+B85*O85</f>
        <v>48664.84</v>
      </c>
      <c r="Q85" s="256" t="n">
        <v>1</v>
      </c>
      <c r="R85" s="577" t="n">
        <v>989.07</v>
      </c>
      <c r="S85" s="577" t="n">
        <v>2983</v>
      </c>
      <c r="T85" s="577" t="n">
        <v>0</v>
      </c>
      <c r="U85" s="577" t="n">
        <v>0</v>
      </c>
      <c r="V85" s="577" t="n">
        <v>0</v>
      </c>
      <c r="W85" s="577" t="n">
        <v>0</v>
      </c>
      <c r="X85" s="577" t="n">
        <v>0</v>
      </c>
      <c r="Y85" s="577" t="n">
        <v>0</v>
      </c>
      <c r="Z85" s="577" t="n">
        <f aca="false">+R85+S85</f>
        <v>3972.07</v>
      </c>
      <c r="AA85" s="577" t="n">
        <v>1000</v>
      </c>
      <c r="AB85" s="577" t="n">
        <v>0</v>
      </c>
      <c r="AC85" s="493" t="n">
        <f aca="false">+AA85+AB85</f>
        <v>1000</v>
      </c>
      <c r="AD85" s="578" t="n">
        <f aca="false">+(Z85*12)+AC85</f>
        <v>48664.84</v>
      </c>
      <c r="AE85" s="579" t="n">
        <f aca="false">+Q85*AD85</f>
        <v>48664.84</v>
      </c>
      <c r="AF85" s="599" t="n">
        <f aca="false">+AD85-O85</f>
        <v>0</v>
      </c>
      <c r="AG85" s="599" t="n">
        <f aca="false">+AE85-P85</f>
        <v>0</v>
      </c>
      <c r="AH85" s="579" t="n">
        <v>1</v>
      </c>
      <c r="AI85" s="599" t="n">
        <f aca="false">+AH85*AD85</f>
        <v>48664.84</v>
      </c>
    </row>
    <row r="86" customFormat="false" ht="12.75" hidden="false" customHeight="false" outlineLevel="0" collapsed="false">
      <c r="A86" s="597" t="s">
        <v>380</v>
      </c>
      <c r="B86" s="256"/>
      <c r="C86" s="577"/>
      <c r="D86" s="577"/>
      <c r="E86" s="577"/>
      <c r="F86" s="577"/>
      <c r="G86" s="577"/>
      <c r="H86" s="577"/>
      <c r="I86" s="577"/>
      <c r="J86" s="577"/>
      <c r="K86" s="577"/>
      <c r="L86" s="577"/>
      <c r="M86" s="577"/>
      <c r="N86" s="493"/>
      <c r="O86" s="578"/>
      <c r="P86" s="579"/>
      <c r="Q86" s="256"/>
      <c r="R86" s="577"/>
      <c r="S86" s="577"/>
      <c r="T86" s="577"/>
      <c r="U86" s="577"/>
      <c r="V86" s="577"/>
      <c r="W86" s="577"/>
      <c r="X86" s="577"/>
      <c r="Y86" s="577"/>
      <c r="Z86" s="577"/>
      <c r="AA86" s="577"/>
      <c r="AB86" s="577"/>
      <c r="AC86" s="493"/>
      <c r="AD86" s="578"/>
      <c r="AE86" s="579"/>
      <c r="AF86" s="599"/>
      <c r="AG86" s="599"/>
      <c r="AH86" s="579"/>
      <c r="AI86" s="599"/>
    </row>
    <row r="87" customFormat="false" ht="12.75" hidden="false" customHeight="false" outlineLevel="0" collapsed="false">
      <c r="A87" s="598" t="s">
        <v>624</v>
      </c>
      <c r="B87" s="256" t="n">
        <v>1</v>
      </c>
      <c r="C87" s="577" t="n">
        <v>685.92</v>
      </c>
      <c r="D87" s="577" t="n">
        <v>2783</v>
      </c>
      <c r="E87" s="577" t="n">
        <v>0</v>
      </c>
      <c r="F87" s="577" t="n">
        <v>0</v>
      </c>
      <c r="G87" s="577" t="n">
        <v>0</v>
      </c>
      <c r="H87" s="577" t="n">
        <v>0</v>
      </c>
      <c r="I87" s="577" t="n">
        <v>0</v>
      </c>
      <c r="J87" s="577" t="n">
        <v>0</v>
      </c>
      <c r="K87" s="577" t="n">
        <f aca="false">+C87+D87</f>
        <v>3468.92</v>
      </c>
      <c r="L87" s="577" t="n">
        <v>1000</v>
      </c>
      <c r="M87" s="577" t="n">
        <v>0</v>
      </c>
      <c r="N87" s="493" t="n">
        <f aca="false">+L87+M87</f>
        <v>1000</v>
      </c>
      <c r="O87" s="578" t="n">
        <f aca="false">+(K87*12)+N87</f>
        <v>42627.04</v>
      </c>
      <c r="P87" s="579" t="n">
        <f aca="false">+B87*O87</f>
        <v>42627.04</v>
      </c>
      <c r="Q87" s="256" t="n">
        <v>1</v>
      </c>
      <c r="R87" s="577" t="n">
        <v>685.92</v>
      </c>
      <c r="S87" s="577" t="n">
        <v>2783</v>
      </c>
      <c r="T87" s="577" t="n">
        <v>0</v>
      </c>
      <c r="U87" s="577" t="n">
        <v>0</v>
      </c>
      <c r="V87" s="577" t="n">
        <v>0</v>
      </c>
      <c r="W87" s="577" t="n">
        <v>0</v>
      </c>
      <c r="X87" s="577" t="n">
        <v>0</v>
      </c>
      <c r="Y87" s="577" t="n">
        <v>0</v>
      </c>
      <c r="Z87" s="577" t="n">
        <f aca="false">+R87+S87</f>
        <v>3468.92</v>
      </c>
      <c r="AA87" s="577" t="n">
        <v>1000</v>
      </c>
      <c r="AB87" s="577" t="n">
        <v>0</v>
      </c>
      <c r="AC87" s="493" t="n">
        <f aca="false">+AA87+AB87</f>
        <v>1000</v>
      </c>
      <c r="AD87" s="578" t="n">
        <f aca="false">+(Z87*12)+AC87</f>
        <v>42627.04</v>
      </c>
      <c r="AE87" s="579" t="n">
        <f aca="false">+Q87*AD87</f>
        <v>42627.04</v>
      </c>
      <c r="AF87" s="599" t="n">
        <f aca="false">+AD87-O87</f>
        <v>0</v>
      </c>
      <c r="AG87" s="599" t="n">
        <f aca="false">+AE87-P87</f>
        <v>0</v>
      </c>
      <c r="AH87" s="579" t="n">
        <v>1</v>
      </c>
      <c r="AI87" s="599" t="n">
        <f aca="false">+AH87*AD87</f>
        <v>42627.04</v>
      </c>
    </row>
    <row r="88" customFormat="false" ht="12.75" hidden="false" customHeight="false" outlineLevel="0" collapsed="false">
      <c r="A88" s="598" t="s">
        <v>624</v>
      </c>
      <c r="B88" s="256" t="n">
        <v>1</v>
      </c>
      <c r="C88" s="577" t="n">
        <v>672.92</v>
      </c>
      <c r="D88" s="577" t="n">
        <v>2783</v>
      </c>
      <c r="E88" s="577" t="n">
        <v>0</v>
      </c>
      <c r="F88" s="577" t="n">
        <v>0</v>
      </c>
      <c r="G88" s="577" t="n">
        <v>0</v>
      </c>
      <c r="H88" s="577" t="n">
        <v>0</v>
      </c>
      <c r="I88" s="577" t="n">
        <v>0</v>
      </c>
      <c r="J88" s="577" t="n">
        <v>0</v>
      </c>
      <c r="K88" s="577" t="n">
        <f aca="false">+C88+D88</f>
        <v>3455.92</v>
      </c>
      <c r="L88" s="577" t="n">
        <v>1000</v>
      </c>
      <c r="M88" s="577" t="n">
        <v>0</v>
      </c>
      <c r="N88" s="493" t="n">
        <f aca="false">+L88+M88</f>
        <v>1000</v>
      </c>
      <c r="O88" s="578" t="n">
        <f aca="false">+(K88*12)+N88</f>
        <v>42471.04</v>
      </c>
      <c r="P88" s="579" t="n">
        <f aca="false">+B88*O88</f>
        <v>42471.04</v>
      </c>
      <c r="Q88" s="256" t="n">
        <v>1</v>
      </c>
      <c r="R88" s="577" t="n">
        <v>672.92</v>
      </c>
      <c r="S88" s="577" t="n">
        <v>2783</v>
      </c>
      <c r="T88" s="577" t="n">
        <v>0</v>
      </c>
      <c r="U88" s="577" t="n">
        <v>0</v>
      </c>
      <c r="V88" s="577" t="n">
        <v>0</v>
      </c>
      <c r="W88" s="577" t="n">
        <v>0</v>
      </c>
      <c r="X88" s="577" t="n">
        <v>0</v>
      </c>
      <c r="Y88" s="577" t="n">
        <v>0</v>
      </c>
      <c r="Z88" s="577" t="n">
        <f aca="false">+R88+S88</f>
        <v>3455.92</v>
      </c>
      <c r="AA88" s="577" t="n">
        <v>1000</v>
      </c>
      <c r="AB88" s="577" t="n">
        <v>0</v>
      </c>
      <c r="AC88" s="493" t="n">
        <f aca="false">+AA88+AB88</f>
        <v>1000</v>
      </c>
      <c r="AD88" s="578" t="n">
        <f aca="false">+(Z88*12)+AC88</f>
        <v>42471.04</v>
      </c>
      <c r="AE88" s="579" t="n">
        <f aca="false">+Q88*AD88</f>
        <v>42471.04</v>
      </c>
      <c r="AF88" s="599" t="n">
        <f aca="false">+AD88-O88</f>
        <v>0</v>
      </c>
      <c r="AG88" s="599" t="n">
        <f aca="false">+AE88-P88</f>
        <v>0</v>
      </c>
      <c r="AH88" s="579" t="n">
        <v>1</v>
      </c>
      <c r="AI88" s="599" t="n">
        <f aca="false">+AH88*AD88</f>
        <v>42471.04</v>
      </c>
    </row>
    <row r="89" customFormat="false" ht="12.75" hidden="false" customHeight="false" outlineLevel="0" collapsed="false">
      <c r="A89" s="598" t="s">
        <v>625</v>
      </c>
      <c r="B89" s="256" t="n">
        <v>1</v>
      </c>
      <c r="C89" s="577" t="n">
        <v>655.58</v>
      </c>
      <c r="D89" s="577" t="n">
        <v>2783</v>
      </c>
      <c r="E89" s="577" t="n">
        <v>0</v>
      </c>
      <c r="F89" s="577" t="n">
        <v>0</v>
      </c>
      <c r="G89" s="577" t="n">
        <v>0</v>
      </c>
      <c r="H89" s="577" t="n">
        <v>0</v>
      </c>
      <c r="I89" s="577" t="n">
        <v>0</v>
      </c>
      <c r="J89" s="577" t="n">
        <v>0</v>
      </c>
      <c r="K89" s="577" t="n">
        <f aca="false">+C89+D89</f>
        <v>3438.58</v>
      </c>
      <c r="L89" s="577" t="n">
        <v>1000</v>
      </c>
      <c r="M89" s="577" t="n">
        <v>0</v>
      </c>
      <c r="N89" s="493" t="n">
        <f aca="false">+L89+M89</f>
        <v>1000</v>
      </c>
      <c r="O89" s="578" t="n">
        <f aca="false">+(K89*12)+N89</f>
        <v>42262.96</v>
      </c>
      <c r="P89" s="579" t="n">
        <f aca="false">+B89*O89</f>
        <v>42262.96</v>
      </c>
      <c r="Q89" s="256" t="n">
        <v>1</v>
      </c>
      <c r="R89" s="577" t="n">
        <v>655.58</v>
      </c>
      <c r="S89" s="577" t="n">
        <v>2783</v>
      </c>
      <c r="T89" s="577" t="n">
        <v>0</v>
      </c>
      <c r="U89" s="577" t="n">
        <v>0</v>
      </c>
      <c r="V89" s="577" t="n">
        <v>0</v>
      </c>
      <c r="W89" s="577" t="n">
        <v>0</v>
      </c>
      <c r="X89" s="577" t="n">
        <v>0</v>
      </c>
      <c r="Y89" s="577" t="n">
        <v>0</v>
      </c>
      <c r="Z89" s="577" t="n">
        <f aca="false">+R89+S89</f>
        <v>3438.58</v>
      </c>
      <c r="AA89" s="577" t="n">
        <v>1000</v>
      </c>
      <c r="AB89" s="577" t="n">
        <v>0</v>
      </c>
      <c r="AC89" s="493" t="n">
        <f aca="false">+AA89+AB89</f>
        <v>1000</v>
      </c>
      <c r="AD89" s="578" t="n">
        <f aca="false">+(Z89*12)+AC89</f>
        <v>42262.96</v>
      </c>
      <c r="AE89" s="579" t="n">
        <f aca="false">+Q89*AD89</f>
        <v>42262.96</v>
      </c>
      <c r="AF89" s="599" t="n">
        <f aca="false">+AD89-O89</f>
        <v>0</v>
      </c>
      <c r="AG89" s="599" t="n">
        <f aca="false">+AE89-P89</f>
        <v>0</v>
      </c>
      <c r="AH89" s="579" t="n">
        <v>1</v>
      </c>
      <c r="AI89" s="599" t="n">
        <f aca="false">+AH89*AD89</f>
        <v>42262.96</v>
      </c>
    </row>
    <row r="90" customFormat="false" ht="12.75" hidden="false" customHeight="false" outlineLevel="0" collapsed="false">
      <c r="A90" s="598" t="s">
        <v>626</v>
      </c>
      <c r="B90" s="256" t="n">
        <v>1</v>
      </c>
      <c r="C90" s="577" t="n">
        <v>632.06</v>
      </c>
      <c r="D90" s="577" t="n">
        <v>2783</v>
      </c>
      <c r="E90" s="577" t="n">
        <v>0</v>
      </c>
      <c r="F90" s="577" t="n">
        <v>0</v>
      </c>
      <c r="G90" s="577" t="n">
        <v>0</v>
      </c>
      <c r="H90" s="577" t="n">
        <v>0</v>
      </c>
      <c r="I90" s="577" t="n">
        <v>0</v>
      </c>
      <c r="J90" s="577" t="n">
        <v>0</v>
      </c>
      <c r="K90" s="577" t="n">
        <f aca="false">+C90+D90</f>
        <v>3415.06</v>
      </c>
      <c r="L90" s="577" t="n">
        <v>1000</v>
      </c>
      <c r="M90" s="577" t="n">
        <v>0</v>
      </c>
      <c r="N90" s="493" t="n">
        <f aca="false">+L90+M90</f>
        <v>1000</v>
      </c>
      <c r="O90" s="578" t="n">
        <f aca="false">+(K90*12)+N90</f>
        <v>41980.72</v>
      </c>
      <c r="P90" s="579" t="n">
        <f aca="false">+B90*O90</f>
        <v>41980.72</v>
      </c>
      <c r="Q90" s="256" t="n">
        <v>1</v>
      </c>
      <c r="R90" s="577" t="n">
        <v>632.06</v>
      </c>
      <c r="S90" s="577" t="n">
        <v>2783</v>
      </c>
      <c r="T90" s="577" t="n">
        <v>0</v>
      </c>
      <c r="U90" s="577" t="n">
        <v>0</v>
      </c>
      <c r="V90" s="577" t="n">
        <v>0</v>
      </c>
      <c r="W90" s="577" t="n">
        <v>0</v>
      </c>
      <c r="X90" s="577" t="n">
        <v>0</v>
      </c>
      <c r="Y90" s="577" t="n">
        <v>0</v>
      </c>
      <c r="Z90" s="577" t="n">
        <f aca="false">+R90+S90</f>
        <v>3415.06</v>
      </c>
      <c r="AA90" s="577" t="n">
        <v>1000</v>
      </c>
      <c r="AB90" s="577" t="n">
        <v>0</v>
      </c>
      <c r="AC90" s="493" t="n">
        <f aca="false">+AA90+AB90</f>
        <v>1000</v>
      </c>
      <c r="AD90" s="578" t="n">
        <f aca="false">+(Z90*12)+AC90</f>
        <v>41980.72</v>
      </c>
      <c r="AE90" s="579" t="n">
        <f aca="false">+Q90*AD90</f>
        <v>41980.72</v>
      </c>
      <c r="AF90" s="599" t="n">
        <f aca="false">+AD90-O90</f>
        <v>0</v>
      </c>
      <c r="AG90" s="599" t="n">
        <f aca="false">+AE90-P90</f>
        <v>0</v>
      </c>
      <c r="AH90" s="579" t="n">
        <v>1</v>
      </c>
      <c r="AI90" s="599" t="n">
        <f aca="false">+AH90*AD90</f>
        <v>41980.72</v>
      </c>
    </row>
    <row r="91" customFormat="false" ht="12.75" hidden="false" customHeight="false" outlineLevel="0" collapsed="false">
      <c r="A91" s="597" t="s">
        <v>386</v>
      </c>
      <c r="B91" s="256"/>
      <c r="C91" s="577"/>
      <c r="D91" s="577"/>
      <c r="E91" s="577"/>
      <c r="F91" s="577"/>
      <c r="G91" s="577"/>
      <c r="H91" s="577"/>
      <c r="I91" s="577"/>
      <c r="J91" s="577"/>
      <c r="K91" s="577"/>
      <c r="L91" s="577"/>
      <c r="M91" s="577"/>
      <c r="N91" s="493"/>
      <c r="O91" s="578"/>
      <c r="P91" s="579"/>
      <c r="Q91" s="256"/>
      <c r="R91" s="577"/>
      <c r="S91" s="577"/>
      <c r="T91" s="577"/>
      <c r="U91" s="577"/>
      <c r="V91" s="577"/>
      <c r="W91" s="577"/>
      <c r="X91" s="577"/>
      <c r="Y91" s="577"/>
      <c r="Z91" s="577"/>
      <c r="AA91" s="577"/>
      <c r="AB91" s="577"/>
      <c r="AC91" s="493"/>
      <c r="AD91" s="578"/>
      <c r="AE91" s="579"/>
      <c r="AF91" s="599"/>
      <c r="AG91" s="599"/>
      <c r="AH91" s="579"/>
      <c r="AI91" s="599"/>
    </row>
    <row r="92" customFormat="false" ht="12.75" hidden="false" customHeight="false" outlineLevel="0" collapsed="false">
      <c r="A92" s="598" t="s">
        <v>627</v>
      </c>
      <c r="B92" s="256" t="n">
        <v>1</v>
      </c>
      <c r="C92" s="577" t="n">
        <v>613.37</v>
      </c>
      <c r="D92" s="577" t="n">
        <v>2583</v>
      </c>
      <c r="E92" s="577" t="n">
        <v>0</v>
      </c>
      <c r="F92" s="577" t="n">
        <v>0</v>
      </c>
      <c r="G92" s="577" t="n">
        <v>0</v>
      </c>
      <c r="H92" s="577" t="n">
        <v>0</v>
      </c>
      <c r="I92" s="577" t="n">
        <v>0</v>
      </c>
      <c r="J92" s="577" t="n">
        <v>0</v>
      </c>
      <c r="K92" s="577" t="n">
        <f aca="false">+C92+D92</f>
        <v>3196.37</v>
      </c>
      <c r="L92" s="577" t="n">
        <v>1000</v>
      </c>
      <c r="M92" s="577" t="n">
        <v>0</v>
      </c>
      <c r="N92" s="493" t="n">
        <f aca="false">+L92+M92</f>
        <v>1000</v>
      </c>
      <c r="O92" s="578" t="n">
        <f aca="false">+(K92*12)+N92</f>
        <v>39356.44</v>
      </c>
      <c r="P92" s="579" t="n">
        <f aca="false">+B92*O92</f>
        <v>39356.44</v>
      </c>
      <c r="Q92" s="256" t="n">
        <v>1</v>
      </c>
      <c r="R92" s="577" t="n">
        <v>613.37</v>
      </c>
      <c r="S92" s="577" t="n">
        <v>2583</v>
      </c>
      <c r="T92" s="577" t="n">
        <v>0</v>
      </c>
      <c r="U92" s="577" t="n">
        <v>0</v>
      </c>
      <c r="V92" s="577" t="n">
        <v>0</v>
      </c>
      <c r="W92" s="577" t="n">
        <v>0</v>
      </c>
      <c r="X92" s="577" t="n">
        <v>0</v>
      </c>
      <c r="Y92" s="577" t="n">
        <v>0</v>
      </c>
      <c r="Z92" s="577" t="n">
        <f aca="false">+R92+S92</f>
        <v>3196.37</v>
      </c>
      <c r="AA92" s="577" t="n">
        <v>1000</v>
      </c>
      <c r="AB92" s="577" t="n">
        <v>0</v>
      </c>
      <c r="AC92" s="493" t="n">
        <f aca="false">+AA92+AB92</f>
        <v>1000</v>
      </c>
      <c r="AD92" s="578" t="n">
        <f aca="false">+(Z92*12)+AC92</f>
        <v>39356.44</v>
      </c>
      <c r="AE92" s="579" t="n">
        <f aca="false">+Q92*AD92</f>
        <v>39356.44</v>
      </c>
      <c r="AF92" s="599" t="n">
        <f aca="false">+AD92-O92</f>
        <v>0</v>
      </c>
      <c r="AG92" s="599" t="n">
        <f aca="false">+AE92-P92</f>
        <v>0</v>
      </c>
      <c r="AH92" s="579" t="n">
        <v>1</v>
      </c>
      <c r="AI92" s="599" t="n">
        <f aca="false">+AH92*AD92</f>
        <v>39356.44</v>
      </c>
    </row>
    <row r="93" customFormat="false" ht="12.75" hidden="false" customHeight="false" outlineLevel="0" collapsed="false">
      <c r="A93" s="598" t="s">
        <v>627</v>
      </c>
      <c r="B93" s="256"/>
      <c r="C93" s="577"/>
      <c r="D93" s="577"/>
      <c r="E93" s="577"/>
      <c r="F93" s="577"/>
      <c r="G93" s="577"/>
      <c r="H93" s="577"/>
      <c r="I93" s="577"/>
      <c r="J93" s="577"/>
      <c r="K93" s="577"/>
      <c r="L93" s="577"/>
      <c r="M93" s="577"/>
      <c r="N93" s="493"/>
      <c r="O93" s="578"/>
      <c r="P93" s="579"/>
      <c r="Q93" s="256" t="n">
        <v>1</v>
      </c>
      <c r="R93" s="577" t="n">
        <v>612.82</v>
      </c>
      <c r="S93" s="577" t="n">
        <v>2583</v>
      </c>
      <c r="T93" s="577" t="n">
        <v>0</v>
      </c>
      <c r="U93" s="577" t="n">
        <v>0</v>
      </c>
      <c r="V93" s="577" t="n">
        <v>0</v>
      </c>
      <c r="W93" s="577" t="n">
        <v>0</v>
      </c>
      <c r="X93" s="577" t="n">
        <v>0</v>
      </c>
      <c r="Y93" s="577" t="n">
        <v>0</v>
      </c>
      <c r="Z93" s="577" t="n">
        <f aca="false">+R93+S93</f>
        <v>3195.82</v>
      </c>
      <c r="AA93" s="577" t="n">
        <v>1000</v>
      </c>
      <c r="AB93" s="577" t="n">
        <v>0</v>
      </c>
      <c r="AC93" s="493" t="n">
        <f aca="false">+AA93+AB93</f>
        <v>1000</v>
      </c>
      <c r="AD93" s="578" t="n">
        <f aca="false">+(Z93*12)+AC93</f>
        <v>39349.84</v>
      </c>
      <c r="AE93" s="579" t="n">
        <f aca="false">+Q93*AD93</f>
        <v>39349.84</v>
      </c>
      <c r="AF93" s="599" t="n">
        <f aca="false">+AD93-O93</f>
        <v>39349.84</v>
      </c>
      <c r="AG93" s="599" t="n">
        <f aca="false">+AE93-P93</f>
        <v>39349.84</v>
      </c>
      <c r="AH93" s="579" t="n">
        <v>1</v>
      </c>
      <c r="AI93" s="599" t="n">
        <f aca="false">+AH93*AD93</f>
        <v>39349.84</v>
      </c>
    </row>
    <row r="94" customFormat="false" ht="12.75" hidden="false" customHeight="false" outlineLevel="0" collapsed="false">
      <c r="A94" s="598" t="s">
        <v>628</v>
      </c>
      <c r="B94" s="256" t="n">
        <v>1</v>
      </c>
      <c r="C94" s="577" t="n">
        <v>605.01</v>
      </c>
      <c r="D94" s="577" t="n">
        <v>2583</v>
      </c>
      <c r="E94" s="577" t="n">
        <v>0</v>
      </c>
      <c r="F94" s="577" t="n">
        <v>0</v>
      </c>
      <c r="G94" s="577" t="n">
        <v>0</v>
      </c>
      <c r="H94" s="577" t="n">
        <v>0</v>
      </c>
      <c r="I94" s="577" t="n">
        <v>0</v>
      </c>
      <c r="J94" s="577" t="n">
        <v>0</v>
      </c>
      <c r="K94" s="577" t="n">
        <f aca="false">+C94+D94</f>
        <v>3188.01</v>
      </c>
      <c r="L94" s="577" t="n">
        <v>1000</v>
      </c>
      <c r="M94" s="577" t="n">
        <v>0</v>
      </c>
      <c r="N94" s="493" t="n">
        <f aca="false">+L94+M94</f>
        <v>1000</v>
      </c>
      <c r="O94" s="578" t="n">
        <f aca="false">+(K94*12)+N94</f>
        <v>39256.12</v>
      </c>
      <c r="P94" s="579" t="n">
        <f aca="false">+B94*O94</f>
        <v>39256.12</v>
      </c>
      <c r="Q94" s="256" t="n">
        <v>1</v>
      </c>
      <c r="R94" s="577" t="n">
        <v>605.01</v>
      </c>
      <c r="S94" s="577" t="n">
        <v>2583</v>
      </c>
      <c r="T94" s="577" t="n">
        <v>0</v>
      </c>
      <c r="U94" s="577" t="n">
        <v>0</v>
      </c>
      <c r="V94" s="577" t="n">
        <v>0</v>
      </c>
      <c r="W94" s="577" t="n">
        <v>0</v>
      </c>
      <c r="X94" s="577" t="n">
        <v>0</v>
      </c>
      <c r="Y94" s="577" t="n">
        <v>0</v>
      </c>
      <c r="Z94" s="577" t="n">
        <f aca="false">+R94+S94</f>
        <v>3188.01</v>
      </c>
      <c r="AA94" s="577" t="n">
        <v>1000</v>
      </c>
      <c r="AB94" s="577" t="n">
        <v>0</v>
      </c>
      <c r="AC94" s="493" t="n">
        <f aca="false">+AA94+AB94</f>
        <v>1000</v>
      </c>
      <c r="AD94" s="578" t="n">
        <f aca="false">+(Z94*12)+AC94</f>
        <v>39256.12</v>
      </c>
      <c r="AE94" s="579" t="n">
        <f aca="false">+Q94*AD94</f>
        <v>39256.12</v>
      </c>
      <c r="AF94" s="599" t="n">
        <f aca="false">+AD94-O94</f>
        <v>0</v>
      </c>
      <c r="AG94" s="599" t="n">
        <f aca="false">+AE94-P94</f>
        <v>0</v>
      </c>
      <c r="AH94" s="579" t="n">
        <v>1</v>
      </c>
      <c r="AI94" s="599" t="n">
        <f aca="false">+AH94*AD94</f>
        <v>39256.12</v>
      </c>
    </row>
    <row r="95" customFormat="false" ht="12" hidden="false" customHeight="false" outlineLevel="0" collapsed="false">
      <c r="A95" s="256" t="s">
        <v>592</v>
      </c>
      <c r="B95" s="256"/>
      <c r="C95" s="577"/>
      <c r="D95" s="577"/>
      <c r="E95" s="577"/>
      <c r="F95" s="577"/>
      <c r="G95" s="577"/>
      <c r="H95" s="577"/>
      <c r="I95" s="577"/>
      <c r="J95" s="577"/>
      <c r="K95" s="577"/>
      <c r="L95" s="577"/>
      <c r="M95" s="577"/>
      <c r="N95" s="493"/>
      <c r="O95" s="578"/>
      <c r="P95" s="579"/>
      <c r="Q95" s="256"/>
      <c r="R95" s="577"/>
      <c r="S95" s="577"/>
      <c r="T95" s="577"/>
      <c r="U95" s="577"/>
      <c r="V95" s="577"/>
      <c r="W95" s="577"/>
      <c r="X95" s="577"/>
      <c r="Y95" s="577"/>
      <c r="Z95" s="577"/>
      <c r="AA95" s="577"/>
      <c r="AB95" s="577"/>
      <c r="AC95" s="493"/>
      <c r="AD95" s="578"/>
      <c r="AE95" s="579"/>
      <c r="AF95" s="579"/>
      <c r="AG95" s="256"/>
      <c r="AH95" s="579"/>
      <c r="AI95" s="256"/>
    </row>
    <row r="96" customFormat="false" ht="12" hidden="false" customHeight="false" outlineLevel="0" collapsed="false">
      <c r="A96" s="256" t="s">
        <v>590</v>
      </c>
      <c r="B96" s="256"/>
      <c r="C96" s="577"/>
      <c r="D96" s="577"/>
      <c r="E96" s="577"/>
      <c r="F96" s="577"/>
      <c r="G96" s="577"/>
      <c r="H96" s="577"/>
      <c r="I96" s="577"/>
      <c r="J96" s="577"/>
      <c r="K96" s="577"/>
      <c r="L96" s="577"/>
      <c r="M96" s="577"/>
      <c r="N96" s="493"/>
      <c r="O96" s="578"/>
      <c r="P96" s="579"/>
      <c r="Q96" s="256"/>
      <c r="R96" s="577"/>
      <c r="S96" s="577"/>
      <c r="T96" s="577"/>
      <c r="U96" s="577"/>
      <c r="V96" s="577"/>
      <c r="W96" s="577"/>
      <c r="X96" s="577"/>
      <c r="Y96" s="577"/>
      <c r="Z96" s="577"/>
      <c r="AA96" s="577"/>
      <c r="AB96" s="577"/>
      <c r="AC96" s="493"/>
      <c r="AD96" s="578"/>
      <c r="AE96" s="579"/>
      <c r="AF96" s="579"/>
      <c r="AG96" s="256"/>
      <c r="AH96" s="579"/>
      <c r="AI96" s="256"/>
    </row>
    <row r="97" customFormat="false" ht="12" hidden="false" customHeight="false" outlineLevel="0" collapsed="false">
      <c r="A97" s="256"/>
      <c r="B97" s="256"/>
      <c r="C97" s="577"/>
      <c r="D97" s="577"/>
      <c r="E97" s="577"/>
      <c r="F97" s="577"/>
      <c r="G97" s="577"/>
      <c r="H97" s="577"/>
      <c r="I97" s="577"/>
      <c r="J97" s="577"/>
      <c r="K97" s="577"/>
      <c r="L97" s="577"/>
      <c r="M97" s="577"/>
      <c r="N97" s="493"/>
      <c r="O97" s="578"/>
      <c r="P97" s="579"/>
      <c r="Q97" s="256"/>
      <c r="R97" s="577"/>
      <c r="S97" s="577"/>
      <c r="T97" s="577"/>
      <c r="U97" s="577"/>
      <c r="V97" s="577"/>
      <c r="W97" s="577"/>
      <c r="X97" s="577"/>
      <c r="Y97" s="577"/>
      <c r="Z97" s="577"/>
      <c r="AA97" s="577"/>
      <c r="AB97" s="577"/>
      <c r="AC97" s="493"/>
      <c r="AD97" s="578"/>
      <c r="AE97" s="579"/>
      <c r="AF97" s="579"/>
      <c r="AG97" s="256"/>
      <c r="AH97" s="579"/>
      <c r="AI97" s="256"/>
    </row>
    <row r="98" customFormat="false" ht="12" hidden="false" customHeight="false" outlineLevel="0" collapsed="false">
      <c r="A98" s="256" t="s">
        <v>593</v>
      </c>
      <c r="B98" s="256"/>
      <c r="C98" s="577"/>
      <c r="D98" s="577"/>
      <c r="E98" s="577"/>
      <c r="F98" s="577"/>
      <c r="G98" s="577"/>
      <c r="H98" s="577"/>
      <c r="I98" s="577"/>
      <c r="J98" s="577"/>
      <c r="K98" s="577"/>
      <c r="L98" s="577"/>
      <c r="M98" s="577"/>
      <c r="N98" s="493"/>
      <c r="O98" s="578"/>
      <c r="P98" s="579"/>
      <c r="Q98" s="256"/>
      <c r="R98" s="577"/>
      <c r="S98" s="577"/>
      <c r="T98" s="577"/>
      <c r="U98" s="577"/>
      <c r="V98" s="577"/>
      <c r="W98" s="577"/>
      <c r="X98" s="577"/>
      <c r="Y98" s="577"/>
      <c r="Z98" s="577"/>
      <c r="AA98" s="577"/>
      <c r="AB98" s="577"/>
      <c r="AC98" s="493"/>
      <c r="AD98" s="578"/>
      <c r="AE98" s="579"/>
      <c r="AF98" s="579"/>
      <c r="AG98" s="256"/>
      <c r="AH98" s="579"/>
      <c r="AI98" s="256"/>
    </row>
    <row r="99" customFormat="false" ht="12" hidden="false" customHeight="false" outlineLevel="0" collapsed="false">
      <c r="A99" s="256" t="s">
        <v>590</v>
      </c>
      <c r="B99" s="256"/>
      <c r="C99" s="577"/>
      <c r="D99" s="577"/>
      <c r="E99" s="577"/>
      <c r="F99" s="577"/>
      <c r="G99" s="577"/>
      <c r="H99" s="577"/>
      <c r="I99" s="577"/>
      <c r="J99" s="577"/>
      <c r="K99" s="577"/>
      <c r="L99" s="577"/>
      <c r="M99" s="577"/>
      <c r="N99" s="493"/>
      <c r="O99" s="578"/>
      <c r="P99" s="579"/>
      <c r="Q99" s="256"/>
      <c r="R99" s="577"/>
      <c r="S99" s="577"/>
      <c r="T99" s="577"/>
      <c r="U99" s="577"/>
      <c r="V99" s="577"/>
      <c r="W99" s="577"/>
      <c r="X99" s="577"/>
      <c r="Y99" s="577"/>
      <c r="Z99" s="577"/>
      <c r="AA99" s="577"/>
      <c r="AB99" s="577"/>
      <c r="AC99" s="493"/>
      <c r="AD99" s="578"/>
      <c r="AE99" s="579"/>
      <c r="AF99" s="579"/>
      <c r="AG99" s="256"/>
      <c r="AH99" s="579"/>
      <c r="AI99" s="256"/>
    </row>
    <row r="100" customFormat="false" ht="12" hidden="false" customHeight="false" outlineLevel="0" collapsed="false">
      <c r="A100" s="256"/>
      <c r="B100" s="256"/>
      <c r="C100" s="577"/>
      <c r="D100" s="577"/>
      <c r="E100" s="577"/>
      <c r="F100" s="577"/>
      <c r="G100" s="577"/>
      <c r="H100" s="577"/>
      <c r="I100" s="577"/>
      <c r="J100" s="577"/>
      <c r="K100" s="577"/>
      <c r="L100" s="577"/>
      <c r="M100" s="577"/>
      <c r="N100" s="493"/>
      <c r="O100" s="578"/>
      <c r="P100" s="579"/>
      <c r="Q100" s="256"/>
      <c r="R100" s="577"/>
      <c r="S100" s="577"/>
      <c r="T100" s="577"/>
      <c r="U100" s="577"/>
      <c r="V100" s="577"/>
      <c r="W100" s="577"/>
      <c r="X100" s="577"/>
      <c r="Y100" s="577"/>
      <c r="Z100" s="577"/>
      <c r="AA100" s="577"/>
      <c r="AB100" s="577"/>
      <c r="AC100" s="493"/>
      <c r="AD100" s="578"/>
      <c r="AE100" s="579"/>
      <c r="AF100" s="579"/>
      <c r="AG100" s="256"/>
      <c r="AH100" s="579"/>
      <c r="AI100" s="256"/>
    </row>
    <row r="101" customFormat="false" ht="12.75" hidden="false" customHeight="false" outlineLevel="0" collapsed="false">
      <c r="A101" s="582"/>
      <c r="B101" s="588"/>
      <c r="C101" s="584"/>
      <c r="D101" s="584"/>
      <c r="E101" s="584"/>
      <c r="F101" s="584"/>
      <c r="G101" s="584"/>
      <c r="H101" s="584"/>
      <c r="I101" s="584"/>
      <c r="J101" s="584"/>
      <c r="K101" s="584"/>
      <c r="L101" s="584"/>
      <c r="M101" s="584"/>
      <c r="N101" s="585"/>
      <c r="O101" s="586"/>
      <c r="P101" s="587"/>
      <c r="Q101" s="588"/>
      <c r="R101" s="584"/>
      <c r="S101" s="584"/>
      <c r="T101" s="584"/>
      <c r="U101" s="584"/>
      <c r="V101" s="584"/>
      <c r="W101" s="584"/>
      <c r="X101" s="584"/>
      <c r="Y101" s="584"/>
      <c r="Z101" s="584"/>
      <c r="AA101" s="584"/>
      <c r="AB101" s="584"/>
      <c r="AC101" s="585"/>
      <c r="AD101" s="586"/>
      <c r="AE101" s="587"/>
      <c r="AF101" s="587"/>
      <c r="AG101" s="588"/>
      <c r="AH101" s="587"/>
      <c r="AI101" s="588"/>
    </row>
    <row r="102" customFormat="false" ht="12.75" hidden="false" customHeight="false" outlineLevel="0" collapsed="false">
      <c r="A102" s="589" t="s">
        <v>158</v>
      </c>
      <c r="B102" s="600" t="n">
        <f aca="false">+SUM(B77:B101)</f>
        <v>13</v>
      </c>
      <c r="C102" s="591" t="n">
        <f aca="false">+SUM(C77:C101)</f>
        <v>9571.41</v>
      </c>
      <c r="D102" s="591" t="n">
        <f aca="false">+SUM(D77:D101)</f>
        <v>34596</v>
      </c>
      <c r="E102" s="591" t="n">
        <f aca="false">+SUM(E77:E101)</f>
        <v>0</v>
      </c>
      <c r="F102" s="591" t="n">
        <f aca="false">+SUM(F77:F101)</f>
        <v>0</v>
      </c>
      <c r="G102" s="591" t="n">
        <f aca="false">+SUM(G77:G101)</f>
        <v>0</v>
      </c>
      <c r="H102" s="591" t="n">
        <f aca="false">+SUM(H77:H101)</f>
        <v>0</v>
      </c>
      <c r="I102" s="591" t="n">
        <f aca="false">+SUM(I77:I101)</f>
        <v>0</v>
      </c>
      <c r="J102" s="591" t="n">
        <f aca="false">+SUM(J77:J101)</f>
        <v>0</v>
      </c>
      <c r="K102" s="591" t="n">
        <f aca="false">+SUM(K77:K101)</f>
        <v>44167.41</v>
      </c>
      <c r="L102" s="591" t="n">
        <f aca="false">+SUM(L77:L101)</f>
        <v>12000</v>
      </c>
      <c r="M102" s="591" t="n">
        <f aca="false">+SUM(M77:M101)</f>
        <v>0</v>
      </c>
      <c r="N102" s="591" t="n">
        <f aca="false">+SUM(N77:N101)</f>
        <v>12000</v>
      </c>
      <c r="O102" s="594" t="n">
        <f aca="false">+SUM(O77:O101)</f>
        <v>542008.92</v>
      </c>
      <c r="P102" s="594" t="n">
        <f aca="false">+SUM(P77:P101)</f>
        <v>590417.2</v>
      </c>
      <c r="Q102" s="582" t="n">
        <f aca="false">+SUM(Q77:Q101)</f>
        <v>14</v>
      </c>
      <c r="R102" s="591" t="n">
        <f aca="false">+SUM(R77:R101)</f>
        <v>10184.23</v>
      </c>
      <c r="S102" s="591" t="n">
        <f aca="false">+SUM(S77:S101)</f>
        <v>37179</v>
      </c>
      <c r="T102" s="591" t="n">
        <f aca="false">+SUM(T77:T101)</f>
        <v>0</v>
      </c>
      <c r="U102" s="591" t="n">
        <f aca="false">+SUM(U77:U101)</f>
        <v>0</v>
      </c>
      <c r="V102" s="591" t="n">
        <f aca="false">+SUM(V77:V101)</f>
        <v>0</v>
      </c>
      <c r="W102" s="591" t="n">
        <f aca="false">+SUM(W77:W101)</f>
        <v>0</v>
      </c>
      <c r="X102" s="591" t="n">
        <f aca="false">+SUM(X77:X101)</f>
        <v>0</v>
      </c>
      <c r="Y102" s="591" t="n">
        <f aca="false">+SUM(Y77:Y101)</f>
        <v>0</v>
      </c>
      <c r="Z102" s="591" t="n">
        <f aca="false">+SUM(Z77:Z101)</f>
        <v>47363.23</v>
      </c>
      <c r="AA102" s="591" t="n">
        <f aca="false">+SUM(AA77:AA101)</f>
        <v>13000</v>
      </c>
      <c r="AB102" s="591" t="n">
        <f aca="false">+SUM(AB77:AB101)</f>
        <v>0</v>
      </c>
      <c r="AC102" s="591" t="n">
        <f aca="false">+SUM(AC77:AC101)</f>
        <v>13000</v>
      </c>
      <c r="AD102" s="594" t="n">
        <f aca="false">+SUM(AD77:AD101)</f>
        <v>581358.76</v>
      </c>
      <c r="AE102" s="594" t="n">
        <f aca="false">+SUM(AE77:AE101)</f>
        <v>629767.04</v>
      </c>
      <c r="AF102" s="595" t="n">
        <f aca="false">+SUM(AF77:AF101)</f>
        <v>39349.84</v>
      </c>
      <c r="AG102" s="595" t="n">
        <f aca="false">+SUM(AG77:AG101)</f>
        <v>39349.84</v>
      </c>
      <c r="AH102" s="595" t="n">
        <f aca="false">+SUM(AH77:AH101)</f>
        <v>15</v>
      </c>
      <c r="AI102" s="582" t="n">
        <f aca="false">+SUM(AI77:AI101)</f>
        <v>676825.2</v>
      </c>
    </row>
    <row r="106" customFormat="false" ht="12.75" hidden="false" customHeight="false" outlineLevel="0" collapsed="false">
      <c r="A106" s="553" t="s">
        <v>629</v>
      </c>
      <c r="B106" s="553"/>
      <c r="C106" s="553"/>
      <c r="D106" s="553"/>
      <c r="E106" s="553"/>
      <c r="F106" s="553"/>
      <c r="G106" s="553"/>
      <c r="H106" s="553"/>
      <c r="I106" s="553"/>
      <c r="J106" s="553"/>
      <c r="K106" s="553"/>
      <c r="L106" s="553"/>
      <c r="M106" s="553"/>
      <c r="N106" s="553"/>
      <c r="O106" s="553"/>
      <c r="P106" s="553"/>
      <c r="Q106" s="553"/>
      <c r="R106" s="553"/>
      <c r="S106" s="553"/>
      <c r="T106" s="558"/>
      <c r="U106" s="553"/>
      <c r="V106" s="553"/>
      <c r="W106" s="553"/>
      <c r="X106" s="553"/>
      <c r="Y106" s="553"/>
      <c r="Z106" s="553"/>
      <c r="AA106" s="553"/>
      <c r="AB106" s="553"/>
      <c r="AC106" s="553"/>
      <c r="AD106" s="553"/>
      <c r="AE106" s="553"/>
      <c r="AF106" s="553"/>
      <c r="AG106" s="553"/>
      <c r="AH106" s="553"/>
      <c r="AI106" s="553"/>
    </row>
    <row r="107" customFormat="false" ht="12.75" hidden="false" customHeight="true" outlineLevel="0" collapsed="false">
      <c r="A107" s="236" t="s">
        <v>544</v>
      </c>
      <c r="B107" s="559" t="s">
        <v>545</v>
      </c>
      <c r="C107" s="559"/>
      <c r="D107" s="559"/>
      <c r="E107" s="559"/>
      <c r="F107" s="559"/>
      <c r="G107" s="559"/>
      <c r="H107" s="559"/>
      <c r="I107" s="559"/>
      <c r="J107" s="559"/>
      <c r="K107" s="559"/>
      <c r="L107" s="559"/>
      <c r="M107" s="559"/>
      <c r="N107" s="559"/>
      <c r="O107" s="559"/>
      <c r="P107" s="559"/>
      <c r="Q107" s="560" t="s">
        <v>546</v>
      </c>
      <c r="R107" s="560"/>
      <c r="S107" s="560"/>
      <c r="T107" s="560"/>
      <c r="U107" s="560"/>
      <c r="V107" s="560"/>
      <c r="W107" s="560"/>
      <c r="X107" s="560"/>
      <c r="Y107" s="560"/>
      <c r="Z107" s="560"/>
      <c r="AA107" s="560"/>
      <c r="AB107" s="560"/>
      <c r="AC107" s="560"/>
      <c r="AD107" s="560"/>
      <c r="AE107" s="560"/>
      <c r="AF107" s="561" t="s">
        <v>547</v>
      </c>
      <c r="AG107" s="561"/>
      <c r="AH107" s="561" t="s">
        <v>548</v>
      </c>
      <c r="AI107" s="561"/>
    </row>
    <row r="108" customFormat="false" ht="140.25" hidden="false" customHeight="false" outlineLevel="0" collapsed="false">
      <c r="A108" s="236"/>
      <c r="B108" s="562" t="s">
        <v>549</v>
      </c>
      <c r="C108" s="563" t="s">
        <v>550</v>
      </c>
      <c r="D108" s="564" t="s">
        <v>551</v>
      </c>
      <c r="E108" s="564" t="s">
        <v>552</v>
      </c>
      <c r="F108" s="564" t="s">
        <v>553</v>
      </c>
      <c r="G108" s="564" t="s">
        <v>554</v>
      </c>
      <c r="H108" s="564" t="s">
        <v>555</v>
      </c>
      <c r="I108" s="564" t="s">
        <v>556</v>
      </c>
      <c r="J108" s="564" t="s">
        <v>557</v>
      </c>
      <c r="K108" s="564" t="s">
        <v>558</v>
      </c>
      <c r="L108" s="564" t="s">
        <v>559</v>
      </c>
      <c r="M108" s="564" t="s">
        <v>560</v>
      </c>
      <c r="N108" s="565" t="s">
        <v>561</v>
      </c>
      <c r="O108" s="566" t="s">
        <v>562</v>
      </c>
      <c r="P108" s="567" t="s">
        <v>563</v>
      </c>
      <c r="Q108" s="562" t="s">
        <v>549</v>
      </c>
      <c r="R108" s="563" t="s">
        <v>550</v>
      </c>
      <c r="S108" s="564" t="s">
        <v>564</v>
      </c>
      <c r="T108" s="564" t="s">
        <v>552</v>
      </c>
      <c r="U108" s="564" t="s">
        <v>553</v>
      </c>
      <c r="V108" s="564" t="s">
        <v>554</v>
      </c>
      <c r="W108" s="564" t="s">
        <v>555</v>
      </c>
      <c r="X108" s="564" t="s">
        <v>556</v>
      </c>
      <c r="Y108" s="564" t="s">
        <v>557</v>
      </c>
      <c r="Z108" s="564" t="s">
        <v>558</v>
      </c>
      <c r="AA108" s="564" t="s">
        <v>559</v>
      </c>
      <c r="AB108" s="564" t="s">
        <v>560</v>
      </c>
      <c r="AC108" s="565" t="s">
        <v>561</v>
      </c>
      <c r="AD108" s="566" t="s">
        <v>562</v>
      </c>
      <c r="AE108" s="567" t="s">
        <v>565</v>
      </c>
      <c r="AF108" s="568" t="s">
        <v>566</v>
      </c>
      <c r="AG108" s="568" t="s">
        <v>567</v>
      </c>
      <c r="AH108" s="568" t="s">
        <v>549</v>
      </c>
      <c r="AI108" s="567" t="s">
        <v>568</v>
      </c>
    </row>
    <row r="109" customFormat="false" ht="12.75" hidden="false" customHeight="false" outlineLevel="0" collapsed="false">
      <c r="A109" s="236"/>
      <c r="B109" s="575" t="s">
        <v>569</v>
      </c>
      <c r="C109" s="570" t="s">
        <v>570</v>
      </c>
      <c r="D109" s="571" t="s">
        <v>571</v>
      </c>
      <c r="E109" s="571" t="s">
        <v>572</v>
      </c>
      <c r="F109" s="571" t="s">
        <v>573</v>
      </c>
      <c r="G109" s="571" t="s">
        <v>574</v>
      </c>
      <c r="H109" s="571" t="s">
        <v>575</v>
      </c>
      <c r="I109" s="571" t="s">
        <v>576</v>
      </c>
      <c r="J109" s="571" t="s">
        <v>577</v>
      </c>
      <c r="K109" s="571" t="s">
        <v>578</v>
      </c>
      <c r="L109" s="571" t="s">
        <v>579</v>
      </c>
      <c r="M109" s="571" t="s">
        <v>580</v>
      </c>
      <c r="N109" s="572" t="s">
        <v>581</v>
      </c>
      <c r="O109" s="573" t="s">
        <v>582</v>
      </c>
      <c r="P109" s="574" t="s">
        <v>583</v>
      </c>
      <c r="Q109" s="575" t="s">
        <v>569</v>
      </c>
      <c r="R109" s="570" t="s">
        <v>570</v>
      </c>
      <c r="S109" s="571" t="s">
        <v>571</v>
      </c>
      <c r="T109" s="571" t="s">
        <v>572</v>
      </c>
      <c r="U109" s="571" t="s">
        <v>573</v>
      </c>
      <c r="V109" s="571" t="s">
        <v>574</v>
      </c>
      <c r="W109" s="571" t="s">
        <v>575</v>
      </c>
      <c r="X109" s="571" t="s">
        <v>576</v>
      </c>
      <c r="Y109" s="571" t="s">
        <v>577</v>
      </c>
      <c r="Z109" s="571" t="s">
        <v>578</v>
      </c>
      <c r="AA109" s="571" t="s">
        <v>579</v>
      </c>
      <c r="AB109" s="571" t="s">
        <v>580</v>
      </c>
      <c r="AC109" s="572" t="s">
        <v>581</v>
      </c>
      <c r="AD109" s="573" t="s">
        <v>582</v>
      </c>
      <c r="AE109" s="574" t="s">
        <v>583</v>
      </c>
      <c r="AF109" s="574"/>
      <c r="AG109" s="575"/>
      <c r="AH109" s="574"/>
      <c r="AI109" s="575"/>
    </row>
    <row r="110" customFormat="false" ht="12" hidden="false" customHeight="false" outlineLevel="0" collapsed="false">
      <c r="A110" s="248"/>
      <c r="B110" s="256"/>
      <c r="C110" s="601"/>
      <c r="D110" s="601"/>
      <c r="E110" s="601"/>
      <c r="F110" s="601"/>
      <c r="G110" s="601"/>
      <c r="H110" s="601"/>
      <c r="I110" s="601"/>
      <c r="J110" s="601"/>
      <c r="K110" s="601"/>
      <c r="L110" s="601"/>
      <c r="M110" s="601"/>
      <c r="N110" s="602"/>
      <c r="O110" s="603"/>
      <c r="P110" s="604"/>
      <c r="Q110" s="605"/>
      <c r="R110" s="601"/>
      <c r="S110" s="601"/>
      <c r="T110" s="601"/>
      <c r="U110" s="601"/>
      <c r="V110" s="601"/>
      <c r="W110" s="601"/>
      <c r="X110" s="601"/>
      <c r="Y110" s="601"/>
      <c r="Z110" s="601"/>
      <c r="AA110" s="601"/>
      <c r="AB110" s="577"/>
      <c r="AC110" s="493"/>
      <c r="AD110" s="578"/>
      <c r="AE110" s="579"/>
      <c r="AF110" s="579"/>
      <c r="AG110" s="256"/>
      <c r="AH110" s="579"/>
      <c r="AI110" s="256"/>
    </row>
    <row r="111" customFormat="false" ht="12" hidden="false" customHeight="false" outlineLevel="0" collapsed="false">
      <c r="A111" s="256" t="s">
        <v>584</v>
      </c>
      <c r="B111" s="256"/>
      <c r="C111" s="601"/>
      <c r="D111" s="601"/>
      <c r="E111" s="601"/>
      <c r="F111" s="601"/>
      <c r="G111" s="601"/>
      <c r="H111" s="601"/>
      <c r="I111" s="601"/>
      <c r="J111" s="601"/>
      <c r="K111" s="601"/>
      <c r="L111" s="601"/>
      <c r="M111" s="601"/>
      <c r="N111" s="602"/>
      <c r="O111" s="603"/>
      <c r="P111" s="604"/>
      <c r="Q111" s="605"/>
      <c r="R111" s="601"/>
      <c r="S111" s="601"/>
      <c r="T111" s="601"/>
      <c r="U111" s="601"/>
      <c r="V111" s="601"/>
      <c r="W111" s="601"/>
      <c r="X111" s="601"/>
      <c r="Y111" s="601"/>
      <c r="Z111" s="601"/>
      <c r="AA111" s="601"/>
      <c r="AB111" s="577"/>
      <c r="AC111" s="493"/>
      <c r="AD111" s="578"/>
      <c r="AE111" s="579"/>
      <c r="AF111" s="579"/>
      <c r="AG111" s="256"/>
      <c r="AH111" s="579"/>
      <c r="AI111" s="256"/>
    </row>
    <row r="112" customFormat="false" ht="12" hidden="false" customHeight="false" outlineLevel="0" collapsed="false">
      <c r="A112" s="580" t="s">
        <v>623</v>
      </c>
      <c r="B112" s="606" t="n">
        <v>6</v>
      </c>
      <c r="C112" s="607" t="n">
        <f aca="false">SUM(C113:C118)</f>
        <v>5699.05</v>
      </c>
      <c r="D112" s="607" t="n">
        <f aca="false">SUM(D113:D118)</f>
        <v>18398</v>
      </c>
      <c r="E112" s="601"/>
      <c r="F112" s="601"/>
      <c r="G112" s="601"/>
      <c r="H112" s="601"/>
      <c r="I112" s="601"/>
      <c r="J112" s="601"/>
      <c r="K112" s="607"/>
      <c r="L112" s="607" t="n">
        <f aca="false">SUM(L113:L118)</f>
        <v>6000</v>
      </c>
      <c r="M112" s="601"/>
      <c r="N112" s="607" t="n">
        <f aca="false">SUM(N113:N118)</f>
        <v>6000</v>
      </c>
      <c r="O112" s="608"/>
      <c r="P112" s="609"/>
      <c r="Q112" s="606" t="n">
        <v>6</v>
      </c>
      <c r="R112" s="607" t="n">
        <f aca="false">SUM(R113:R118)</f>
        <v>5699.05</v>
      </c>
      <c r="S112" s="607" t="n">
        <f aca="false">SUM(S113:S118)</f>
        <v>18398</v>
      </c>
      <c r="T112" s="601" t="n">
        <v>0</v>
      </c>
      <c r="U112" s="601" t="n">
        <v>0</v>
      </c>
      <c r="V112" s="601" t="n">
        <v>0</v>
      </c>
      <c r="W112" s="601" t="n">
        <v>0</v>
      </c>
      <c r="X112" s="601" t="n">
        <v>0</v>
      </c>
      <c r="Y112" s="601" t="n">
        <v>0</v>
      </c>
      <c r="Z112" s="607"/>
      <c r="AA112" s="607" t="n">
        <f aca="false">SUM(AA113:AA118)</f>
        <v>6000</v>
      </c>
      <c r="AB112" s="601" t="n">
        <v>0</v>
      </c>
      <c r="AC112" s="607" t="n">
        <f aca="false">SUM(AC113:AC118)</f>
        <v>6000</v>
      </c>
      <c r="AD112" s="608"/>
      <c r="AE112" s="579"/>
      <c r="AF112" s="579"/>
      <c r="AG112" s="256"/>
      <c r="AH112" s="606" t="n">
        <v>6</v>
      </c>
      <c r="AI112" s="256"/>
    </row>
    <row r="113" customFormat="false" ht="12" hidden="false" customHeight="false" outlineLevel="0" collapsed="false">
      <c r="A113" s="580" t="s">
        <v>376</v>
      </c>
      <c r="B113" s="580" t="n">
        <v>1</v>
      </c>
      <c r="C113" s="601" t="n">
        <v>1104.11</v>
      </c>
      <c r="D113" s="601" t="n">
        <v>3283</v>
      </c>
      <c r="E113" s="601" t="n">
        <v>0</v>
      </c>
      <c r="F113" s="601" t="n">
        <v>0</v>
      </c>
      <c r="G113" s="601" t="n">
        <v>0</v>
      </c>
      <c r="H113" s="601" t="n">
        <v>0</v>
      </c>
      <c r="I113" s="601" t="n">
        <v>0</v>
      </c>
      <c r="J113" s="601" t="n">
        <v>0</v>
      </c>
      <c r="K113" s="601" t="n">
        <f aca="false">SUM(C113:J113)</f>
        <v>4387.11</v>
      </c>
      <c r="L113" s="601" t="n">
        <v>1000</v>
      </c>
      <c r="M113" s="601" t="n">
        <v>0</v>
      </c>
      <c r="N113" s="602" t="n">
        <f aca="false">SUM(L113:M113)</f>
        <v>1000</v>
      </c>
      <c r="O113" s="603" t="n">
        <f aca="false">(K113*12)+N113</f>
        <v>53645.32</v>
      </c>
      <c r="P113" s="604" t="n">
        <f aca="false">B113*O113</f>
        <v>53645.32</v>
      </c>
      <c r="Q113" s="580" t="n">
        <v>1</v>
      </c>
      <c r="R113" s="601" t="n">
        <v>1104.11</v>
      </c>
      <c r="S113" s="601" t="n">
        <v>3283</v>
      </c>
      <c r="T113" s="601" t="n">
        <v>0</v>
      </c>
      <c r="U113" s="601" t="n">
        <v>0</v>
      </c>
      <c r="V113" s="601" t="n">
        <v>0</v>
      </c>
      <c r="W113" s="601" t="n">
        <v>0</v>
      </c>
      <c r="X113" s="601" t="n">
        <v>0</v>
      </c>
      <c r="Y113" s="601" t="n">
        <v>0</v>
      </c>
      <c r="Z113" s="601" t="n">
        <f aca="false">SUM(R113:Y113)</f>
        <v>4387.11</v>
      </c>
      <c r="AA113" s="601" t="n">
        <v>1000</v>
      </c>
      <c r="AB113" s="601" t="n">
        <v>0</v>
      </c>
      <c r="AC113" s="602" t="n">
        <f aca="false">SUM(AA113:AB113)</f>
        <v>1000</v>
      </c>
      <c r="AD113" s="603" t="n">
        <f aca="false">(Z113*12)+AC113</f>
        <v>53645.32</v>
      </c>
      <c r="AE113" s="604" t="n">
        <f aca="false">Q113*AD113</f>
        <v>53645.32</v>
      </c>
      <c r="AF113" s="579"/>
      <c r="AG113" s="256"/>
      <c r="AH113" s="580" t="n">
        <v>1</v>
      </c>
      <c r="AI113" s="604" t="n">
        <f aca="false">AH113*AD113</f>
        <v>53645.32</v>
      </c>
    </row>
    <row r="114" customFormat="false" ht="12" hidden="false" customHeight="false" outlineLevel="0" collapsed="false">
      <c r="A114" s="580" t="s">
        <v>378</v>
      </c>
      <c r="B114" s="580" t="n">
        <v>1</v>
      </c>
      <c r="C114" s="601" t="n">
        <v>863.96</v>
      </c>
      <c r="D114" s="601" t="n">
        <v>3083</v>
      </c>
      <c r="E114" s="601" t="n">
        <v>0</v>
      </c>
      <c r="F114" s="601" t="n">
        <v>0</v>
      </c>
      <c r="G114" s="601" t="n">
        <v>0</v>
      </c>
      <c r="H114" s="601" t="n">
        <v>0</v>
      </c>
      <c r="I114" s="601" t="n">
        <v>0</v>
      </c>
      <c r="J114" s="601" t="n">
        <v>0</v>
      </c>
      <c r="K114" s="601" t="n">
        <f aca="false">SUM(C114:J114)</f>
        <v>3946.96</v>
      </c>
      <c r="L114" s="601" t="n">
        <v>1000</v>
      </c>
      <c r="M114" s="601" t="n">
        <v>0</v>
      </c>
      <c r="N114" s="602" t="n">
        <f aca="false">SUM(L114:M114)</f>
        <v>1000</v>
      </c>
      <c r="O114" s="603" t="n">
        <f aca="false">(K114*12)+N114</f>
        <v>48363.52</v>
      </c>
      <c r="P114" s="604" t="n">
        <f aca="false">B114*O114</f>
        <v>48363.52</v>
      </c>
      <c r="Q114" s="580" t="n">
        <v>1</v>
      </c>
      <c r="R114" s="601" t="n">
        <v>863.96</v>
      </c>
      <c r="S114" s="601" t="n">
        <v>3083</v>
      </c>
      <c r="T114" s="601" t="n">
        <v>0</v>
      </c>
      <c r="U114" s="601" t="n">
        <v>0</v>
      </c>
      <c r="V114" s="601" t="n">
        <v>0</v>
      </c>
      <c r="W114" s="601" t="n">
        <v>0</v>
      </c>
      <c r="X114" s="601" t="n">
        <v>0</v>
      </c>
      <c r="Y114" s="601" t="n">
        <v>0</v>
      </c>
      <c r="Z114" s="601" t="n">
        <f aca="false">SUM(R114:Y114)</f>
        <v>3946.96</v>
      </c>
      <c r="AA114" s="601" t="n">
        <v>1000</v>
      </c>
      <c r="AB114" s="601" t="n">
        <v>0</v>
      </c>
      <c r="AC114" s="602" t="n">
        <f aca="false">SUM(AA114:AB114)</f>
        <v>1000</v>
      </c>
      <c r="AD114" s="603" t="n">
        <f aca="false">(Z114*12)+AC114</f>
        <v>48363.52</v>
      </c>
      <c r="AE114" s="604" t="n">
        <f aca="false">Q114*AD114</f>
        <v>48363.52</v>
      </c>
      <c r="AF114" s="579"/>
      <c r="AG114" s="256"/>
      <c r="AH114" s="580" t="n">
        <v>1</v>
      </c>
      <c r="AI114" s="604" t="n">
        <f aca="false">AH114*AD114</f>
        <v>48363.52</v>
      </c>
    </row>
    <row r="115" customFormat="false" ht="12" hidden="false" customHeight="false" outlineLevel="0" collapsed="false">
      <c r="A115" s="580" t="s">
        <v>378</v>
      </c>
      <c r="B115" s="580" t="n">
        <v>1</v>
      </c>
      <c r="C115" s="601" t="n">
        <v>867.69</v>
      </c>
      <c r="D115" s="601" t="n">
        <v>3083</v>
      </c>
      <c r="E115" s="601" t="n">
        <v>0</v>
      </c>
      <c r="F115" s="601" t="n">
        <v>0</v>
      </c>
      <c r="G115" s="601" t="n">
        <v>0</v>
      </c>
      <c r="H115" s="601" t="n">
        <v>0</v>
      </c>
      <c r="I115" s="601" t="n">
        <v>0</v>
      </c>
      <c r="J115" s="601" t="n">
        <v>0</v>
      </c>
      <c r="K115" s="601" t="n">
        <f aca="false">SUM(C115:J115)</f>
        <v>3950.69</v>
      </c>
      <c r="L115" s="601" t="n">
        <v>1000</v>
      </c>
      <c r="M115" s="601" t="n">
        <v>0</v>
      </c>
      <c r="N115" s="602" t="n">
        <f aca="false">SUM(L115:M115)</f>
        <v>1000</v>
      </c>
      <c r="O115" s="603" t="n">
        <f aca="false">(K115*12)+N115</f>
        <v>48408.28</v>
      </c>
      <c r="P115" s="604" t="n">
        <f aca="false">B115*O115</f>
        <v>48408.28</v>
      </c>
      <c r="Q115" s="580" t="n">
        <v>1</v>
      </c>
      <c r="R115" s="601" t="n">
        <v>867.69</v>
      </c>
      <c r="S115" s="601" t="n">
        <v>3083</v>
      </c>
      <c r="T115" s="601" t="n">
        <v>0</v>
      </c>
      <c r="U115" s="601" t="n">
        <v>0</v>
      </c>
      <c r="V115" s="601" t="n">
        <v>0</v>
      </c>
      <c r="W115" s="601" t="n">
        <v>0</v>
      </c>
      <c r="X115" s="601" t="n">
        <v>0</v>
      </c>
      <c r="Y115" s="601" t="n">
        <v>0</v>
      </c>
      <c r="Z115" s="601" t="n">
        <f aca="false">SUM(R115:Y115)</f>
        <v>3950.69</v>
      </c>
      <c r="AA115" s="601" t="n">
        <v>1000</v>
      </c>
      <c r="AB115" s="601" t="n">
        <v>0</v>
      </c>
      <c r="AC115" s="602" t="n">
        <f aca="false">SUM(AA115:AB115)</f>
        <v>1000</v>
      </c>
      <c r="AD115" s="603" t="n">
        <f aca="false">(Z115*12)+AC115</f>
        <v>48408.28</v>
      </c>
      <c r="AE115" s="604" t="n">
        <f aca="false">Q115*AD115</f>
        <v>48408.28</v>
      </c>
      <c r="AF115" s="579"/>
      <c r="AG115" s="256"/>
      <c r="AH115" s="580" t="n">
        <v>1</v>
      </c>
      <c r="AI115" s="604" t="n">
        <f aca="false">AH115*AD115</f>
        <v>48408.28</v>
      </c>
    </row>
    <row r="116" customFormat="false" ht="12" hidden="false" customHeight="false" outlineLevel="0" collapsed="false">
      <c r="A116" s="580" t="s">
        <v>379</v>
      </c>
      <c r="B116" s="580" t="n">
        <v>1</v>
      </c>
      <c r="C116" s="601" t="n">
        <v>1021.68</v>
      </c>
      <c r="D116" s="601" t="n">
        <v>2983</v>
      </c>
      <c r="E116" s="601" t="n">
        <v>0</v>
      </c>
      <c r="F116" s="601" t="n">
        <v>0</v>
      </c>
      <c r="G116" s="601" t="n">
        <v>0</v>
      </c>
      <c r="H116" s="601" t="n">
        <v>0</v>
      </c>
      <c r="I116" s="601" t="n">
        <v>0</v>
      </c>
      <c r="J116" s="601" t="n">
        <v>0</v>
      </c>
      <c r="K116" s="601" t="n">
        <f aca="false">SUM(C116:J116)</f>
        <v>4004.68</v>
      </c>
      <c r="L116" s="601" t="n">
        <v>1000</v>
      </c>
      <c r="M116" s="601" t="n">
        <v>0</v>
      </c>
      <c r="N116" s="602" t="n">
        <f aca="false">SUM(L116:M116)</f>
        <v>1000</v>
      </c>
      <c r="O116" s="603" t="n">
        <f aca="false">(K116*12)+N116</f>
        <v>49056.16</v>
      </c>
      <c r="P116" s="604" t="n">
        <f aca="false">B116*O116</f>
        <v>49056.16</v>
      </c>
      <c r="Q116" s="580" t="n">
        <v>1</v>
      </c>
      <c r="R116" s="601" t="n">
        <v>1021.68</v>
      </c>
      <c r="S116" s="601" t="n">
        <v>2983</v>
      </c>
      <c r="T116" s="601" t="n">
        <v>0</v>
      </c>
      <c r="U116" s="601" t="n">
        <v>0</v>
      </c>
      <c r="V116" s="601" t="n">
        <v>0</v>
      </c>
      <c r="W116" s="601" t="n">
        <v>0</v>
      </c>
      <c r="X116" s="601" t="n">
        <v>0</v>
      </c>
      <c r="Y116" s="601" t="n">
        <v>0</v>
      </c>
      <c r="Z116" s="601" t="n">
        <f aca="false">SUM(R116:Y116)</f>
        <v>4004.68</v>
      </c>
      <c r="AA116" s="601" t="n">
        <v>1000</v>
      </c>
      <c r="AB116" s="601" t="n">
        <v>0</v>
      </c>
      <c r="AC116" s="602" t="n">
        <f aca="false">SUM(AA116:AB116)</f>
        <v>1000</v>
      </c>
      <c r="AD116" s="603" t="n">
        <f aca="false">(Z116*12)+AC116</f>
        <v>49056.16</v>
      </c>
      <c r="AE116" s="604" t="n">
        <f aca="false">Q116*AD116</f>
        <v>49056.16</v>
      </c>
      <c r="AF116" s="579"/>
      <c r="AG116" s="256"/>
      <c r="AH116" s="580" t="n">
        <v>1</v>
      </c>
      <c r="AI116" s="604" t="n">
        <f aca="false">AH116*AD116</f>
        <v>49056.16</v>
      </c>
    </row>
    <row r="117" customFormat="false" ht="12" hidden="false" customHeight="false" outlineLevel="0" collapsed="false">
      <c r="A117" s="580" t="s">
        <v>630</v>
      </c>
      <c r="B117" s="580" t="n">
        <v>1</v>
      </c>
      <c r="C117" s="601" t="n">
        <v>981.15</v>
      </c>
      <c r="D117" s="601" t="n">
        <v>2983</v>
      </c>
      <c r="E117" s="601" t="n">
        <v>0</v>
      </c>
      <c r="F117" s="601" t="n">
        <v>0</v>
      </c>
      <c r="G117" s="601" t="n">
        <v>0</v>
      </c>
      <c r="H117" s="601" t="n">
        <v>0</v>
      </c>
      <c r="I117" s="601" t="n">
        <v>0</v>
      </c>
      <c r="J117" s="601" t="n">
        <v>0</v>
      </c>
      <c r="K117" s="601" t="n">
        <f aca="false">SUM(C117:J117)</f>
        <v>3964.15</v>
      </c>
      <c r="L117" s="601" t="n">
        <v>1000</v>
      </c>
      <c r="M117" s="601" t="n">
        <v>0</v>
      </c>
      <c r="N117" s="602" t="n">
        <f aca="false">SUM(L117:M117)</f>
        <v>1000</v>
      </c>
      <c r="O117" s="603" t="n">
        <f aca="false">(K117*12)+N117</f>
        <v>48569.8</v>
      </c>
      <c r="P117" s="604" t="n">
        <f aca="false">B117*O117</f>
        <v>48569.8</v>
      </c>
      <c r="Q117" s="580" t="n">
        <v>1</v>
      </c>
      <c r="R117" s="601" t="n">
        <v>981.15</v>
      </c>
      <c r="S117" s="601" t="n">
        <v>2983</v>
      </c>
      <c r="T117" s="601" t="n">
        <v>0</v>
      </c>
      <c r="U117" s="601" t="n">
        <v>0</v>
      </c>
      <c r="V117" s="601" t="n">
        <v>0</v>
      </c>
      <c r="W117" s="601" t="n">
        <v>0</v>
      </c>
      <c r="X117" s="601" t="n">
        <v>0</v>
      </c>
      <c r="Y117" s="601" t="n">
        <v>0</v>
      </c>
      <c r="Z117" s="601" t="n">
        <f aca="false">SUM(R117:Y117)</f>
        <v>3964.15</v>
      </c>
      <c r="AA117" s="601" t="n">
        <v>1000</v>
      </c>
      <c r="AB117" s="601" t="n">
        <v>0</v>
      </c>
      <c r="AC117" s="602" t="n">
        <f aca="false">SUM(AA117:AB117)</f>
        <v>1000</v>
      </c>
      <c r="AD117" s="603" t="n">
        <f aca="false">(Z117*12)+AC117</f>
        <v>48569.8</v>
      </c>
      <c r="AE117" s="604" t="n">
        <f aca="false">Q117*AD117</f>
        <v>48569.8</v>
      </c>
      <c r="AF117" s="579"/>
      <c r="AG117" s="256"/>
      <c r="AH117" s="580" t="n">
        <v>1</v>
      </c>
      <c r="AI117" s="604" t="n">
        <f aca="false">AH117*AD117</f>
        <v>48569.8</v>
      </c>
    </row>
    <row r="118" customFormat="false" ht="12" hidden="false" customHeight="false" outlineLevel="0" collapsed="false">
      <c r="A118" s="580" t="s">
        <v>379</v>
      </c>
      <c r="B118" s="580" t="n">
        <v>1</v>
      </c>
      <c r="C118" s="601" t="n">
        <v>860.46</v>
      </c>
      <c r="D118" s="601" t="n">
        <v>2983</v>
      </c>
      <c r="E118" s="601" t="n">
        <v>0</v>
      </c>
      <c r="F118" s="601" t="n">
        <v>0</v>
      </c>
      <c r="G118" s="601" t="n">
        <v>0</v>
      </c>
      <c r="H118" s="601" t="n">
        <v>0</v>
      </c>
      <c r="I118" s="601" t="n">
        <v>0</v>
      </c>
      <c r="J118" s="601" t="n">
        <v>0</v>
      </c>
      <c r="K118" s="601" t="n">
        <f aca="false">SUM(C118:J118)</f>
        <v>3843.46</v>
      </c>
      <c r="L118" s="601" t="n">
        <v>1000</v>
      </c>
      <c r="M118" s="601" t="n">
        <v>0</v>
      </c>
      <c r="N118" s="602" t="n">
        <f aca="false">SUM(L118:M118)</f>
        <v>1000</v>
      </c>
      <c r="O118" s="603" t="n">
        <f aca="false">(K118*12)+N118</f>
        <v>47121.52</v>
      </c>
      <c r="P118" s="604" t="n">
        <f aca="false">B118*O118</f>
        <v>47121.52</v>
      </c>
      <c r="Q118" s="580" t="n">
        <v>1</v>
      </c>
      <c r="R118" s="601" t="n">
        <v>860.46</v>
      </c>
      <c r="S118" s="601" t="n">
        <v>2983</v>
      </c>
      <c r="T118" s="601" t="n">
        <v>0</v>
      </c>
      <c r="U118" s="601" t="n">
        <v>0</v>
      </c>
      <c r="V118" s="601" t="n">
        <v>0</v>
      </c>
      <c r="W118" s="601" t="n">
        <v>0</v>
      </c>
      <c r="X118" s="601" t="n">
        <v>0</v>
      </c>
      <c r="Y118" s="601" t="n">
        <v>0</v>
      </c>
      <c r="Z118" s="601" t="n">
        <f aca="false">SUM(R118:Y118)</f>
        <v>3843.46</v>
      </c>
      <c r="AA118" s="601" t="n">
        <v>1000</v>
      </c>
      <c r="AB118" s="601" t="n">
        <v>0</v>
      </c>
      <c r="AC118" s="602" t="n">
        <f aca="false">SUM(AA118:AB118)</f>
        <v>1000</v>
      </c>
      <c r="AD118" s="603" t="n">
        <f aca="false">(Z118*12)+AC118</f>
        <v>47121.52</v>
      </c>
      <c r="AE118" s="604" t="n">
        <f aca="false">Q118*AD118</f>
        <v>47121.52</v>
      </c>
      <c r="AF118" s="579"/>
      <c r="AG118" s="256"/>
      <c r="AH118" s="580" t="n">
        <v>1</v>
      </c>
      <c r="AI118" s="604" t="n">
        <f aca="false">AH118*AD118</f>
        <v>47121.52</v>
      </c>
    </row>
    <row r="119" customFormat="false" ht="12.75" hidden="false" customHeight="false" outlineLevel="0" collapsed="false">
      <c r="A119" s="610" t="s">
        <v>380</v>
      </c>
      <c r="B119" s="606" t="n">
        <v>5</v>
      </c>
      <c r="C119" s="611" t="n">
        <f aca="false">SUM(C120:C124)</f>
        <v>3299.17</v>
      </c>
      <c r="D119" s="611" t="n">
        <f aca="false">SUM(D120:D124)</f>
        <v>13915</v>
      </c>
      <c r="E119" s="611"/>
      <c r="F119" s="611"/>
      <c r="G119" s="611"/>
      <c r="H119" s="611"/>
      <c r="I119" s="611"/>
      <c r="J119" s="611"/>
      <c r="K119" s="607"/>
      <c r="L119" s="607" t="n">
        <f aca="false">SUM(L120:L124)</f>
        <v>5000</v>
      </c>
      <c r="M119" s="607"/>
      <c r="N119" s="607" t="n">
        <f aca="false">SUM(N120:N124)</f>
        <v>5000</v>
      </c>
      <c r="O119" s="608"/>
      <c r="P119" s="609"/>
      <c r="Q119" s="606" t="n">
        <v>5</v>
      </c>
      <c r="R119" s="611" t="n">
        <f aca="false">SUM(R120:R124)</f>
        <v>3299.17</v>
      </c>
      <c r="S119" s="611" t="n">
        <f aca="false">SUM(S120:S124)</f>
        <v>13915</v>
      </c>
      <c r="T119" s="601"/>
      <c r="U119" s="601"/>
      <c r="V119" s="601"/>
      <c r="W119" s="601"/>
      <c r="X119" s="601"/>
      <c r="Y119" s="601"/>
      <c r="Z119" s="607"/>
      <c r="AA119" s="607" t="n">
        <f aca="false">SUM(AA120:AA124)</f>
        <v>5000</v>
      </c>
      <c r="AB119" s="601"/>
      <c r="AC119" s="607" t="n">
        <f aca="false">SUM(AC120:AC124)</f>
        <v>5000</v>
      </c>
      <c r="AD119" s="608"/>
      <c r="AE119" s="609"/>
      <c r="AF119" s="579"/>
      <c r="AG119" s="256"/>
      <c r="AH119" s="606" t="n">
        <v>5</v>
      </c>
      <c r="AI119" s="609"/>
    </row>
    <row r="120" customFormat="false" ht="12.75" hidden="false" customHeight="false" outlineLevel="0" collapsed="false">
      <c r="A120" s="610" t="s">
        <v>624</v>
      </c>
      <c r="B120" s="580" t="n">
        <v>1</v>
      </c>
      <c r="C120" s="601" t="n">
        <v>677.56</v>
      </c>
      <c r="D120" s="601" t="n">
        <v>2783</v>
      </c>
      <c r="E120" s="601" t="n">
        <v>0</v>
      </c>
      <c r="F120" s="601" t="n">
        <v>0</v>
      </c>
      <c r="G120" s="601" t="n">
        <v>0</v>
      </c>
      <c r="H120" s="601" t="n">
        <v>0</v>
      </c>
      <c r="I120" s="601" t="n">
        <v>0</v>
      </c>
      <c r="J120" s="601" t="n">
        <v>0</v>
      </c>
      <c r="K120" s="601" t="n">
        <f aca="false">SUM(C120:J120)</f>
        <v>3460.56</v>
      </c>
      <c r="L120" s="601" t="n">
        <v>1000</v>
      </c>
      <c r="M120" s="601" t="n">
        <v>0</v>
      </c>
      <c r="N120" s="602" t="n">
        <f aca="false">SUM(L120:M120)</f>
        <v>1000</v>
      </c>
      <c r="O120" s="603" t="n">
        <f aca="false">(K120*12)+N120</f>
        <v>42526.72</v>
      </c>
      <c r="P120" s="604" t="n">
        <f aca="false">B120*O120</f>
        <v>42526.72</v>
      </c>
      <c r="Q120" s="580" t="n">
        <v>1</v>
      </c>
      <c r="R120" s="601" t="n">
        <v>677.56</v>
      </c>
      <c r="S120" s="601" t="n">
        <v>2783</v>
      </c>
      <c r="T120" s="601" t="n">
        <v>0</v>
      </c>
      <c r="U120" s="601" t="n">
        <v>0</v>
      </c>
      <c r="V120" s="601" t="n">
        <v>0</v>
      </c>
      <c r="W120" s="601" t="n">
        <v>0</v>
      </c>
      <c r="X120" s="601" t="n">
        <v>0</v>
      </c>
      <c r="Y120" s="601" t="n">
        <v>0</v>
      </c>
      <c r="Z120" s="601" t="n">
        <f aca="false">SUM(R120:Y120)</f>
        <v>3460.56</v>
      </c>
      <c r="AA120" s="601" t="n">
        <v>1000</v>
      </c>
      <c r="AB120" s="601" t="n">
        <v>0</v>
      </c>
      <c r="AC120" s="602" t="n">
        <f aca="false">SUM(AA120:AB120)</f>
        <v>1000</v>
      </c>
      <c r="AD120" s="603" t="n">
        <f aca="false">(Z120*12)+AC120</f>
        <v>42526.72</v>
      </c>
      <c r="AE120" s="604" t="n">
        <f aca="false">Q120*AD120</f>
        <v>42526.72</v>
      </c>
      <c r="AF120" s="579"/>
      <c r="AG120" s="256"/>
      <c r="AH120" s="580" t="n">
        <v>1</v>
      </c>
      <c r="AI120" s="604" t="n">
        <f aca="false">AH120*AD120</f>
        <v>42526.72</v>
      </c>
    </row>
    <row r="121" customFormat="false" ht="12.75" hidden="false" customHeight="false" outlineLevel="0" collapsed="false">
      <c r="A121" s="610" t="s">
        <v>624</v>
      </c>
      <c r="B121" s="580" t="n">
        <v>1</v>
      </c>
      <c r="C121" s="601" t="n">
        <v>672.93</v>
      </c>
      <c r="D121" s="601" t="n">
        <v>2783</v>
      </c>
      <c r="E121" s="601" t="n">
        <v>0</v>
      </c>
      <c r="F121" s="601" t="n">
        <v>0</v>
      </c>
      <c r="G121" s="601" t="n">
        <v>0</v>
      </c>
      <c r="H121" s="601" t="n">
        <v>0</v>
      </c>
      <c r="I121" s="601" t="n">
        <v>0</v>
      </c>
      <c r="J121" s="601" t="n">
        <v>0</v>
      </c>
      <c r="K121" s="601" t="n">
        <f aca="false">SUM(C121:J121)</f>
        <v>3455.93</v>
      </c>
      <c r="L121" s="601" t="n">
        <v>1000</v>
      </c>
      <c r="M121" s="601" t="n">
        <v>0</v>
      </c>
      <c r="N121" s="602" t="n">
        <f aca="false">SUM(L121:M121)</f>
        <v>1000</v>
      </c>
      <c r="O121" s="603" t="n">
        <f aca="false">(K121*12)+N121</f>
        <v>42471.16</v>
      </c>
      <c r="P121" s="604" t="n">
        <f aca="false">B121*O121</f>
        <v>42471.16</v>
      </c>
      <c r="Q121" s="580" t="n">
        <v>1</v>
      </c>
      <c r="R121" s="601" t="n">
        <v>672.93</v>
      </c>
      <c r="S121" s="601" t="n">
        <v>2783</v>
      </c>
      <c r="T121" s="601" t="n">
        <v>0</v>
      </c>
      <c r="U121" s="601" t="n">
        <v>0</v>
      </c>
      <c r="V121" s="601" t="n">
        <v>0</v>
      </c>
      <c r="W121" s="601" t="n">
        <v>0</v>
      </c>
      <c r="X121" s="601" t="n">
        <v>0</v>
      </c>
      <c r="Y121" s="601" t="n">
        <v>0</v>
      </c>
      <c r="Z121" s="601" t="n">
        <f aca="false">SUM(R121:Y121)</f>
        <v>3455.93</v>
      </c>
      <c r="AA121" s="601" t="n">
        <v>1000</v>
      </c>
      <c r="AB121" s="601" t="n">
        <v>0</v>
      </c>
      <c r="AC121" s="602" t="n">
        <f aca="false">SUM(AA121:AB121)</f>
        <v>1000</v>
      </c>
      <c r="AD121" s="603" t="n">
        <f aca="false">(Z121*12)+AC121</f>
        <v>42471.16</v>
      </c>
      <c r="AE121" s="604" t="n">
        <f aca="false">Q121*AD121</f>
        <v>42471.16</v>
      </c>
      <c r="AF121" s="579"/>
      <c r="AG121" s="256"/>
      <c r="AH121" s="580" t="n">
        <v>1</v>
      </c>
      <c r="AI121" s="604" t="n">
        <f aca="false">AH121*AD121</f>
        <v>42471.16</v>
      </c>
    </row>
    <row r="122" customFormat="false" ht="12.75" hidden="false" customHeight="false" outlineLevel="0" collapsed="false">
      <c r="A122" s="610" t="s">
        <v>624</v>
      </c>
      <c r="B122" s="580" t="n">
        <v>1</v>
      </c>
      <c r="C122" s="601" t="n">
        <v>670.69</v>
      </c>
      <c r="D122" s="601" t="n">
        <v>2783</v>
      </c>
      <c r="E122" s="601" t="n">
        <v>0</v>
      </c>
      <c r="F122" s="601" t="n">
        <v>0</v>
      </c>
      <c r="G122" s="601" t="n">
        <v>0</v>
      </c>
      <c r="H122" s="601" t="n">
        <v>0</v>
      </c>
      <c r="I122" s="601" t="n">
        <v>0</v>
      </c>
      <c r="J122" s="601" t="n">
        <v>0</v>
      </c>
      <c r="K122" s="601" t="n">
        <f aca="false">SUM(C122:J122)</f>
        <v>3453.69</v>
      </c>
      <c r="L122" s="601" t="n">
        <v>1000</v>
      </c>
      <c r="M122" s="601" t="n">
        <v>0</v>
      </c>
      <c r="N122" s="602" t="n">
        <f aca="false">SUM(L122:M122)</f>
        <v>1000</v>
      </c>
      <c r="O122" s="603" t="n">
        <f aca="false">(K122*12)+N122</f>
        <v>42444.28</v>
      </c>
      <c r="P122" s="604" t="n">
        <f aca="false">B122*O122</f>
        <v>42444.28</v>
      </c>
      <c r="Q122" s="580" t="n">
        <v>1</v>
      </c>
      <c r="R122" s="601" t="n">
        <v>670.69</v>
      </c>
      <c r="S122" s="601" t="n">
        <v>2783</v>
      </c>
      <c r="T122" s="601" t="n">
        <v>0</v>
      </c>
      <c r="U122" s="601" t="n">
        <v>0</v>
      </c>
      <c r="V122" s="601" t="n">
        <v>0</v>
      </c>
      <c r="W122" s="601" t="n">
        <v>0</v>
      </c>
      <c r="X122" s="601" t="n">
        <v>0</v>
      </c>
      <c r="Y122" s="601" t="n">
        <v>0</v>
      </c>
      <c r="Z122" s="601" t="n">
        <f aca="false">SUM(R122:Y122)</f>
        <v>3453.69</v>
      </c>
      <c r="AA122" s="601" t="n">
        <v>1000</v>
      </c>
      <c r="AB122" s="601" t="n">
        <v>0</v>
      </c>
      <c r="AC122" s="602" t="n">
        <f aca="false">SUM(AA122:AB122)</f>
        <v>1000</v>
      </c>
      <c r="AD122" s="603" t="n">
        <f aca="false">(Z122*12)+AC122</f>
        <v>42444.28</v>
      </c>
      <c r="AE122" s="604" t="n">
        <f aca="false">Q122*AD122</f>
        <v>42444.28</v>
      </c>
      <c r="AF122" s="579"/>
      <c r="AG122" s="256"/>
      <c r="AH122" s="580" t="n">
        <v>1</v>
      </c>
      <c r="AI122" s="604" t="n">
        <f aca="false">AH122*AD122</f>
        <v>42444.28</v>
      </c>
    </row>
    <row r="123" customFormat="false" ht="12.75" hidden="false" customHeight="false" outlineLevel="0" collapsed="false">
      <c r="A123" s="610" t="s">
        <v>625</v>
      </c>
      <c r="B123" s="580" t="n">
        <v>1</v>
      </c>
      <c r="C123" s="601" t="n">
        <v>656.2</v>
      </c>
      <c r="D123" s="601" t="n">
        <v>2783</v>
      </c>
      <c r="E123" s="601" t="n">
        <v>0</v>
      </c>
      <c r="F123" s="601" t="n">
        <v>0</v>
      </c>
      <c r="G123" s="601" t="n">
        <v>0</v>
      </c>
      <c r="H123" s="601" t="n">
        <v>0</v>
      </c>
      <c r="I123" s="601" t="n">
        <v>0</v>
      </c>
      <c r="J123" s="601" t="n">
        <v>0</v>
      </c>
      <c r="K123" s="601" t="n">
        <f aca="false">SUM(C123:J123)</f>
        <v>3439.2</v>
      </c>
      <c r="L123" s="601" t="n">
        <v>1000</v>
      </c>
      <c r="M123" s="601" t="n">
        <v>0</v>
      </c>
      <c r="N123" s="602" t="n">
        <f aca="false">SUM(L123:M123)</f>
        <v>1000</v>
      </c>
      <c r="O123" s="603" t="n">
        <f aca="false">(K123*12)+N123</f>
        <v>42270.4</v>
      </c>
      <c r="P123" s="604" t="n">
        <f aca="false">B123*O123</f>
        <v>42270.4</v>
      </c>
      <c r="Q123" s="580" t="n">
        <v>1</v>
      </c>
      <c r="R123" s="601" t="n">
        <v>656.2</v>
      </c>
      <c r="S123" s="601" t="n">
        <v>2783</v>
      </c>
      <c r="T123" s="601" t="n">
        <v>0</v>
      </c>
      <c r="U123" s="601" t="n">
        <v>0</v>
      </c>
      <c r="V123" s="601" t="n">
        <v>0</v>
      </c>
      <c r="W123" s="601" t="n">
        <v>0</v>
      </c>
      <c r="X123" s="601" t="n">
        <v>0</v>
      </c>
      <c r="Y123" s="601" t="n">
        <v>0</v>
      </c>
      <c r="Z123" s="601" t="n">
        <f aca="false">SUM(R123:Y123)</f>
        <v>3439.2</v>
      </c>
      <c r="AA123" s="601" t="n">
        <v>1000</v>
      </c>
      <c r="AB123" s="601" t="n">
        <v>0</v>
      </c>
      <c r="AC123" s="602" t="n">
        <f aca="false">SUM(AA123:AB123)</f>
        <v>1000</v>
      </c>
      <c r="AD123" s="603" t="n">
        <f aca="false">(Z123*12)+AC123</f>
        <v>42270.4</v>
      </c>
      <c r="AE123" s="604" t="n">
        <f aca="false">Q123*AD123</f>
        <v>42270.4</v>
      </c>
      <c r="AF123" s="579"/>
      <c r="AG123" s="256"/>
      <c r="AH123" s="580" t="n">
        <v>1</v>
      </c>
      <c r="AI123" s="604" t="n">
        <f aca="false">AH123*AD123</f>
        <v>42270.4</v>
      </c>
    </row>
    <row r="124" customFormat="false" ht="12.75" hidden="false" customHeight="false" outlineLevel="0" collapsed="false">
      <c r="A124" s="610" t="s">
        <v>626</v>
      </c>
      <c r="B124" s="580" t="n">
        <v>1</v>
      </c>
      <c r="C124" s="601" t="n">
        <v>621.79</v>
      </c>
      <c r="D124" s="601" t="n">
        <v>2783</v>
      </c>
      <c r="E124" s="601" t="n">
        <v>0</v>
      </c>
      <c r="F124" s="601" t="n">
        <v>0</v>
      </c>
      <c r="G124" s="601" t="n">
        <v>0</v>
      </c>
      <c r="H124" s="601" t="n">
        <v>0</v>
      </c>
      <c r="I124" s="601" t="n">
        <v>0</v>
      </c>
      <c r="J124" s="601" t="n">
        <v>0</v>
      </c>
      <c r="K124" s="601" t="n">
        <f aca="false">SUM(C124:J124)</f>
        <v>3404.79</v>
      </c>
      <c r="L124" s="601" t="n">
        <v>1000</v>
      </c>
      <c r="M124" s="601" t="n">
        <v>0</v>
      </c>
      <c r="N124" s="602" t="n">
        <f aca="false">SUM(L124:M124)</f>
        <v>1000</v>
      </c>
      <c r="O124" s="603" t="n">
        <f aca="false">(K124*12)+N124</f>
        <v>41857.48</v>
      </c>
      <c r="P124" s="604" t="n">
        <f aca="false">B124*O124</f>
        <v>41857.48</v>
      </c>
      <c r="Q124" s="580" t="n">
        <v>1</v>
      </c>
      <c r="R124" s="601" t="n">
        <v>621.79</v>
      </c>
      <c r="S124" s="601" t="n">
        <v>2783</v>
      </c>
      <c r="T124" s="601" t="n">
        <v>0</v>
      </c>
      <c r="U124" s="601" t="n">
        <v>0</v>
      </c>
      <c r="V124" s="601" t="n">
        <v>0</v>
      </c>
      <c r="W124" s="601" t="n">
        <v>0</v>
      </c>
      <c r="X124" s="601" t="n">
        <v>0</v>
      </c>
      <c r="Y124" s="601" t="n">
        <v>0</v>
      </c>
      <c r="Z124" s="601" t="n">
        <f aca="false">SUM(R124:Y124)</f>
        <v>3404.79</v>
      </c>
      <c r="AA124" s="601" t="n">
        <v>1000</v>
      </c>
      <c r="AB124" s="601" t="n">
        <v>0</v>
      </c>
      <c r="AC124" s="602" t="n">
        <f aca="false">SUM(AA124:AB124)</f>
        <v>1000</v>
      </c>
      <c r="AD124" s="603" t="n">
        <f aca="false">(Z124*12)+AC124</f>
        <v>41857.48</v>
      </c>
      <c r="AE124" s="604" t="n">
        <f aca="false">Q124*AD124</f>
        <v>41857.48</v>
      </c>
      <c r="AF124" s="579"/>
      <c r="AG124" s="256"/>
      <c r="AH124" s="580" t="n">
        <v>1</v>
      </c>
      <c r="AI124" s="604" t="n">
        <f aca="false">AH124*AD124</f>
        <v>41857.48</v>
      </c>
    </row>
    <row r="125" customFormat="false" ht="12.75" hidden="false" customHeight="false" outlineLevel="0" collapsed="false">
      <c r="A125" s="610" t="s">
        <v>386</v>
      </c>
      <c r="B125" s="606" t="n">
        <v>6</v>
      </c>
      <c r="C125" s="611" t="n">
        <f aca="false">SUM(C126:C131)</f>
        <v>3529</v>
      </c>
      <c r="D125" s="611" t="n">
        <f aca="false">SUM(D126:D131)</f>
        <v>15498</v>
      </c>
      <c r="E125" s="601"/>
      <c r="F125" s="601"/>
      <c r="G125" s="601"/>
      <c r="H125" s="601"/>
      <c r="I125" s="601"/>
      <c r="J125" s="601"/>
      <c r="K125" s="607"/>
      <c r="L125" s="607" t="n">
        <f aca="false">SUM(L126:L131)</f>
        <v>6000</v>
      </c>
      <c r="M125" s="601"/>
      <c r="N125" s="607" t="n">
        <f aca="false">SUM(N126:N131)</f>
        <v>6000</v>
      </c>
      <c r="O125" s="608"/>
      <c r="P125" s="609"/>
      <c r="Q125" s="606" t="n">
        <v>6</v>
      </c>
      <c r="R125" s="611" t="n">
        <f aca="false">SUM(R126:R131)</f>
        <v>3529</v>
      </c>
      <c r="S125" s="611" t="n">
        <f aca="false">SUM(S126:S131)</f>
        <v>15498</v>
      </c>
      <c r="T125" s="601"/>
      <c r="U125" s="601"/>
      <c r="V125" s="601"/>
      <c r="W125" s="601"/>
      <c r="X125" s="601"/>
      <c r="Y125" s="601"/>
      <c r="Z125" s="607"/>
      <c r="AA125" s="607" t="n">
        <f aca="false">SUM(AA126:AA131)</f>
        <v>6000</v>
      </c>
      <c r="AB125" s="601"/>
      <c r="AC125" s="607" t="n">
        <f aca="false">SUM(AC126:AC131)</f>
        <v>6000</v>
      </c>
      <c r="AD125" s="608"/>
      <c r="AE125" s="609"/>
      <c r="AF125" s="579"/>
      <c r="AG125" s="256"/>
      <c r="AH125" s="606" t="n">
        <v>6</v>
      </c>
      <c r="AI125" s="609"/>
    </row>
    <row r="126" customFormat="false" ht="12.75" hidden="false" customHeight="false" outlineLevel="0" collapsed="false">
      <c r="A126" s="610" t="s">
        <v>627</v>
      </c>
      <c r="B126" s="580" t="n">
        <v>1</v>
      </c>
      <c r="C126" s="601" t="n">
        <v>608.91</v>
      </c>
      <c r="D126" s="601" t="n">
        <v>2583</v>
      </c>
      <c r="E126" s="601" t="n">
        <v>0</v>
      </c>
      <c r="F126" s="601" t="n">
        <v>0</v>
      </c>
      <c r="G126" s="601" t="n">
        <v>0</v>
      </c>
      <c r="H126" s="601" t="n">
        <v>0</v>
      </c>
      <c r="I126" s="601" t="n">
        <v>0</v>
      </c>
      <c r="J126" s="601" t="n">
        <v>0</v>
      </c>
      <c r="K126" s="601" t="n">
        <f aca="false">SUM(C126:J126)</f>
        <v>3191.91</v>
      </c>
      <c r="L126" s="601" t="n">
        <v>1000</v>
      </c>
      <c r="M126" s="601" t="n">
        <v>0</v>
      </c>
      <c r="N126" s="602" t="n">
        <f aca="false">SUM(L126:M126)</f>
        <v>1000</v>
      </c>
      <c r="O126" s="603" t="n">
        <f aca="false">(K126*12)+N126</f>
        <v>39302.92</v>
      </c>
      <c r="P126" s="604" t="n">
        <f aca="false">B126*O126</f>
        <v>39302.92</v>
      </c>
      <c r="Q126" s="580" t="n">
        <v>1</v>
      </c>
      <c r="R126" s="601" t="n">
        <v>608.91</v>
      </c>
      <c r="S126" s="601" t="n">
        <v>2583</v>
      </c>
      <c r="T126" s="601" t="n">
        <v>0</v>
      </c>
      <c r="U126" s="601" t="n">
        <v>0</v>
      </c>
      <c r="V126" s="601" t="n">
        <v>0</v>
      </c>
      <c r="W126" s="601" t="n">
        <v>0</v>
      </c>
      <c r="X126" s="601" t="n">
        <v>0</v>
      </c>
      <c r="Y126" s="601" t="n">
        <v>0</v>
      </c>
      <c r="Z126" s="601" t="n">
        <f aca="false">SUM(R126:Y126)</f>
        <v>3191.91</v>
      </c>
      <c r="AA126" s="601" t="n">
        <v>1000</v>
      </c>
      <c r="AB126" s="601" t="n">
        <v>0</v>
      </c>
      <c r="AC126" s="602" t="n">
        <f aca="false">SUM(AA126:AB126)</f>
        <v>1000</v>
      </c>
      <c r="AD126" s="603" t="n">
        <f aca="false">(Z126*12)+AC126</f>
        <v>39302.92</v>
      </c>
      <c r="AE126" s="604" t="n">
        <f aca="false">Q126*AD126</f>
        <v>39302.92</v>
      </c>
      <c r="AF126" s="579"/>
      <c r="AG126" s="256"/>
      <c r="AH126" s="580" t="n">
        <v>1</v>
      </c>
      <c r="AI126" s="604" t="n">
        <f aca="false">AH126*AD126</f>
        <v>39302.92</v>
      </c>
    </row>
    <row r="127" customFormat="false" ht="12.75" hidden="false" customHeight="false" outlineLevel="0" collapsed="false">
      <c r="A127" s="610" t="s">
        <v>627</v>
      </c>
      <c r="B127" s="580" t="n">
        <v>1</v>
      </c>
      <c r="C127" s="601" t="n">
        <v>605.63</v>
      </c>
      <c r="D127" s="601" t="n">
        <v>2583</v>
      </c>
      <c r="E127" s="601" t="n">
        <v>0</v>
      </c>
      <c r="F127" s="601" t="n">
        <v>0</v>
      </c>
      <c r="G127" s="601" t="n">
        <v>0</v>
      </c>
      <c r="H127" s="601" t="n">
        <v>0</v>
      </c>
      <c r="I127" s="601" t="n">
        <v>0</v>
      </c>
      <c r="J127" s="601" t="n">
        <v>0</v>
      </c>
      <c r="K127" s="601" t="n">
        <f aca="false">SUM(C127:J127)</f>
        <v>3188.63</v>
      </c>
      <c r="L127" s="601" t="n">
        <v>1000</v>
      </c>
      <c r="M127" s="601" t="n">
        <v>0</v>
      </c>
      <c r="N127" s="602" t="n">
        <f aca="false">SUM(L127:M127)</f>
        <v>1000</v>
      </c>
      <c r="O127" s="603" t="n">
        <f aca="false">(K127*12)+N127</f>
        <v>39263.56</v>
      </c>
      <c r="P127" s="604" t="n">
        <f aca="false">B127*O127</f>
        <v>39263.56</v>
      </c>
      <c r="Q127" s="580" t="n">
        <v>1</v>
      </c>
      <c r="R127" s="601" t="n">
        <v>605.63</v>
      </c>
      <c r="S127" s="601" t="n">
        <v>2583</v>
      </c>
      <c r="T127" s="601" t="n">
        <v>0</v>
      </c>
      <c r="U127" s="601" t="n">
        <v>0</v>
      </c>
      <c r="V127" s="601" t="n">
        <v>0</v>
      </c>
      <c r="W127" s="601" t="n">
        <v>0</v>
      </c>
      <c r="X127" s="601" t="n">
        <v>0</v>
      </c>
      <c r="Y127" s="601" t="n">
        <v>0</v>
      </c>
      <c r="Z127" s="601" t="n">
        <f aca="false">SUM(R127:Y127)</f>
        <v>3188.63</v>
      </c>
      <c r="AA127" s="601" t="n">
        <v>1000</v>
      </c>
      <c r="AB127" s="601" t="n">
        <v>0</v>
      </c>
      <c r="AC127" s="602" t="n">
        <f aca="false">SUM(AA127:AB127)</f>
        <v>1000</v>
      </c>
      <c r="AD127" s="603" t="n">
        <f aca="false">(Z127*12)+AC127</f>
        <v>39263.56</v>
      </c>
      <c r="AE127" s="604" t="n">
        <f aca="false">Q127*AD127</f>
        <v>39263.56</v>
      </c>
      <c r="AF127" s="579"/>
      <c r="AG127" s="256"/>
      <c r="AH127" s="580" t="n">
        <v>1</v>
      </c>
      <c r="AI127" s="604" t="n">
        <f aca="false">AH127*AD127</f>
        <v>39263.56</v>
      </c>
    </row>
    <row r="128" customFormat="false" ht="12.75" hidden="false" customHeight="false" outlineLevel="0" collapsed="false">
      <c r="A128" s="610" t="s">
        <v>628</v>
      </c>
      <c r="B128" s="580" t="n">
        <v>1</v>
      </c>
      <c r="C128" s="601" t="n">
        <v>587.83</v>
      </c>
      <c r="D128" s="601" t="n">
        <v>2583</v>
      </c>
      <c r="E128" s="601" t="n">
        <v>0</v>
      </c>
      <c r="F128" s="601" t="n">
        <v>0</v>
      </c>
      <c r="G128" s="601" t="n">
        <v>0</v>
      </c>
      <c r="H128" s="601" t="n">
        <v>0</v>
      </c>
      <c r="I128" s="601" t="n">
        <v>0</v>
      </c>
      <c r="J128" s="601" t="n">
        <v>0</v>
      </c>
      <c r="K128" s="601" t="n">
        <f aca="false">SUM(C128:J128)</f>
        <v>3170.83</v>
      </c>
      <c r="L128" s="601" t="n">
        <v>1000</v>
      </c>
      <c r="M128" s="601" t="n">
        <v>0</v>
      </c>
      <c r="N128" s="602" t="n">
        <f aca="false">SUM(L128:M128)</f>
        <v>1000</v>
      </c>
      <c r="O128" s="603" t="n">
        <f aca="false">(K128*12)+N128</f>
        <v>39049.96</v>
      </c>
      <c r="P128" s="604" t="n">
        <f aca="false">B128*O128</f>
        <v>39049.96</v>
      </c>
      <c r="Q128" s="580" t="n">
        <v>1</v>
      </c>
      <c r="R128" s="601" t="n">
        <v>587.83</v>
      </c>
      <c r="S128" s="601" t="n">
        <v>2583</v>
      </c>
      <c r="T128" s="601" t="n">
        <v>0</v>
      </c>
      <c r="U128" s="601" t="n">
        <v>0</v>
      </c>
      <c r="V128" s="601" t="n">
        <v>0</v>
      </c>
      <c r="W128" s="601" t="n">
        <v>0</v>
      </c>
      <c r="X128" s="601" t="n">
        <v>0</v>
      </c>
      <c r="Y128" s="601" t="n">
        <v>0</v>
      </c>
      <c r="Z128" s="601" t="n">
        <f aca="false">SUM(R128:Y128)</f>
        <v>3170.83</v>
      </c>
      <c r="AA128" s="601" t="n">
        <v>1000</v>
      </c>
      <c r="AB128" s="601" t="n">
        <v>0</v>
      </c>
      <c r="AC128" s="602" t="n">
        <f aca="false">SUM(AA128:AB128)</f>
        <v>1000</v>
      </c>
      <c r="AD128" s="603" t="n">
        <f aca="false">(Z128*12)+AC128</f>
        <v>39049.96</v>
      </c>
      <c r="AE128" s="604" t="n">
        <f aca="false">Q128*AD128</f>
        <v>39049.96</v>
      </c>
      <c r="AF128" s="579"/>
      <c r="AG128" s="256"/>
      <c r="AH128" s="580" t="n">
        <v>1</v>
      </c>
      <c r="AI128" s="604" t="n">
        <f aca="false">AH128*AD128</f>
        <v>39049.96</v>
      </c>
    </row>
    <row r="129" customFormat="false" ht="12.75" hidden="false" customHeight="false" outlineLevel="0" collapsed="false">
      <c r="A129" s="610" t="s">
        <v>631</v>
      </c>
      <c r="B129" s="580" t="n">
        <v>1</v>
      </c>
      <c r="C129" s="601" t="n">
        <v>587.28</v>
      </c>
      <c r="D129" s="601" t="n">
        <v>2583</v>
      </c>
      <c r="E129" s="601" t="n">
        <v>0</v>
      </c>
      <c r="F129" s="601" t="n">
        <v>0</v>
      </c>
      <c r="G129" s="601" t="n">
        <v>0</v>
      </c>
      <c r="H129" s="601" t="n">
        <v>0</v>
      </c>
      <c r="I129" s="601" t="n">
        <v>0</v>
      </c>
      <c r="J129" s="601" t="n">
        <v>0</v>
      </c>
      <c r="K129" s="601" t="n">
        <f aca="false">SUM(C129:J129)</f>
        <v>3170.28</v>
      </c>
      <c r="L129" s="601" t="n">
        <v>1000</v>
      </c>
      <c r="M129" s="601" t="n">
        <v>0</v>
      </c>
      <c r="N129" s="602" t="n">
        <f aca="false">SUM(L129:M129)</f>
        <v>1000</v>
      </c>
      <c r="O129" s="603" t="n">
        <f aca="false">(K129*12)+N129</f>
        <v>39043.36</v>
      </c>
      <c r="P129" s="604" t="n">
        <f aca="false">B129*O129</f>
        <v>39043.36</v>
      </c>
      <c r="Q129" s="580" t="n">
        <v>1</v>
      </c>
      <c r="R129" s="601" t="n">
        <v>587.28</v>
      </c>
      <c r="S129" s="601" t="n">
        <v>2583</v>
      </c>
      <c r="T129" s="601" t="n">
        <v>0</v>
      </c>
      <c r="U129" s="601" t="n">
        <v>0</v>
      </c>
      <c r="V129" s="601" t="n">
        <v>0</v>
      </c>
      <c r="W129" s="601" t="n">
        <v>0</v>
      </c>
      <c r="X129" s="601" t="n">
        <v>0</v>
      </c>
      <c r="Y129" s="601" t="n">
        <v>0</v>
      </c>
      <c r="Z129" s="601" t="n">
        <f aca="false">SUM(R129:Y129)</f>
        <v>3170.28</v>
      </c>
      <c r="AA129" s="601" t="n">
        <v>1000</v>
      </c>
      <c r="AB129" s="601" t="n">
        <v>0</v>
      </c>
      <c r="AC129" s="602" t="n">
        <f aca="false">SUM(AA129:AB129)</f>
        <v>1000</v>
      </c>
      <c r="AD129" s="603" t="n">
        <f aca="false">(Z129*12)+AC129</f>
        <v>39043.36</v>
      </c>
      <c r="AE129" s="604" t="n">
        <f aca="false">Q129*AD129</f>
        <v>39043.36</v>
      </c>
      <c r="AF129" s="579"/>
      <c r="AG129" s="256"/>
      <c r="AH129" s="580" t="n">
        <v>1</v>
      </c>
      <c r="AI129" s="604" t="n">
        <f aca="false">AH129*AD129</f>
        <v>39043.36</v>
      </c>
    </row>
    <row r="130" customFormat="false" ht="12.75" hidden="false" customHeight="false" outlineLevel="0" collapsed="false">
      <c r="A130" s="610" t="s">
        <v>632</v>
      </c>
      <c r="B130" s="580" t="n">
        <v>1</v>
      </c>
      <c r="C130" s="601" t="n">
        <v>580.27</v>
      </c>
      <c r="D130" s="601" t="n">
        <v>2583</v>
      </c>
      <c r="E130" s="601" t="n">
        <v>0</v>
      </c>
      <c r="F130" s="601" t="n">
        <v>0</v>
      </c>
      <c r="G130" s="601" t="n">
        <v>0</v>
      </c>
      <c r="H130" s="601" t="n">
        <v>0</v>
      </c>
      <c r="I130" s="601" t="n">
        <v>0</v>
      </c>
      <c r="J130" s="601" t="n">
        <v>0</v>
      </c>
      <c r="K130" s="601" t="n">
        <f aca="false">SUM(C130:J130)</f>
        <v>3163.27</v>
      </c>
      <c r="L130" s="601" t="n">
        <v>1000</v>
      </c>
      <c r="M130" s="601" t="n">
        <v>0</v>
      </c>
      <c r="N130" s="602" t="n">
        <f aca="false">SUM(L130:M130)</f>
        <v>1000</v>
      </c>
      <c r="O130" s="603" t="n">
        <f aca="false">(K130*12)+N130</f>
        <v>38959.24</v>
      </c>
      <c r="P130" s="604" t="n">
        <f aca="false">B130*O130</f>
        <v>38959.24</v>
      </c>
      <c r="Q130" s="580" t="n">
        <v>1</v>
      </c>
      <c r="R130" s="601" t="n">
        <v>580.27</v>
      </c>
      <c r="S130" s="601" t="n">
        <v>2583</v>
      </c>
      <c r="T130" s="601" t="n">
        <v>0</v>
      </c>
      <c r="U130" s="601" t="n">
        <v>0</v>
      </c>
      <c r="V130" s="601" t="n">
        <v>0</v>
      </c>
      <c r="W130" s="601" t="n">
        <v>0</v>
      </c>
      <c r="X130" s="601" t="n">
        <v>0</v>
      </c>
      <c r="Y130" s="601" t="n">
        <v>0</v>
      </c>
      <c r="Z130" s="601" t="n">
        <f aca="false">SUM(R130:Y130)</f>
        <v>3163.27</v>
      </c>
      <c r="AA130" s="601" t="n">
        <v>1000</v>
      </c>
      <c r="AB130" s="601" t="n">
        <v>0</v>
      </c>
      <c r="AC130" s="602" t="n">
        <f aca="false">SUM(AA130:AB130)</f>
        <v>1000</v>
      </c>
      <c r="AD130" s="603" t="n">
        <f aca="false">(Z130*12)+AC130</f>
        <v>38959.24</v>
      </c>
      <c r="AE130" s="604" t="n">
        <f aca="false">Q130*AD130</f>
        <v>38959.24</v>
      </c>
      <c r="AF130" s="579"/>
      <c r="AG130" s="256"/>
      <c r="AH130" s="580" t="n">
        <v>1</v>
      </c>
      <c r="AI130" s="604" t="n">
        <f aca="false">AH130*AD130</f>
        <v>38959.24</v>
      </c>
    </row>
    <row r="131" customFormat="false" ht="12.75" hidden="false" customHeight="false" outlineLevel="0" collapsed="false">
      <c r="A131" s="610" t="s">
        <v>633</v>
      </c>
      <c r="B131" s="580" t="n">
        <v>1</v>
      </c>
      <c r="C131" s="601" t="n">
        <v>559.08</v>
      </c>
      <c r="D131" s="601" t="n">
        <v>2583</v>
      </c>
      <c r="E131" s="601" t="n">
        <v>0</v>
      </c>
      <c r="F131" s="601" t="n">
        <v>0</v>
      </c>
      <c r="G131" s="601" t="n">
        <v>0</v>
      </c>
      <c r="H131" s="601" t="n">
        <v>0</v>
      </c>
      <c r="I131" s="601" t="n">
        <v>0</v>
      </c>
      <c r="J131" s="601" t="n">
        <v>0</v>
      </c>
      <c r="K131" s="601" t="n">
        <f aca="false">SUM(C131:J131)</f>
        <v>3142.08</v>
      </c>
      <c r="L131" s="601" t="n">
        <v>1000</v>
      </c>
      <c r="M131" s="601" t="n">
        <v>0</v>
      </c>
      <c r="N131" s="602" t="n">
        <f aca="false">SUM(L131:M131)</f>
        <v>1000</v>
      </c>
      <c r="O131" s="603" t="n">
        <f aca="false">(K131*12)+N131</f>
        <v>38704.96</v>
      </c>
      <c r="P131" s="604" t="n">
        <f aca="false">B131*O131</f>
        <v>38704.96</v>
      </c>
      <c r="Q131" s="580" t="n">
        <v>1</v>
      </c>
      <c r="R131" s="601" t="n">
        <v>559.08</v>
      </c>
      <c r="S131" s="601" t="n">
        <v>2583</v>
      </c>
      <c r="T131" s="601" t="n">
        <v>0</v>
      </c>
      <c r="U131" s="601" t="n">
        <v>0</v>
      </c>
      <c r="V131" s="601" t="n">
        <v>0</v>
      </c>
      <c r="W131" s="601" t="n">
        <v>0</v>
      </c>
      <c r="X131" s="601" t="n">
        <v>0</v>
      </c>
      <c r="Y131" s="601" t="n">
        <v>0</v>
      </c>
      <c r="Z131" s="601" t="n">
        <f aca="false">SUM(R131:Y131)</f>
        <v>3142.08</v>
      </c>
      <c r="AA131" s="601" t="n">
        <v>1000</v>
      </c>
      <c r="AB131" s="601" t="n">
        <v>0</v>
      </c>
      <c r="AC131" s="602" t="n">
        <f aca="false">SUM(AA131:AB131)</f>
        <v>1000</v>
      </c>
      <c r="AD131" s="603" t="n">
        <f aca="false">(Z131*12)+AC131</f>
        <v>38704.96</v>
      </c>
      <c r="AE131" s="604" t="n">
        <f aca="false">Q131*AD131</f>
        <v>38704.96</v>
      </c>
      <c r="AF131" s="579"/>
      <c r="AG131" s="256"/>
      <c r="AH131" s="580" t="n">
        <v>1</v>
      </c>
      <c r="AI131" s="604" t="n">
        <f aca="false">AH131*AD131</f>
        <v>38704.96</v>
      </c>
    </row>
    <row r="132" customFormat="false" ht="12.75" hidden="false" customHeight="false" outlineLevel="0" collapsed="false">
      <c r="A132" s="610" t="s">
        <v>392</v>
      </c>
      <c r="B132" s="606" t="n">
        <v>1</v>
      </c>
      <c r="C132" s="611" t="n">
        <f aca="false">SUM(C133:C136)</f>
        <v>557.45</v>
      </c>
      <c r="D132" s="611" t="n">
        <f aca="false">SUM(D133:D136)</f>
        <v>2583</v>
      </c>
      <c r="E132" s="601"/>
      <c r="F132" s="601"/>
      <c r="G132" s="601"/>
      <c r="H132" s="601"/>
      <c r="I132" s="601"/>
      <c r="J132" s="601"/>
      <c r="K132" s="607"/>
      <c r="L132" s="607" t="n">
        <f aca="false">SUM(L133:L136)</f>
        <v>1000</v>
      </c>
      <c r="M132" s="601"/>
      <c r="N132" s="607" t="n">
        <f aca="false">SUM(N133:N136)</f>
        <v>1000</v>
      </c>
      <c r="O132" s="608"/>
      <c r="P132" s="609"/>
      <c r="Q132" s="606" t="n">
        <v>1</v>
      </c>
      <c r="R132" s="611" t="n">
        <f aca="false">SUM(R133:R136)</f>
        <v>557.45</v>
      </c>
      <c r="S132" s="611" t="n">
        <f aca="false">SUM(S133:S136)</f>
        <v>2583</v>
      </c>
      <c r="T132" s="601"/>
      <c r="U132" s="601"/>
      <c r="V132" s="601"/>
      <c r="W132" s="601"/>
      <c r="X132" s="601"/>
      <c r="Y132" s="601"/>
      <c r="Z132" s="607"/>
      <c r="AA132" s="607" t="n">
        <f aca="false">SUM(AA133:AA136)</f>
        <v>1000</v>
      </c>
      <c r="AB132" s="601"/>
      <c r="AC132" s="607" t="n">
        <f aca="false">SUM(AC133:AC136)</f>
        <v>1000</v>
      </c>
      <c r="AD132" s="608"/>
      <c r="AE132" s="609"/>
      <c r="AF132" s="579"/>
      <c r="AG132" s="256"/>
      <c r="AH132" s="606" t="n">
        <v>1</v>
      </c>
      <c r="AI132" s="609"/>
    </row>
    <row r="133" customFormat="false" ht="12.75" hidden="false" customHeight="false" outlineLevel="0" collapsed="false">
      <c r="A133" s="610" t="s">
        <v>634</v>
      </c>
      <c r="B133" s="580" t="n">
        <v>1</v>
      </c>
      <c r="C133" s="601" t="n">
        <v>557.45</v>
      </c>
      <c r="D133" s="601" t="n">
        <v>2583</v>
      </c>
      <c r="E133" s="601" t="n">
        <v>0</v>
      </c>
      <c r="F133" s="601" t="n">
        <v>0</v>
      </c>
      <c r="G133" s="601" t="n">
        <v>0</v>
      </c>
      <c r="H133" s="601" t="n">
        <v>0</v>
      </c>
      <c r="I133" s="601" t="n">
        <v>0</v>
      </c>
      <c r="J133" s="601" t="n">
        <v>0</v>
      </c>
      <c r="K133" s="601" t="n">
        <f aca="false">SUM(C133:J133)</f>
        <v>3140.45</v>
      </c>
      <c r="L133" s="601" t="n">
        <v>1000</v>
      </c>
      <c r="M133" s="601" t="n">
        <v>0</v>
      </c>
      <c r="N133" s="602" t="n">
        <f aca="false">SUM(L133:M133)</f>
        <v>1000</v>
      </c>
      <c r="O133" s="603" t="n">
        <f aca="false">(K133*12)+N133</f>
        <v>38685.4</v>
      </c>
      <c r="P133" s="604" t="n">
        <f aca="false">B133*O133</f>
        <v>38685.4</v>
      </c>
      <c r="Q133" s="580" t="n">
        <v>1</v>
      </c>
      <c r="R133" s="601" t="n">
        <v>557.45</v>
      </c>
      <c r="S133" s="601" t="n">
        <v>2583</v>
      </c>
      <c r="T133" s="601" t="n">
        <v>0</v>
      </c>
      <c r="U133" s="601" t="n">
        <v>0</v>
      </c>
      <c r="V133" s="601" t="n">
        <v>0</v>
      </c>
      <c r="W133" s="601" t="n">
        <v>0</v>
      </c>
      <c r="X133" s="601" t="n">
        <v>0</v>
      </c>
      <c r="Y133" s="601" t="n">
        <v>0</v>
      </c>
      <c r="Z133" s="601" t="n">
        <f aca="false">SUM(R133:Y133)</f>
        <v>3140.45</v>
      </c>
      <c r="AA133" s="601" t="n">
        <v>1000</v>
      </c>
      <c r="AB133" s="601" t="n">
        <v>0</v>
      </c>
      <c r="AC133" s="602" t="n">
        <f aca="false">SUM(AA133:AB133)</f>
        <v>1000</v>
      </c>
      <c r="AD133" s="603" t="n">
        <f aca="false">(Z133*12)+AC133</f>
        <v>38685.4</v>
      </c>
      <c r="AE133" s="604" t="n">
        <f aca="false">Q133*AD133</f>
        <v>38685.4</v>
      </c>
      <c r="AF133" s="579"/>
      <c r="AG133" s="256"/>
      <c r="AH133" s="580" t="n">
        <v>1</v>
      </c>
      <c r="AI133" s="604" t="n">
        <f aca="false">AH133*AD133</f>
        <v>38685.4</v>
      </c>
    </row>
    <row r="134" customFormat="false" ht="12.75" hidden="false" customHeight="false" outlineLevel="0" collapsed="false">
      <c r="A134" s="612"/>
      <c r="B134" s="256"/>
      <c r="C134" s="601"/>
      <c r="D134" s="601"/>
      <c r="E134" s="601"/>
      <c r="F134" s="601"/>
      <c r="G134" s="601"/>
      <c r="H134" s="601"/>
      <c r="I134" s="601"/>
      <c r="J134" s="601"/>
      <c r="K134" s="601"/>
      <c r="L134" s="601"/>
      <c r="M134" s="601"/>
      <c r="N134" s="602"/>
      <c r="O134" s="603"/>
      <c r="P134" s="604"/>
      <c r="Q134" s="256"/>
      <c r="R134" s="601"/>
      <c r="S134" s="601"/>
      <c r="T134" s="601"/>
      <c r="U134" s="601"/>
      <c r="V134" s="601"/>
      <c r="W134" s="601"/>
      <c r="X134" s="601"/>
      <c r="Y134" s="601"/>
      <c r="Z134" s="601"/>
      <c r="AA134" s="601"/>
      <c r="AB134" s="601"/>
      <c r="AC134" s="602"/>
      <c r="AD134" s="603"/>
      <c r="AE134" s="604"/>
      <c r="AF134" s="579"/>
      <c r="AG134" s="256"/>
      <c r="AH134" s="256"/>
      <c r="AI134" s="604"/>
    </row>
    <row r="135" customFormat="false" ht="12" hidden="false" customHeight="false" outlineLevel="0" collapsed="false">
      <c r="A135" s="256"/>
      <c r="B135" s="256"/>
      <c r="C135" s="577"/>
      <c r="D135" s="577"/>
      <c r="E135" s="577"/>
      <c r="F135" s="577"/>
      <c r="G135" s="577"/>
      <c r="H135" s="577"/>
      <c r="I135" s="577"/>
      <c r="J135" s="577"/>
      <c r="K135" s="577"/>
      <c r="L135" s="577"/>
      <c r="M135" s="577"/>
      <c r="N135" s="493"/>
      <c r="O135" s="578"/>
      <c r="P135" s="579"/>
      <c r="Q135" s="256"/>
      <c r="R135" s="577"/>
      <c r="S135" s="577"/>
      <c r="T135" s="577"/>
      <c r="U135" s="577"/>
      <c r="V135" s="577"/>
      <c r="W135" s="577"/>
      <c r="X135" s="577"/>
      <c r="Y135" s="577"/>
      <c r="Z135" s="577"/>
      <c r="AA135" s="577"/>
      <c r="AB135" s="601"/>
      <c r="AC135" s="493"/>
      <c r="AD135" s="578"/>
      <c r="AE135" s="579"/>
      <c r="AF135" s="579"/>
      <c r="AG135" s="256"/>
      <c r="AH135" s="256"/>
      <c r="AI135" s="579"/>
    </row>
    <row r="136" customFormat="false" ht="12.75" hidden="false" customHeight="false" outlineLevel="0" collapsed="false">
      <c r="A136" s="582"/>
      <c r="B136" s="588"/>
      <c r="C136" s="584"/>
      <c r="D136" s="584"/>
      <c r="E136" s="584"/>
      <c r="F136" s="584"/>
      <c r="G136" s="584"/>
      <c r="H136" s="584"/>
      <c r="I136" s="584"/>
      <c r="J136" s="584"/>
      <c r="K136" s="584"/>
      <c r="L136" s="584"/>
      <c r="M136" s="584"/>
      <c r="N136" s="585"/>
      <c r="O136" s="586"/>
      <c r="P136" s="587"/>
      <c r="Q136" s="588"/>
      <c r="R136" s="584"/>
      <c r="S136" s="584"/>
      <c r="T136" s="584"/>
      <c r="U136" s="584"/>
      <c r="V136" s="584"/>
      <c r="W136" s="584"/>
      <c r="X136" s="584"/>
      <c r="Y136" s="584"/>
      <c r="Z136" s="584"/>
      <c r="AA136" s="584"/>
      <c r="AB136" s="613"/>
      <c r="AC136" s="585"/>
      <c r="AD136" s="586"/>
      <c r="AE136" s="587"/>
      <c r="AF136" s="587"/>
      <c r="AG136" s="588"/>
      <c r="AH136" s="588"/>
      <c r="AI136" s="587"/>
    </row>
    <row r="137" customFormat="false" ht="12.75" hidden="false" customHeight="false" outlineLevel="0" collapsed="false">
      <c r="A137" s="589" t="s">
        <v>158</v>
      </c>
      <c r="B137" s="614" t="n">
        <f aca="false">B112+B119+B125+B132</f>
        <v>18</v>
      </c>
      <c r="C137" s="615" t="n">
        <f aca="false">C112+C119+C125+C132</f>
        <v>13084.67</v>
      </c>
      <c r="D137" s="616" t="n">
        <f aca="false">D112+D119+D125+D132</f>
        <v>50394</v>
      </c>
      <c r="E137" s="617"/>
      <c r="F137" s="617"/>
      <c r="G137" s="617"/>
      <c r="H137" s="617"/>
      <c r="I137" s="617"/>
      <c r="J137" s="617"/>
      <c r="K137" s="616" t="n">
        <f aca="false">SUM(K113:K135)</f>
        <v>63478.67</v>
      </c>
      <c r="L137" s="616"/>
      <c r="M137" s="617"/>
      <c r="N137" s="616" t="n">
        <f aca="false">N112+N119+N125+N132</f>
        <v>18000</v>
      </c>
      <c r="O137" s="618" t="n">
        <f aca="false">SUM(O113:O136)</f>
        <v>779744.04</v>
      </c>
      <c r="P137" s="619" t="n">
        <f aca="false">SUM(P113:P135)</f>
        <v>779744.04</v>
      </c>
      <c r="Q137" s="614" t="n">
        <f aca="false">Q112+Q119+Q125+Q132</f>
        <v>18</v>
      </c>
      <c r="R137" s="615" t="n">
        <f aca="false">R112+R119+R125+R132</f>
        <v>13084.67</v>
      </c>
      <c r="S137" s="616" t="n">
        <f aca="false">S112+S119+S125+S132</f>
        <v>50394</v>
      </c>
      <c r="T137" s="592"/>
      <c r="U137" s="592"/>
      <c r="V137" s="592"/>
      <c r="W137" s="592"/>
      <c r="X137" s="592"/>
      <c r="Y137" s="592"/>
      <c r="Z137" s="616" t="n">
        <f aca="false">SUM(Z113:Z135)</f>
        <v>63478.67</v>
      </c>
      <c r="AA137" s="616"/>
      <c r="AB137" s="620"/>
      <c r="AC137" s="616" t="n">
        <f aca="false">AC112+AC119+AC125+AC132</f>
        <v>18000</v>
      </c>
      <c r="AD137" s="618" t="n">
        <f aca="false">SUM(AD113:AD135)</f>
        <v>779744.04</v>
      </c>
      <c r="AE137" s="619" t="n">
        <f aca="false">SUM(AE113:AE135)</f>
        <v>779744.04</v>
      </c>
      <c r="AF137" s="595"/>
      <c r="AG137" s="582"/>
      <c r="AH137" s="614" t="n">
        <f aca="false">AH112+AH119+AH125+AH132</f>
        <v>18</v>
      </c>
      <c r="AI137" s="619" t="n">
        <f aca="false">SUM(AI113:AI135)</f>
        <v>779744.04</v>
      </c>
    </row>
    <row r="139" customFormat="false" ht="12.75" hidden="false" customHeight="false" outlineLevel="0" collapsed="false">
      <c r="A139" s="231" t="s">
        <v>635</v>
      </c>
    </row>
    <row r="140" customFormat="false" ht="12.75" hidden="false" customHeight="true" outlineLevel="0" collapsed="false">
      <c r="A140" s="621" t="s">
        <v>544</v>
      </c>
      <c r="B140" s="622" t="s">
        <v>545</v>
      </c>
      <c r="C140" s="622"/>
      <c r="D140" s="622"/>
      <c r="E140" s="622"/>
      <c r="F140" s="622"/>
      <c r="G140" s="622"/>
      <c r="H140" s="622"/>
      <c r="I140" s="622"/>
      <c r="J140" s="622"/>
      <c r="K140" s="622"/>
      <c r="L140" s="622"/>
      <c r="M140" s="622"/>
      <c r="N140" s="622"/>
      <c r="O140" s="622"/>
      <c r="P140" s="622"/>
      <c r="Q140" s="623" t="s">
        <v>546</v>
      </c>
      <c r="R140" s="623"/>
      <c r="S140" s="623"/>
      <c r="T140" s="623"/>
      <c r="U140" s="623"/>
      <c r="V140" s="623"/>
      <c r="W140" s="623"/>
      <c r="X140" s="623"/>
      <c r="Y140" s="623"/>
      <c r="Z140" s="623"/>
      <c r="AA140" s="623"/>
      <c r="AB140" s="623"/>
      <c r="AC140" s="623"/>
      <c r="AD140" s="623"/>
      <c r="AE140" s="623"/>
      <c r="AF140" s="624" t="s">
        <v>547</v>
      </c>
      <c r="AG140" s="624"/>
      <c r="AH140" s="624" t="s">
        <v>548</v>
      </c>
      <c r="AI140" s="624"/>
    </row>
    <row r="141" customFormat="false" ht="140.25" hidden="false" customHeight="false" outlineLevel="0" collapsed="false">
      <c r="A141" s="621"/>
      <c r="B141" s="625" t="s">
        <v>549</v>
      </c>
      <c r="C141" s="626" t="s">
        <v>550</v>
      </c>
      <c r="D141" s="627" t="s">
        <v>551</v>
      </c>
      <c r="E141" s="628" t="s">
        <v>552</v>
      </c>
      <c r="F141" s="628" t="s">
        <v>553</v>
      </c>
      <c r="G141" s="628" t="s">
        <v>554</v>
      </c>
      <c r="H141" s="628" t="s">
        <v>555</v>
      </c>
      <c r="I141" s="628" t="s">
        <v>556</v>
      </c>
      <c r="J141" s="628" t="s">
        <v>557</v>
      </c>
      <c r="K141" s="628" t="s">
        <v>558</v>
      </c>
      <c r="L141" s="627" t="s">
        <v>559</v>
      </c>
      <c r="M141" s="628" t="s">
        <v>560</v>
      </c>
      <c r="N141" s="629" t="s">
        <v>561</v>
      </c>
      <c r="O141" s="630" t="s">
        <v>562</v>
      </c>
      <c r="P141" s="631" t="s">
        <v>563</v>
      </c>
      <c r="Q141" s="625" t="s">
        <v>549</v>
      </c>
      <c r="R141" s="632" t="s">
        <v>550</v>
      </c>
      <c r="S141" s="628" t="s">
        <v>564</v>
      </c>
      <c r="T141" s="628" t="s">
        <v>552</v>
      </c>
      <c r="U141" s="628" t="s">
        <v>553</v>
      </c>
      <c r="V141" s="628" t="s">
        <v>554</v>
      </c>
      <c r="W141" s="628" t="s">
        <v>555</v>
      </c>
      <c r="X141" s="628" t="s">
        <v>556</v>
      </c>
      <c r="Y141" s="628" t="s">
        <v>557</v>
      </c>
      <c r="Z141" s="628" t="s">
        <v>558</v>
      </c>
      <c r="AA141" s="628" t="s">
        <v>559</v>
      </c>
      <c r="AB141" s="628" t="s">
        <v>560</v>
      </c>
      <c r="AC141" s="633" t="s">
        <v>561</v>
      </c>
      <c r="AD141" s="630" t="s">
        <v>562</v>
      </c>
      <c r="AE141" s="631" t="s">
        <v>565</v>
      </c>
      <c r="AF141" s="634" t="s">
        <v>566</v>
      </c>
      <c r="AG141" s="634" t="s">
        <v>567</v>
      </c>
      <c r="AH141" s="634" t="s">
        <v>549</v>
      </c>
      <c r="AI141" s="635" t="s">
        <v>568</v>
      </c>
    </row>
    <row r="142" customFormat="false" ht="12.75" hidden="false" customHeight="false" outlineLevel="0" collapsed="false">
      <c r="A142" s="621"/>
      <c r="B142" s="636" t="s">
        <v>569</v>
      </c>
      <c r="C142" s="637" t="s">
        <v>570</v>
      </c>
      <c r="D142" s="638" t="s">
        <v>571</v>
      </c>
      <c r="E142" s="639" t="s">
        <v>572</v>
      </c>
      <c r="F142" s="639" t="s">
        <v>573</v>
      </c>
      <c r="G142" s="639" t="s">
        <v>574</v>
      </c>
      <c r="H142" s="639" t="s">
        <v>575</v>
      </c>
      <c r="I142" s="639" t="s">
        <v>576</v>
      </c>
      <c r="J142" s="639" t="s">
        <v>577</v>
      </c>
      <c r="K142" s="639" t="s">
        <v>578</v>
      </c>
      <c r="L142" s="638" t="s">
        <v>579</v>
      </c>
      <c r="M142" s="639" t="s">
        <v>580</v>
      </c>
      <c r="N142" s="640" t="s">
        <v>581</v>
      </c>
      <c r="O142" s="641" t="s">
        <v>582</v>
      </c>
      <c r="P142" s="642" t="s">
        <v>583</v>
      </c>
      <c r="Q142" s="636" t="s">
        <v>569</v>
      </c>
      <c r="R142" s="643" t="s">
        <v>570</v>
      </c>
      <c r="S142" s="639" t="s">
        <v>571</v>
      </c>
      <c r="T142" s="639" t="s">
        <v>572</v>
      </c>
      <c r="U142" s="639" t="s">
        <v>573</v>
      </c>
      <c r="V142" s="639" t="s">
        <v>574</v>
      </c>
      <c r="W142" s="639" t="s">
        <v>575</v>
      </c>
      <c r="X142" s="639" t="s">
        <v>576</v>
      </c>
      <c r="Y142" s="639" t="s">
        <v>577</v>
      </c>
      <c r="Z142" s="639" t="s">
        <v>578</v>
      </c>
      <c r="AA142" s="639" t="s">
        <v>579</v>
      </c>
      <c r="AB142" s="639" t="s">
        <v>580</v>
      </c>
      <c r="AC142" s="644" t="s">
        <v>581</v>
      </c>
      <c r="AD142" s="641" t="s">
        <v>582</v>
      </c>
      <c r="AE142" s="642" t="s">
        <v>583</v>
      </c>
      <c r="AF142" s="645"/>
      <c r="AG142" s="636"/>
      <c r="AH142" s="645"/>
      <c r="AI142" s="636"/>
    </row>
    <row r="143" customFormat="false" ht="12" hidden="false" customHeight="false" outlineLevel="0" collapsed="false">
      <c r="A143" s="646"/>
      <c r="B143" s="646"/>
      <c r="C143" s="647"/>
      <c r="D143" s="647"/>
      <c r="E143" s="648"/>
      <c r="F143" s="648"/>
      <c r="G143" s="648"/>
      <c r="H143" s="648"/>
      <c r="I143" s="648"/>
      <c r="J143" s="648"/>
      <c r="K143" s="648"/>
      <c r="L143" s="647"/>
      <c r="M143" s="648"/>
      <c r="N143" s="649"/>
      <c r="O143" s="650"/>
      <c r="P143" s="651"/>
      <c r="Q143" s="646"/>
      <c r="R143" s="648"/>
      <c r="S143" s="648"/>
      <c r="T143" s="648"/>
      <c r="U143" s="648"/>
      <c r="V143" s="648"/>
      <c r="W143" s="648"/>
      <c r="X143" s="648"/>
      <c r="Y143" s="648"/>
      <c r="Z143" s="648"/>
      <c r="AA143" s="648"/>
      <c r="AB143" s="648"/>
      <c r="AC143" s="652"/>
      <c r="AD143" s="650"/>
      <c r="AE143" s="651"/>
      <c r="AF143" s="653"/>
      <c r="AG143" s="646"/>
      <c r="AH143" s="654"/>
      <c r="AI143" s="655"/>
    </row>
    <row r="144" customFormat="false" ht="12" hidden="false" customHeight="false" outlineLevel="0" collapsed="false">
      <c r="A144" s="656" t="s">
        <v>584</v>
      </c>
      <c r="B144" s="655"/>
      <c r="C144" s="657"/>
      <c r="D144" s="657"/>
      <c r="E144" s="658"/>
      <c r="F144" s="658"/>
      <c r="G144" s="658"/>
      <c r="H144" s="658"/>
      <c r="I144" s="658"/>
      <c r="J144" s="658"/>
      <c r="K144" s="658"/>
      <c r="L144" s="657"/>
      <c r="M144" s="658"/>
      <c r="N144" s="659"/>
      <c r="O144" s="660"/>
      <c r="P144" s="661"/>
      <c r="Q144" s="655"/>
      <c r="R144" s="658"/>
      <c r="S144" s="658"/>
      <c r="T144" s="658"/>
      <c r="U144" s="658"/>
      <c r="V144" s="658"/>
      <c r="W144" s="658"/>
      <c r="X144" s="658"/>
      <c r="Y144" s="658"/>
      <c r="Z144" s="658"/>
      <c r="AA144" s="658"/>
      <c r="AB144" s="658"/>
      <c r="AC144" s="662"/>
      <c r="AD144" s="660"/>
      <c r="AE144" s="661"/>
      <c r="AF144" s="654"/>
      <c r="AG144" s="655"/>
      <c r="AH144" s="654"/>
      <c r="AI144" s="655"/>
    </row>
    <row r="145" customFormat="false" ht="12.75" hidden="false" customHeight="false" outlineLevel="0" collapsed="false">
      <c r="A145" s="663" t="s">
        <v>623</v>
      </c>
      <c r="B145" s="655"/>
      <c r="C145" s="662"/>
      <c r="D145" s="664"/>
      <c r="E145" s="658"/>
      <c r="F145" s="658"/>
      <c r="G145" s="658"/>
      <c r="H145" s="658"/>
      <c r="I145" s="658"/>
      <c r="J145" s="658"/>
      <c r="K145" s="658"/>
      <c r="L145" s="657"/>
      <c r="M145" s="658"/>
      <c r="N145" s="659"/>
      <c r="O145" s="660"/>
      <c r="P145" s="661"/>
      <c r="Q145" s="655"/>
      <c r="R145" s="658"/>
      <c r="S145" s="658"/>
      <c r="T145" s="658"/>
      <c r="U145" s="658"/>
      <c r="V145" s="658"/>
      <c r="W145" s="658"/>
      <c r="X145" s="658"/>
      <c r="Y145" s="658"/>
      <c r="Z145" s="658"/>
      <c r="AA145" s="658"/>
      <c r="AB145" s="658"/>
      <c r="AC145" s="662"/>
      <c r="AD145" s="660"/>
      <c r="AE145" s="661"/>
      <c r="AF145" s="654"/>
      <c r="AG145" s="655"/>
      <c r="AH145" s="654"/>
      <c r="AI145" s="655"/>
    </row>
    <row r="146" customFormat="false" ht="12.75" hidden="false" customHeight="false" outlineLevel="0" collapsed="false">
      <c r="A146" s="612" t="s">
        <v>375</v>
      </c>
      <c r="B146" s="655" t="n">
        <v>1</v>
      </c>
      <c r="C146" s="665" t="n">
        <v>4881.02</v>
      </c>
      <c r="D146" s="664" t="n">
        <v>3100</v>
      </c>
      <c r="E146" s="658"/>
      <c r="F146" s="658"/>
      <c r="G146" s="658"/>
      <c r="H146" s="658"/>
      <c r="I146" s="658"/>
      <c r="J146" s="658"/>
      <c r="K146" s="657" t="n">
        <f aca="false">SUM(C146:J146)</f>
        <v>7981.02</v>
      </c>
      <c r="L146" s="657" t="n">
        <v>1000</v>
      </c>
      <c r="M146" s="658"/>
      <c r="N146" s="662" t="n">
        <f aca="false">SUM(L146+M146)</f>
        <v>1000</v>
      </c>
      <c r="O146" s="660" t="n">
        <f aca="false">+(K146*12)+N146</f>
        <v>96772.24</v>
      </c>
      <c r="P146" s="661" t="n">
        <f aca="false">+O146*B146</f>
        <v>96772.24</v>
      </c>
      <c r="Q146" s="655" t="n">
        <v>1</v>
      </c>
      <c r="R146" s="665" t="n">
        <v>4881.02</v>
      </c>
      <c r="S146" s="664" t="n">
        <v>3100</v>
      </c>
      <c r="T146" s="658"/>
      <c r="U146" s="658"/>
      <c r="V146" s="658"/>
      <c r="W146" s="658"/>
      <c r="X146" s="658"/>
      <c r="Y146" s="658"/>
      <c r="Z146" s="657" t="n">
        <f aca="false">SUM(R146:Y146)</f>
        <v>7981.02</v>
      </c>
      <c r="AA146" s="657" t="n">
        <v>1000</v>
      </c>
      <c r="AB146" s="658"/>
      <c r="AC146" s="662" t="n">
        <f aca="false">+AA146+AB146</f>
        <v>1000</v>
      </c>
      <c r="AD146" s="660" t="n">
        <f aca="false">+(Z146*12)+AC146</f>
        <v>96772.24</v>
      </c>
      <c r="AE146" s="661" t="n">
        <f aca="false">+AD146*Q146</f>
        <v>96772.24</v>
      </c>
      <c r="AF146" s="654" t="n">
        <f aca="false">+Q146-B146</f>
        <v>0</v>
      </c>
      <c r="AG146" s="666" t="n">
        <f aca="false">+AE146-P146</f>
        <v>0</v>
      </c>
      <c r="AH146" s="655" t="n">
        <v>1</v>
      </c>
      <c r="AI146" s="666" t="n">
        <f aca="false">+AE146</f>
        <v>96772.24</v>
      </c>
    </row>
    <row r="147" customFormat="false" ht="12.75" hidden="false" customHeight="false" outlineLevel="0" collapsed="false">
      <c r="A147" s="612" t="s">
        <v>376</v>
      </c>
      <c r="B147" s="655" t="n">
        <v>4</v>
      </c>
      <c r="C147" s="662" t="n">
        <v>2739.9</v>
      </c>
      <c r="D147" s="664" t="n">
        <v>3100</v>
      </c>
      <c r="E147" s="658"/>
      <c r="F147" s="658"/>
      <c r="G147" s="658"/>
      <c r="H147" s="658"/>
      <c r="I147" s="658"/>
      <c r="J147" s="658"/>
      <c r="K147" s="657" t="n">
        <f aca="false">SUM(C147:J147)</f>
        <v>5839.9</v>
      </c>
      <c r="L147" s="657" t="n">
        <v>1000</v>
      </c>
      <c r="M147" s="658"/>
      <c r="N147" s="662" t="n">
        <f aca="false">SUM(L147+M147)</f>
        <v>1000</v>
      </c>
      <c r="O147" s="660" t="n">
        <f aca="false">+(K147*12)+N147</f>
        <v>71078.8</v>
      </c>
      <c r="P147" s="661" t="n">
        <f aca="false">+O147*B147</f>
        <v>284315.2</v>
      </c>
      <c r="Q147" s="655" t="n">
        <v>4</v>
      </c>
      <c r="R147" s="662" t="n">
        <v>2739.9</v>
      </c>
      <c r="S147" s="664" t="n">
        <v>3100</v>
      </c>
      <c r="T147" s="658"/>
      <c r="U147" s="658"/>
      <c r="V147" s="658"/>
      <c r="W147" s="658"/>
      <c r="X147" s="658"/>
      <c r="Y147" s="658"/>
      <c r="Z147" s="657" t="n">
        <f aca="false">SUM(R147:Y147)</f>
        <v>5839.9</v>
      </c>
      <c r="AA147" s="657" t="n">
        <v>1000</v>
      </c>
      <c r="AB147" s="658"/>
      <c r="AC147" s="662" t="n">
        <f aca="false">+AA147+AB147</f>
        <v>1000</v>
      </c>
      <c r="AD147" s="660" t="n">
        <f aca="false">+(Z147*12)+AC147</f>
        <v>71078.8</v>
      </c>
      <c r="AE147" s="661" t="n">
        <f aca="false">+AD147*Q147</f>
        <v>284315.2</v>
      </c>
      <c r="AF147" s="654" t="n">
        <f aca="false">+Q147-B147</f>
        <v>0</v>
      </c>
      <c r="AG147" s="666" t="n">
        <f aca="false">+AE147-P147</f>
        <v>0</v>
      </c>
      <c r="AH147" s="655" t="n">
        <v>4</v>
      </c>
      <c r="AI147" s="666" t="n">
        <f aca="false">+AE147</f>
        <v>284315.2</v>
      </c>
    </row>
    <row r="148" customFormat="false" ht="12.75" hidden="false" customHeight="false" outlineLevel="0" collapsed="false">
      <c r="A148" s="663" t="s">
        <v>380</v>
      </c>
      <c r="B148" s="655"/>
      <c r="C148" s="662"/>
      <c r="D148" s="664"/>
      <c r="E148" s="658"/>
      <c r="F148" s="658"/>
      <c r="G148" s="658"/>
      <c r="H148" s="658"/>
      <c r="I148" s="658"/>
      <c r="J148" s="658"/>
      <c r="K148" s="657"/>
      <c r="L148" s="657"/>
      <c r="M148" s="658"/>
      <c r="N148" s="659"/>
      <c r="O148" s="660"/>
      <c r="P148" s="661"/>
      <c r="Q148" s="655"/>
      <c r="R148" s="662"/>
      <c r="S148" s="664"/>
      <c r="T148" s="658"/>
      <c r="U148" s="658"/>
      <c r="V148" s="658"/>
      <c r="W148" s="658"/>
      <c r="X148" s="658"/>
      <c r="Y148" s="658"/>
      <c r="Z148" s="659"/>
      <c r="AA148" s="657"/>
      <c r="AB148" s="658"/>
      <c r="AC148" s="662"/>
      <c r="AD148" s="660"/>
      <c r="AE148" s="661"/>
      <c r="AF148" s="654"/>
      <c r="AG148" s="655"/>
      <c r="AH148" s="655"/>
      <c r="AI148" s="655"/>
    </row>
    <row r="149" customFormat="false" ht="12.75" hidden="false" customHeight="false" outlineLevel="0" collapsed="false">
      <c r="A149" s="612" t="s">
        <v>636</v>
      </c>
      <c r="B149" s="655" t="n">
        <v>3</v>
      </c>
      <c r="C149" s="662" t="n">
        <v>1809.12</v>
      </c>
      <c r="D149" s="664" t="n">
        <v>2900</v>
      </c>
      <c r="E149" s="658"/>
      <c r="F149" s="658"/>
      <c r="G149" s="658"/>
      <c r="H149" s="658"/>
      <c r="I149" s="658"/>
      <c r="J149" s="658"/>
      <c r="K149" s="657" t="n">
        <f aca="false">SUM(C149:J149)</f>
        <v>4709.12</v>
      </c>
      <c r="L149" s="657" t="n">
        <v>1000</v>
      </c>
      <c r="M149" s="658"/>
      <c r="N149" s="662" t="n">
        <f aca="false">SUM(L149+M149)</f>
        <v>1000</v>
      </c>
      <c r="O149" s="660" t="n">
        <f aca="false">+(K149*12)+N149</f>
        <v>57509.44</v>
      </c>
      <c r="P149" s="661" t="n">
        <f aca="false">+O149*B149</f>
        <v>172528.32</v>
      </c>
      <c r="Q149" s="655" t="n">
        <v>3</v>
      </c>
      <c r="R149" s="662" t="n">
        <v>1809.12</v>
      </c>
      <c r="S149" s="664" t="n">
        <v>2900</v>
      </c>
      <c r="T149" s="658"/>
      <c r="U149" s="658"/>
      <c r="V149" s="658"/>
      <c r="W149" s="658"/>
      <c r="X149" s="659"/>
      <c r="Y149" s="667"/>
      <c r="Z149" s="657" t="n">
        <f aca="false">SUM(R149:Y149)</f>
        <v>4709.12</v>
      </c>
      <c r="AA149" s="657" t="n">
        <v>1000</v>
      </c>
      <c r="AB149" s="658"/>
      <c r="AC149" s="662" t="n">
        <f aca="false">+AA149+AB149</f>
        <v>1000</v>
      </c>
      <c r="AD149" s="660" t="n">
        <f aca="false">+(Z149*12)+AC149</f>
        <v>57509.44</v>
      </c>
      <c r="AE149" s="661" t="n">
        <f aca="false">+AD149*Q149</f>
        <v>172528.32</v>
      </c>
      <c r="AF149" s="654" t="n">
        <f aca="false">+Q149-B149</f>
        <v>0</v>
      </c>
      <c r="AG149" s="666" t="n">
        <f aca="false">+AE149-P149</f>
        <v>0</v>
      </c>
      <c r="AH149" s="655" t="n">
        <v>3</v>
      </c>
      <c r="AI149" s="666" t="n">
        <f aca="false">+AE149</f>
        <v>172528.32</v>
      </c>
    </row>
    <row r="150" customFormat="false" ht="12.75" hidden="false" customHeight="false" outlineLevel="0" collapsed="false">
      <c r="A150" s="612" t="s">
        <v>626</v>
      </c>
      <c r="B150" s="655" t="n">
        <v>11</v>
      </c>
      <c r="C150" s="657" t="n">
        <v>1393.72</v>
      </c>
      <c r="D150" s="657" t="n">
        <v>2900</v>
      </c>
      <c r="E150" s="658"/>
      <c r="F150" s="658"/>
      <c r="G150" s="658"/>
      <c r="H150" s="658"/>
      <c r="I150" s="658"/>
      <c r="J150" s="658"/>
      <c r="K150" s="657" t="n">
        <f aca="false">SUM(C150:J150)</f>
        <v>4293.72</v>
      </c>
      <c r="L150" s="657" t="n">
        <v>1000</v>
      </c>
      <c r="M150" s="658"/>
      <c r="N150" s="662" t="n">
        <f aca="false">SUM(L150+M150)</f>
        <v>1000</v>
      </c>
      <c r="O150" s="660" t="n">
        <f aca="false">+(K150*12)+N150</f>
        <v>52524.64</v>
      </c>
      <c r="P150" s="661" t="n">
        <f aca="false">+O150*B150</f>
        <v>577771.04</v>
      </c>
      <c r="Q150" s="655" t="n">
        <v>11</v>
      </c>
      <c r="R150" s="657" t="n">
        <v>1393.72</v>
      </c>
      <c r="S150" s="657" t="n">
        <v>2900</v>
      </c>
      <c r="T150" s="667"/>
      <c r="U150" s="668"/>
      <c r="V150" s="667"/>
      <c r="W150" s="667"/>
      <c r="X150" s="668"/>
      <c r="Y150" s="667"/>
      <c r="Z150" s="657" t="n">
        <f aca="false">SUM(R150:Y150)</f>
        <v>4293.72</v>
      </c>
      <c r="AA150" s="657" t="n">
        <v>1000</v>
      </c>
      <c r="AB150" s="658"/>
      <c r="AC150" s="662" t="n">
        <f aca="false">+AA150+AB150</f>
        <v>1000</v>
      </c>
      <c r="AD150" s="660" t="n">
        <f aca="false">+(Z150*12)+AC150</f>
        <v>52524.64</v>
      </c>
      <c r="AE150" s="661" t="n">
        <f aca="false">+AD150*Q150</f>
        <v>577771.04</v>
      </c>
      <c r="AF150" s="654" t="n">
        <f aca="false">+Q150-B150</f>
        <v>0</v>
      </c>
      <c r="AG150" s="666" t="n">
        <f aca="false">+AE150-P150</f>
        <v>0</v>
      </c>
      <c r="AH150" s="655" t="n">
        <v>11</v>
      </c>
      <c r="AI150" s="666" t="n">
        <f aca="false">+AE150</f>
        <v>577771.04</v>
      </c>
    </row>
    <row r="151" customFormat="false" ht="12.75" hidden="false" customHeight="false" outlineLevel="0" collapsed="false">
      <c r="A151" s="663" t="s">
        <v>386</v>
      </c>
      <c r="B151" s="655"/>
      <c r="C151" s="657"/>
      <c r="D151" s="657"/>
      <c r="E151" s="658"/>
      <c r="F151" s="658"/>
      <c r="G151" s="658"/>
      <c r="H151" s="658"/>
      <c r="I151" s="658"/>
      <c r="J151" s="658"/>
      <c r="K151" s="657"/>
      <c r="L151" s="657"/>
      <c r="M151" s="659"/>
      <c r="N151" s="669"/>
      <c r="O151" s="670"/>
      <c r="P151" s="671"/>
      <c r="Q151" s="655"/>
      <c r="R151" s="657"/>
      <c r="S151" s="657"/>
      <c r="T151" s="667"/>
      <c r="U151" s="668"/>
      <c r="V151" s="667"/>
      <c r="W151" s="667"/>
      <c r="X151" s="668"/>
      <c r="Y151" s="667"/>
      <c r="Z151" s="668"/>
      <c r="AA151" s="657"/>
      <c r="AB151" s="658"/>
      <c r="AC151" s="662"/>
      <c r="AD151" s="660"/>
      <c r="AE151" s="661"/>
      <c r="AF151" s="654"/>
      <c r="AG151" s="655"/>
      <c r="AH151" s="655"/>
      <c r="AI151" s="655"/>
    </row>
    <row r="152" customFormat="false" ht="12.75" hidden="false" customHeight="false" outlineLevel="0" collapsed="false">
      <c r="A152" s="612" t="s">
        <v>627</v>
      </c>
      <c r="B152" s="655" t="n">
        <v>6</v>
      </c>
      <c r="C152" s="657" t="n">
        <v>1459.67</v>
      </c>
      <c r="D152" s="664" t="n">
        <v>2600</v>
      </c>
      <c r="E152" s="658"/>
      <c r="F152" s="658"/>
      <c r="G152" s="658"/>
      <c r="H152" s="658"/>
      <c r="I152" s="658"/>
      <c r="J152" s="658"/>
      <c r="K152" s="657" t="n">
        <f aca="false">SUM(C152:J152)</f>
        <v>4059.67</v>
      </c>
      <c r="L152" s="657" t="n">
        <v>1000</v>
      </c>
      <c r="M152" s="659"/>
      <c r="N152" s="671" t="n">
        <f aca="false">SUM(L152+M152)</f>
        <v>1000</v>
      </c>
      <c r="O152" s="660" t="n">
        <f aca="false">+(K152*12)+N152</f>
        <v>49716.04</v>
      </c>
      <c r="P152" s="661" t="n">
        <f aca="false">+O152*B152</f>
        <v>298296.24</v>
      </c>
      <c r="Q152" s="655" t="n">
        <v>6</v>
      </c>
      <c r="R152" s="657" t="n">
        <v>1459.67</v>
      </c>
      <c r="S152" s="664" t="n">
        <v>2600</v>
      </c>
      <c r="T152" s="672"/>
      <c r="U152" s="673"/>
      <c r="V152" s="672"/>
      <c r="W152" s="672"/>
      <c r="X152" s="673"/>
      <c r="Y152" s="672"/>
      <c r="Z152" s="657" t="n">
        <f aca="false">SUM(R152:Y152)</f>
        <v>4059.67</v>
      </c>
      <c r="AA152" s="657" t="n">
        <v>1000</v>
      </c>
      <c r="AB152" s="598"/>
      <c r="AC152" s="662" t="n">
        <f aca="false">+AA152+AB152</f>
        <v>1000</v>
      </c>
      <c r="AD152" s="660" t="n">
        <f aca="false">+(Z152*12)+AC152</f>
        <v>49716.04</v>
      </c>
      <c r="AE152" s="661" t="n">
        <f aca="false">+AD152*Q152</f>
        <v>298296.24</v>
      </c>
      <c r="AF152" s="654" t="n">
        <f aca="false">+Q152-B152</f>
        <v>0</v>
      </c>
      <c r="AG152" s="666" t="n">
        <f aca="false">+AE152-P152</f>
        <v>0</v>
      </c>
      <c r="AH152" s="655" t="n">
        <v>6</v>
      </c>
      <c r="AI152" s="666" t="n">
        <f aca="false">+AE152</f>
        <v>298296.24</v>
      </c>
    </row>
    <row r="153" customFormat="false" ht="12.75" hidden="false" customHeight="false" outlineLevel="0" collapsed="false">
      <c r="A153" s="612" t="s">
        <v>628</v>
      </c>
      <c r="B153" s="655" t="n">
        <v>1</v>
      </c>
      <c r="C153" s="657" t="n">
        <v>1459.67</v>
      </c>
      <c r="D153" s="664" t="n">
        <v>2600</v>
      </c>
      <c r="E153" s="658"/>
      <c r="F153" s="658"/>
      <c r="G153" s="658"/>
      <c r="H153" s="658"/>
      <c r="I153" s="658"/>
      <c r="J153" s="658"/>
      <c r="K153" s="657" t="n">
        <f aca="false">SUM(C153:J153)</f>
        <v>4059.67</v>
      </c>
      <c r="L153" s="657" t="n">
        <v>1000</v>
      </c>
      <c r="M153" s="659"/>
      <c r="N153" s="671" t="n">
        <f aca="false">SUM(L153+M153)</f>
        <v>1000</v>
      </c>
      <c r="O153" s="660" t="n">
        <f aca="false">+(K153*12)+N153</f>
        <v>49716.04</v>
      </c>
      <c r="P153" s="661" t="n">
        <f aca="false">+O153*B153</f>
        <v>49716.04</v>
      </c>
      <c r="Q153" s="655" t="n">
        <v>1</v>
      </c>
      <c r="R153" s="657" t="n">
        <v>1459.67</v>
      </c>
      <c r="S153" s="664" t="n">
        <v>2600</v>
      </c>
      <c r="T153" s="672"/>
      <c r="U153" s="673"/>
      <c r="V153" s="672"/>
      <c r="W153" s="672"/>
      <c r="X153" s="673"/>
      <c r="Y153" s="672"/>
      <c r="Z153" s="657" t="n">
        <f aca="false">SUM(R153:Y153)</f>
        <v>4059.67</v>
      </c>
      <c r="AA153" s="657" t="n">
        <v>1000</v>
      </c>
      <c r="AB153" s="598"/>
      <c r="AC153" s="662" t="n">
        <f aca="false">+AA153+AB153</f>
        <v>1000</v>
      </c>
      <c r="AD153" s="660" t="n">
        <f aca="false">+(Z153*12)+AC153</f>
        <v>49716.04</v>
      </c>
      <c r="AE153" s="661" t="n">
        <f aca="false">+AD153*Q153</f>
        <v>49716.04</v>
      </c>
      <c r="AF153" s="654" t="n">
        <f aca="false">+Q153-B153</f>
        <v>0</v>
      </c>
      <c r="AG153" s="666" t="n">
        <f aca="false">+AE153-P153</f>
        <v>0</v>
      </c>
      <c r="AH153" s="655" t="n">
        <v>1</v>
      </c>
      <c r="AI153" s="666" t="n">
        <f aca="false">+AE153</f>
        <v>49716.04</v>
      </c>
    </row>
    <row r="154" customFormat="false" ht="12.75" hidden="false" customHeight="false" outlineLevel="0" collapsed="false">
      <c r="A154" s="612" t="s">
        <v>633</v>
      </c>
      <c r="B154" s="655" t="n">
        <v>13</v>
      </c>
      <c r="C154" s="657" t="n">
        <v>1152.52</v>
      </c>
      <c r="D154" s="664" t="n">
        <v>2600</v>
      </c>
      <c r="E154" s="658"/>
      <c r="F154" s="658"/>
      <c r="G154" s="658"/>
      <c r="H154" s="658"/>
      <c r="I154" s="658"/>
      <c r="J154" s="658"/>
      <c r="K154" s="657" t="n">
        <f aca="false">SUM(C154:J154)</f>
        <v>3752.52</v>
      </c>
      <c r="L154" s="657" t="n">
        <v>1000</v>
      </c>
      <c r="M154" s="659"/>
      <c r="N154" s="671" t="n">
        <f aca="false">SUM(L154+M154)</f>
        <v>1000</v>
      </c>
      <c r="O154" s="660" t="n">
        <f aca="false">+(K154*12)+N154</f>
        <v>46030.24</v>
      </c>
      <c r="P154" s="661" t="n">
        <f aca="false">+O154*B154</f>
        <v>598393.12</v>
      </c>
      <c r="Q154" s="655" t="n">
        <v>13</v>
      </c>
      <c r="R154" s="657" t="n">
        <v>1152.52</v>
      </c>
      <c r="S154" s="664" t="n">
        <v>2600</v>
      </c>
      <c r="T154" s="672"/>
      <c r="U154" s="673"/>
      <c r="V154" s="672"/>
      <c r="W154" s="667"/>
      <c r="X154" s="673"/>
      <c r="Y154" s="672"/>
      <c r="Z154" s="657" t="n">
        <f aca="false">SUM(R154:Y154)</f>
        <v>3752.52</v>
      </c>
      <c r="AA154" s="657" t="n">
        <v>1000</v>
      </c>
      <c r="AB154" s="598"/>
      <c r="AC154" s="662" t="n">
        <f aca="false">+AA154+AB154</f>
        <v>1000</v>
      </c>
      <c r="AD154" s="660" t="n">
        <f aca="false">+(Z154*12)+AC154</f>
        <v>46030.24</v>
      </c>
      <c r="AE154" s="661" t="n">
        <f aca="false">+AD154*Q154</f>
        <v>598393.12</v>
      </c>
      <c r="AF154" s="654" t="n">
        <f aca="false">+Q154-B154</f>
        <v>0</v>
      </c>
      <c r="AG154" s="666" t="n">
        <f aca="false">+AE154-P154</f>
        <v>0</v>
      </c>
      <c r="AH154" s="655" t="n">
        <v>13</v>
      </c>
      <c r="AI154" s="666" t="n">
        <f aca="false">+AE154</f>
        <v>598393.12</v>
      </c>
    </row>
    <row r="155" customFormat="false" ht="12.75" hidden="false" customHeight="false" outlineLevel="0" collapsed="false">
      <c r="A155" s="663" t="s">
        <v>392</v>
      </c>
      <c r="B155" s="655"/>
      <c r="C155" s="662"/>
      <c r="D155" s="664"/>
      <c r="E155" s="658"/>
      <c r="F155" s="658"/>
      <c r="G155" s="658"/>
      <c r="H155" s="658"/>
      <c r="I155" s="658"/>
      <c r="J155" s="658"/>
      <c r="K155" s="657"/>
      <c r="L155" s="657"/>
      <c r="M155" s="659"/>
      <c r="N155" s="669"/>
      <c r="O155" s="670"/>
      <c r="P155" s="671"/>
      <c r="Q155" s="655"/>
      <c r="R155" s="662"/>
      <c r="S155" s="664"/>
      <c r="T155" s="667"/>
      <c r="U155" s="668"/>
      <c r="V155" s="668"/>
      <c r="W155" s="667"/>
      <c r="X155" s="668"/>
      <c r="Y155" s="667"/>
      <c r="Z155" s="668"/>
      <c r="AA155" s="657"/>
      <c r="AB155" s="658"/>
      <c r="AC155" s="662"/>
      <c r="AD155" s="660"/>
      <c r="AE155" s="661"/>
      <c r="AF155" s="654"/>
      <c r="AG155" s="655"/>
      <c r="AH155" s="655"/>
      <c r="AI155" s="655"/>
    </row>
    <row r="156" customFormat="false" ht="12.75" hidden="false" customHeight="false" outlineLevel="0" collapsed="false">
      <c r="A156" s="612" t="s">
        <v>637</v>
      </c>
      <c r="B156" s="655" t="n">
        <v>2</v>
      </c>
      <c r="C156" s="657" t="n">
        <v>1117.3</v>
      </c>
      <c r="D156" s="657" t="n">
        <v>2200</v>
      </c>
      <c r="E156" s="658"/>
      <c r="F156" s="658"/>
      <c r="G156" s="658"/>
      <c r="H156" s="658"/>
      <c r="I156" s="658"/>
      <c r="J156" s="658"/>
      <c r="K156" s="657" t="n">
        <f aca="false">SUM(C156:J156)</f>
        <v>3317.3</v>
      </c>
      <c r="L156" s="657" t="n">
        <v>1000</v>
      </c>
      <c r="M156" s="659"/>
      <c r="N156" s="671" t="n">
        <f aca="false">SUM(L156+M156)</f>
        <v>1000</v>
      </c>
      <c r="O156" s="660" t="n">
        <f aca="false">+(K156*12)+N156</f>
        <v>40807.6</v>
      </c>
      <c r="P156" s="661" t="n">
        <f aca="false">+O156*B156</f>
        <v>81615.2</v>
      </c>
      <c r="Q156" s="655" t="n">
        <v>2</v>
      </c>
      <c r="R156" s="657" t="n">
        <v>1117.3</v>
      </c>
      <c r="S156" s="657" t="n">
        <v>2200</v>
      </c>
      <c r="T156" s="658"/>
      <c r="U156" s="658"/>
      <c r="V156" s="659"/>
      <c r="W156" s="667"/>
      <c r="X156" s="658"/>
      <c r="Y156" s="658"/>
      <c r="Z156" s="662" t="n">
        <f aca="false">SUM(R156:Y156)</f>
        <v>3317.3</v>
      </c>
      <c r="AA156" s="657" t="n">
        <v>1000</v>
      </c>
      <c r="AB156" s="658"/>
      <c r="AC156" s="662" t="n">
        <f aca="false">+AA156+AB156</f>
        <v>1000</v>
      </c>
      <c r="AD156" s="660" t="n">
        <f aca="false">+(Z156*12)+AC156</f>
        <v>40807.6</v>
      </c>
      <c r="AE156" s="661" t="n">
        <f aca="false">+AD156*Q156</f>
        <v>81615.2</v>
      </c>
      <c r="AF156" s="654" t="n">
        <f aca="false">+Q156-B156</f>
        <v>0</v>
      </c>
      <c r="AG156" s="666" t="n">
        <f aca="false">+AE156-P156</f>
        <v>0</v>
      </c>
      <c r="AH156" s="655" t="n">
        <v>2</v>
      </c>
      <c r="AI156" s="666" t="n">
        <f aca="false">+AE156</f>
        <v>81615.2</v>
      </c>
    </row>
    <row r="157" customFormat="false" ht="12.75" hidden="false" customHeight="false" outlineLevel="0" collapsed="false">
      <c r="A157" s="612"/>
      <c r="B157" s="655"/>
      <c r="C157" s="657"/>
      <c r="D157" s="657"/>
      <c r="E157" s="658"/>
      <c r="F157" s="658"/>
      <c r="G157" s="658"/>
      <c r="H157" s="658"/>
      <c r="I157" s="658"/>
      <c r="J157" s="658"/>
      <c r="K157" s="657"/>
      <c r="L157" s="657"/>
      <c r="M157" s="659"/>
      <c r="N157" s="669"/>
      <c r="O157" s="660"/>
      <c r="P157" s="661"/>
      <c r="Q157" s="655"/>
      <c r="R157" s="657"/>
      <c r="S157" s="657"/>
      <c r="T157" s="658"/>
      <c r="U157" s="658"/>
      <c r="V157" s="658"/>
      <c r="W157" s="658"/>
      <c r="X157" s="658"/>
      <c r="Y157" s="658"/>
      <c r="Z157" s="658"/>
      <c r="AA157" s="657"/>
      <c r="AB157" s="658"/>
      <c r="AC157" s="662"/>
      <c r="AD157" s="660"/>
      <c r="AE157" s="661"/>
      <c r="AF157" s="654"/>
      <c r="AG157" s="655"/>
      <c r="AH157" s="655"/>
      <c r="AI157" s="655"/>
    </row>
    <row r="158" customFormat="false" ht="12.75" hidden="false" customHeight="false" outlineLevel="0" collapsed="false">
      <c r="A158" s="663" t="s">
        <v>638</v>
      </c>
      <c r="B158" s="655"/>
      <c r="C158" s="657"/>
      <c r="D158" s="657"/>
      <c r="E158" s="658"/>
      <c r="F158" s="658"/>
      <c r="G158" s="658"/>
      <c r="H158" s="658"/>
      <c r="I158" s="658"/>
      <c r="J158" s="658"/>
      <c r="K158" s="657"/>
      <c r="L158" s="657"/>
      <c r="M158" s="659"/>
      <c r="N158" s="669"/>
      <c r="O158" s="660"/>
      <c r="P158" s="661"/>
      <c r="Q158" s="655"/>
      <c r="R158" s="657"/>
      <c r="S158" s="657"/>
      <c r="T158" s="658"/>
      <c r="U158" s="658"/>
      <c r="V158" s="658"/>
      <c r="W158" s="658"/>
      <c r="X158" s="658"/>
      <c r="Y158" s="658"/>
      <c r="Z158" s="658"/>
      <c r="AA158" s="657"/>
      <c r="AB158" s="658"/>
      <c r="AC158" s="662"/>
      <c r="AD158" s="660"/>
      <c r="AE158" s="661"/>
      <c r="AF158" s="654"/>
      <c r="AG158" s="655"/>
      <c r="AH158" s="655"/>
      <c r="AI158" s="655"/>
    </row>
    <row r="159" customFormat="false" ht="12.75" hidden="false" customHeight="false" outlineLevel="0" collapsed="false">
      <c r="A159" s="663" t="s">
        <v>380</v>
      </c>
      <c r="B159" s="655"/>
      <c r="C159" s="657"/>
      <c r="D159" s="657"/>
      <c r="E159" s="658"/>
      <c r="F159" s="658"/>
      <c r="G159" s="658"/>
      <c r="H159" s="658"/>
      <c r="I159" s="658"/>
      <c r="J159" s="658"/>
      <c r="K159" s="657"/>
      <c r="L159" s="657"/>
      <c r="M159" s="659"/>
      <c r="N159" s="669"/>
      <c r="O159" s="660"/>
      <c r="P159" s="661"/>
      <c r="Q159" s="655"/>
      <c r="R159" s="657"/>
      <c r="S159" s="657"/>
      <c r="T159" s="658"/>
      <c r="U159" s="658"/>
      <c r="V159" s="658"/>
      <c r="W159" s="658"/>
      <c r="X159" s="658"/>
      <c r="Y159" s="658"/>
      <c r="Z159" s="658"/>
      <c r="AA159" s="657"/>
      <c r="AB159" s="658"/>
      <c r="AC159" s="662"/>
      <c r="AD159" s="660"/>
      <c r="AE159" s="661"/>
      <c r="AF159" s="654"/>
      <c r="AG159" s="655"/>
      <c r="AH159" s="655"/>
      <c r="AI159" s="655"/>
    </row>
    <row r="160" customFormat="false" ht="12.75" hidden="false" customHeight="false" outlineLevel="0" collapsed="false">
      <c r="A160" s="612" t="s">
        <v>636</v>
      </c>
      <c r="B160" s="655" t="n">
        <v>3</v>
      </c>
      <c r="C160" s="657" t="n">
        <v>1536.71</v>
      </c>
      <c r="D160" s="657" t="n">
        <v>1100</v>
      </c>
      <c r="E160" s="658"/>
      <c r="F160" s="658"/>
      <c r="G160" s="658"/>
      <c r="H160" s="658"/>
      <c r="I160" s="658"/>
      <c r="J160" s="658"/>
      <c r="K160" s="657" t="n">
        <f aca="false">SUM(C160:J160)</f>
        <v>2636.71</v>
      </c>
      <c r="L160" s="657" t="n">
        <v>1000</v>
      </c>
      <c r="M160" s="659"/>
      <c r="N160" s="671" t="n">
        <f aca="false">SUM(L160+M160)</f>
        <v>1000</v>
      </c>
      <c r="O160" s="660" t="n">
        <f aca="false">+(K160*12)+N160</f>
        <v>32640.52</v>
      </c>
      <c r="P160" s="661" t="n">
        <f aca="false">+O160*B160</f>
        <v>97921.56</v>
      </c>
      <c r="Q160" s="655" t="n">
        <v>3</v>
      </c>
      <c r="R160" s="657" t="n">
        <v>1536.71</v>
      </c>
      <c r="S160" s="657" t="n">
        <v>1110</v>
      </c>
      <c r="T160" s="658"/>
      <c r="U160" s="658"/>
      <c r="V160" s="658"/>
      <c r="W160" s="658"/>
      <c r="X160" s="658"/>
      <c r="Y160" s="658"/>
      <c r="Z160" s="657" t="n">
        <f aca="false">SUM(R160:Y160)</f>
        <v>2646.71</v>
      </c>
      <c r="AA160" s="657" t="n">
        <v>1000</v>
      </c>
      <c r="AB160" s="658"/>
      <c r="AC160" s="662" t="n">
        <f aca="false">+AA160+AB160</f>
        <v>1000</v>
      </c>
      <c r="AD160" s="660" t="n">
        <f aca="false">+(Z160*12)+AC160</f>
        <v>32760.52</v>
      </c>
      <c r="AE160" s="661" t="n">
        <f aca="false">+AD160*Q160</f>
        <v>98281.56</v>
      </c>
      <c r="AF160" s="654" t="n">
        <f aca="false">+Q160-B160</f>
        <v>0</v>
      </c>
      <c r="AG160" s="666" t="n">
        <f aca="false">+AE160-P160</f>
        <v>360</v>
      </c>
      <c r="AH160" s="655" t="n">
        <v>3</v>
      </c>
      <c r="AI160" s="666" t="n">
        <f aca="false">+AE160</f>
        <v>98281.56</v>
      </c>
    </row>
    <row r="161" customFormat="false" ht="12.75" hidden="false" customHeight="false" outlineLevel="0" collapsed="false">
      <c r="A161" s="612" t="s">
        <v>625</v>
      </c>
      <c r="B161" s="655" t="n">
        <v>5</v>
      </c>
      <c r="C161" s="657" t="n">
        <v>1335.97</v>
      </c>
      <c r="D161" s="657" t="n">
        <v>1100</v>
      </c>
      <c r="E161" s="658"/>
      <c r="F161" s="658"/>
      <c r="G161" s="658"/>
      <c r="H161" s="658"/>
      <c r="I161" s="658"/>
      <c r="J161" s="658"/>
      <c r="K161" s="657" t="n">
        <f aca="false">SUM(C161:J161)</f>
        <v>2435.97</v>
      </c>
      <c r="L161" s="657" t="n">
        <v>1000</v>
      </c>
      <c r="M161" s="659"/>
      <c r="N161" s="671" t="n">
        <f aca="false">SUM(L161+M161)</f>
        <v>1000</v>
      </c>
      <c r="O161" s="660" t="n">
        <f aca="false">+(K161*12)+N161</f>
        <v>30231.64</v>
      </c>
      <c r="P161" s="661" t="n">
        <f aca="false">+O161*B161</f>
        <v>151158.2</v>
      </c>
      <c r="Q161" s="655" t="n">
        <v>5</v>
      </c>
      <c r="R161" s="657" t="n">
        <v>1335.97</v>
      </c>
      <c r="S161" s="657" t="n">
        <v>1110</v>
      </c>
      <c r="T161" s="658"/>
      <c r="U161" s="658"/>
      <c r="V161" s="658"/>
      <c r="W161" s="658"/>
      <c r="X161" s="658"/>
      <c r="Y161" s="658"/>
      <c r="Z161" s="657" t="n">
        <f aca="false">SUM(R161:Y161)</f>
        <v>2445.97</v>
      </c>
      <c r="AA161" s="657" t="n">
        <v>1000</v>
      </c>
      <c r="AB161" s="658"/>
      <c r="AC161" s="662" t="n">
        <f aca="false">+AA161+AB161</f>
        <v>1000</v>
      </c>
      <c r="AD161" s="660" t="n">
        <f aca="false">+(Z161*12)+AC161</f>
        <v>30351.64</v>
      </c>
      <c r="AE161" s="661" t="n">
        <f aca="false">+AD161*Q161</f>
        <v>151758.2</v>
      </c>
      <c r="AF161" s="654" t="n">
        <f aca="false">+Q161-B161</f>
        <v>0</v>
      </c>
      <c r="AG161" s="666" t="n">
        <f aca="false">+AE161-P161</f>
        <v>600</v>
      </c>
      <c r="AH161" s="655" t="n">
        <v>5</v>
      </c>
      <c r="AI161" s="666" t="n">
        <f aca="false">+AE161</f>
        <v>151758.2</v>
      </c>
    </row>
    <row r="162" customFormat="false" ht="12.75" hidden="false" customHeight="false" outlineLevel="0" collapsed="false">
      <c r="A162" s="612" t="s">
        <v>626</v>
      </c>
      <c r="B162" s="655" t="n">
        <v>1</v>
      </c>
      <c r="C162" s="657" t="n">
        <v>1300.93</v>
      </c>
      <c r="D162" s="657" t="n">
        <v>1100</v>
      </c>
      <c r="E162" s="658"/>
      <c r="F162" s="658"/>
      <c r="G162" s="658"/>
      <c r="H162" s="658"/>
      <c r="I162" s="658"/>
      <c r="J162" s="658"/>
      <c r="K162" s="657" t="n">
        <f aca="false">SUM(C162:J162)</f>
        <v>2400.93</v>
      </c>
      <c r="L162" s="657" t="n">
        <v>1000</v>
      </c>
      <c r="M162" s="659"/>
      <c r="N162" s="671" t="n">
        <f aca="false">SUM(L162+M162)</f>
        <v>1000</v>
      </c>
      <c r="O162" s="660" t="n">
        <f aca="false">+(K162*12)+N162</f>
        <v>29811.16</v>
      </c>
      <c r="P162" s="661" t="n">
        <f aca="false">+O162*B162</f>
        <v>29811.16</v>
      </c>
      <c r="Q162" s="655" t="n">
        <v>1</v>
      </c>
      <c r="R162" s="657" t="n">
        <v>1300.93</v>
      </c>
      <c r="S162" s="657" t="n">
        <v>1110</v>
      </c>
      <c r="T162" s="658"/>
      <c r="U162" s="658"/>
      <c r="V162" s="658"/>
      <c r="W162" s="658"/>
      <c r="X162" s="658"/>
      <c r="Y162" s="658"/>
      <c r="Z162" s="657" t="n">
        <f aca="false">SUM(R162:Y162)</f>
        <v>2410.93</v>
      </c>
      <c r="AA162" s="657" t="n">
        <v>1000</v>
      </c>
      <c r="AB162" s="658"/>
      <c r="AC162" s="662" t="n">
        <f aca="false">+AA162+AB162</f>
        <v>1000</v>
      </c>
      <c r="AD162" s="660" t="n">
        <f aca="false">+(Z162*12)+AC162</f>
        <v>29931.16</v>
      </c>
      <c r="AE162" s="661" t="n">
        <f aca="false">+AD162*Q162</f>
        <v>29931.16</v>
      </c>
      <c r="AF162" s="654" t="n">
        <f aca="false">+Q162-B162</f>
        <v>0</v>
      </c>
      <c r="AG162" s="666" t="n">
        <f aca="false">+AE162-P162</f>
        <v>120</v>
      </c>
      <c r="AH162" s="655" t="n">
        <v>1</v>
      </c>
      <c r="AI162" s="666" t="n">
        <f aca="false">+AE162</f>
        <v>29931.16</v>
      </c>
    </row>
    <row r="163" customFormat="false" ht="12.75" hidden="false" customHeight="false" outlineLevel="0" collapsed="false">
      <c r="A163" s="612" t="s">
        <v>639</v>
      </c>
      <c r="B163" s="655" t="n">
        <v>3</v>
      </c>
      <c r="C163" s="657" t="n">
        <v>1257.36</v>
      </c>
      <c r="D163" s="657" t="n">
        <v>1100</v>
      </c>
      <c r="E163" s="658"/>
      <c r="F163" s="658"/>
      <c r="G163" s="658"/>
      <c r="H163" s="658"/>
      <c r="I163" s="658"/>
      <c r="J163" s="658"/>
      <c r="K163" s="657" t="n">
        <f aca="false">SUM(C163:J163)</f>
        <v>2357.36</v>
      </c>
      <c r="L163" s="657" t="n">
        <v>1000</v>
      </c>
      <c r="M163" s="659"/>
      <c r="N163" s="671" t="n">
        <f aca="false">SUM(L163+M163)</f>
        <v>1000</v>
      </c>
      <c r="O163" s="660" t="n">
        <f aca="false">+(K163*12)+N163</f>
        <v>29288.32</v>
      </c>
      <c r="P163" s="661" t="n">
        <f aca="false">+O163*B163</f>
        <v>87864.96</v>
      </c>
      <c r="Q163" s="655" t="n">
        <v>3</v>
      </c>
      <c r="R163" s="657" t="n">
        <v>1257.36</v>
      </c>
      <c r="S163" s="657" t="n">
        <v>1110</v>
      </c>
      <c r="T163" s="658"/>
      <c r="U163" s="658"/>
      <c r="V163" s="658"/>
      <c r="W163" s="658"/>
      <c r="X163" s="658"/>
      <c r="Y163" s="658"/>
      <c r="Z163" s="657" t="n">
        <f aca="false">SUM(R163:Y163)</f>
        <v>2367.36</v>
      </c>
      <c r="AA163" s="657" t="n">
        <v>1000</v>
      </c>
      <c r="AB163" s="658"/>
      <c r="AC163" s="662" t="n">
        <f aca="false">+AA163+AB163</f>
        <v>1000</v>
      </c>
      <c r="AD163" s="660" t="n">
        <f aca="false">+(Z163*12)+AC163</f>
        <v>29408.32</v>
      </c>
      <c r="AE163" s="661" t="n">
        <f aca="false">+AD163*Q163</f>
        <v>88224.96</v>
      </c>
      <c r="AF163" s="654" t="n">
        <f aca="false">+Q163-B163</f>
        <v>0</v>
      </c>
      <c r="AG163" s="666" t="n">
        <f aca="false">+AE163-P163</f>
        <v>360</v>
      </c>
      <c r="AH163" s="655" t="n">
        <v>3</v>
      </c>
      <c r="AI163" s="666" t="n">
        <f aca="false">+AE163</f>
        <v>88224.96</v>
      </c>
    </row>
    <row r="164" customFormat="false" ht="12.75" hidden="false" customHeight="false" outlineLevel="0" collapsed="false">
      <c r="A164" s="663" t="s">
        <v>386</v>
      </c>
      <c r="B164" s="655"/>
      <c r="C164" s="657"/>
      <c r="D164" s="657"/>
      <c r="E164" s="658"/>
      <c r="F164" s="658"/>
      <c r="G164" s="658"/>
      <c r="H164" s="658"/>
      <c r="I164" s="658"/>
      <c r="J164" s="658"/>
      <c r="K164" s="657"/>
      <c r="L164" s="657"/>
      <c r="M164" s="659"/>
      <c r="N164" s="669"/>
      <c r="O164" s="660"/>
      <c r="P164" s="661"/>
      <c r="Q164" s="655"/>
      <c r="R164" s="657"/>
      <c r="S164" s="657"/>
      <c r="T164" s="658"/>
      <c r="U164" s="658"/>
      <c r="V164" s="658"/>
      <c r="W164" s="658"/>
      <c r="X164" s="658"/>
      <c r="Y164" s="658"/>
      <c r="Z164" s="658"/>
      <c r="AA164" s="657"/>
      <c r="AB164" s="658"/>
      <c r="AC164" s="662"/>
      <c r="AD164" s="660"/>
      <c r="AE164" s="661"/>
      <c r="AF164" s="654"/>
      <c r="AG164" s="655"/>
      <c r="AH164" s="655"/>
      <c r="AI164" s="655"/>
    </row>
    <row r="165" customFormat="false" ht="12.75" hidden="false" customHeight="false" outlineLevel="0" collapsed="false">
      <c r="A165" s="612" t="s">
        <v>627</v>
      </c>
      <c r="B165" s="655" t="n">
        <v>11</v>
      </c>
      <c r="C165" s="657" t="n">
        <v>1192.92</v>
      </c>
      <c r="D165" s="657" t="n">
        <v>950</v>
      </c>
      <c r="E165" s="658"/>
      <c r="F165" s="658"/>
      <c r="G165" s="658"/>
      <c r="H165" s="658"/>
      <c r="I165" s="658"/>
      <c r="J165" s="658"/>
      <c r="K165" s="657" t="n">
        <f aca="false">SUM(C165:J165)</f>
        <v>2142.92</v>
      </c>
      <c r="L165" s="657" t="n">
        <v>1000</v>
      </c>
      <c r="M165" s="659"/>
      <c r="N165" s="671" t="n">
        <f aca="false">SUM(L165+M165)</f>
        <v>1000</v>
      </c>
      <c r="O165" s="660" t="n">
        <f aca="false">+(K165*12)+N165</f>
        <v>26715.04</v>
      </c>
      <c r="P165" s="661" t="n">
        <f aca="false">+O165*B165</f>
        <v>293865.44</v>
      </c>
      <c r="Q165" s="655" t="n">
        <v>11</v>
      </c>
      <c r="R165" s="657" t="n">
        <v>1192.92</v>
      </c>
      <c r="S165" s="657" t="n">
        <v>1070</v>
      </c>
      <c r="T165" s="658"/>
      <c r="U165" s="658"/>
      <c r="V165" s="658"/>
      <c r="W165" s="658"/>
      <c r="X165" s="658"/>
      <c r="Y165" s="658"/>
      <c r="Z165" s="657" t="n">
        <f aca="false">SUM(R165:Y165)</f>
        <v>2262.92</v>
      </c>
      <c r="AA165" s="657" t="n">
        <v>1000</v>
      </c>
      <c r="AB165" s="658"/>
      <c r="AC165" s="662" t="n">
        <f aca="false">+AA165+AB165</f>
        <v>1000</v>
      </c>
      <c r="AD165" s="660" t="n">
        <f aca="false">+(Z165*12)+AC165</f>
        <v>28155.04</v>
      </c>
      <c r="AE165" s="661" t="n">
        <f aca="false">+AD165*Q165</f>
        <v>309705.44</v>
      </c>
      <c r="AF165" s="654" t="n">
        <f aca="false">+Q165-B165</f>
        <v>0</v>
      </c>
      <c r="AG165" s="666" t="n">
        <f aca="false">+AE165-P165</f>
        <v>15840</v>
      </c>
      <c r="AH165" s="655" t="n">
        <v>11</v>
      </c>
      <c r="AI165" s="666" t="n">
        <f aca="false">+AE165</f>
        <v>309705.44</v>
      </c>
    </row>
    <row r="166" customFormat="false" ht="12.75" hidden="false" customHeight="false" outlineLevel="0" collapsed="false">
      <c r="A166" s="612" t="s">
        <v>628</v>
      </c>
      <c r="B166" s="655" t="n">
        <v>3</v>
      </c>
      <c r="C166" s="657" t="n">
        <v>1127.89</v>
      </c>
      <c r="D166" s="657" t="n">
        <v>950</v>
      </c>
      <c r="E166" s="658"/>
      <c r="F166" s="658"/>
      <c r="G166" s="658"/>
      <c r="H166" s="658"/>
      <c r="I166" s="658"/>
      <c r="J166" s="658"/>
      <c r="K166" s="657" t="n">
        <f aca="false">SUM(C166:J166)</f>
        <v>2077.89</v>
      </c>
      <c r="L166" s="657" t="n">
        <v>1000</v>
      </c>
      <c r="M166" s="659"/>
      <c r="N166" s="671" t="n">
        <f aca="false">SUM(L166+M166)</f>
        <v>1000</v>
      </c>
      <c r="O166" s="660" t="n">
        <f aca="false">+(K166*12)+N166</f>
        <v>25934.68</v>
      </c>
      <c r="P166" s="661" t="n">
        <f aca="false">+O166*B166</f>
        <v>77804.04</v>
      </c>
      <c r="Q166" s="655" t="n">
        <v>3</v>
      </c>
      <c r="R166" s="657" t="n">
        <v>1127.89</v>
      </c>
      <c r="S166" s="657" t="n">
        <v>1070</v>
      </c>
      <c r="T166" s="658"/>
      <c r="U166" s="658"/>
      <c r="V166" s="658"/>
      <c r="W166" s="658"/>
      <c r="X166" s="658"/>
      <c r="Y166" s="658"/>
      <c r="Z166" s="657" t="n">
        <f aca="false">SUM(R166:Y166)</f>
        <v>2197.89</v>
      </c>
      <c r="AA166" s="657" t="n">
        <v>1000</v>
      </c>
      <c r="AB166" s="658"/>
      <c r="AC166" s="662" t="n">
        <f aca="false">+AA166+AB166</f>
        <v>1000</v>
      </c>
      <c r="AD166" s="660" t="n">
        <f aca="false">+(Z166*12)+AC166</f>
        <v>27374.68</v>
      </c>
      <c r="AE166" s="661" t="n">
        <f aca="false">+AD166*Q166</f>
        <v>82124.04</v>
      </c>
      <c r="AF166" s="654" t="n">
        <f aca="false">+Q166-B166</f>
        <v>0</v>
      </c>
      <c r="AG166" s="666" t="n">
        <f aca="false">+AE166-P166</f>
        <v>4320</v>
      </c>
      <c r="AH166" s="655" t="n">
        <v>3</v>
      </c>
      <c r="AI166" s="666" t="n">
        <f aca="false">+AE166</f>
        <v>82124.04</v>
      </c>
    </row>
    <row r="167" customFormat="false" ht="12.75" hidden="false" customHeight="false" outlineLevel="0" collapsed="false">
      <c r="A167" s="612" t="s">
        <v>631</v>
      </c>
      <c r="B167" s="655" t="n">
        <v>2</v>
      </c>
      <c r="C167" s="657" t="n">
        <v>1202.59</v>
      </c>
      <c r="D167" s="657" t="n">
        <v>950</v>
      </c>
      <c r="E167" s="658"/>
      <c r="F167" s="658"/>
      <c r="G167" s="658"/>
      <c r="H167" s="658"/>
      <c r="I167" s="658"/>
      <c r="J167" s="658"/>
      <c r="K167" s="657" t="n">
        <f aca="false">SUM(C167:J167)</f>
        <v>2152.59</v>
      </c>
      <c r="L167" s="657" t="n">
        <v>1000</v>
      </c>
      <c r="M167" s="659"/>
      <c r="N167" s="671" t="n">
        <f aca="false">SUM(L167+M167)</f>
        <v>1000</v>
      </c>
      <c r="O167" s="660" t="n">
        <f aca="false">+(K167*12)+N167</f>
        <v>26831.08</v>
      </c>
      <c r="P167" s="661" t="n">
        <f aca="false">+O167*B167</f>
        <v>53662.16</v>
      </c>
      <c r="Q167" s="655" t="n">
        <v>2</v>
      </c>
      <c r="R167" s="657" t="n">
        <v>1202.59</v>
      </c>
      <c r="S167" s="657" t="n">
        <v>1070</v>
      </c>
      <c r="T167" s="658"/>
      <c r="U167" s="658"/>
      <c r="V167" s="658"/>
      <c r="W167" s="658"/>
      <c r="X167" s="658"/>
      <c r="Y167" s="658"/>
      <c r="Z167" s="657" t="n">
        <f aca="false">SUM(R167:Y167)</f>
        <v>2272.59</v>
      </c>
      <c r="AA167" s="657" t="n">
        <v>1000</v>
      </c>
      <c r="AB167" s="658"/>
      <c r="AC167" s="662" t="n">
        <f aca="false">+AA167+AB167</f>
        <v>1000</v>
      </c>
      <c r="AD167" s="660" t="n">
        <f aca="false">+(Z167*12)+AC167</f>
        <v>28271.08</v>
      </c>
      <c r="AE167" s="661" t="n">
        <f aca="false">+AD167*Q167</f>
        <v>56542.16</v>
      </c>
      <c r="AF167" s="654" t="n">
        <f aca="false">+Q167-B167</f>
        <v>0</v>
      </c>
      <c r="AG167" s="666" t="n">
        <f aca="false">+AE167-P167</f>
        <v>2880</v>
      </c>
      <c r="AH167" s="655" t="n">
        <v>2</v>
      </c>
      <c r="AI167" s="666" t="n">
        <f aca="false">+AE167</f>
        <v>56542.16</v>
      </c>
    </row>
    <row r="168" customFormat="false" ht="12.75" hidden="false" customHeight="false" outlineLevel="0" collapsed="false">
      <c r="A168" s="612" t="s">
        <v>633</v>
      </c>
      <c r="B168" s="655" t="n">
        <v>3</v>
      </c>
      <c r="C168" s="657" t="n">
        <v>1134.46</v>
      </c>
      <c r="D168" s="657" t="n">
        <v>950</v>
      </c>
      <c r="E168" s="658"/>
      <c r="F168" s="658"/>
      <c r="G168" s="658"/>
      <c r="H168" s="658"/>
      <c r="I168" s="658"/>
      <c r="J168" s="658"/>
      <c r="K168" s="657" t="n">
        <f aca="false">SUM(C168:J168)</f>
        <v>2084.46</v>
      </c>
      <c r="L168" s="657" t="n">
        <v>1000</v>
      </c>
      <c r="M168" s="659"/>
      <c r="N168" s="671" t="n">
        <f aca="false">SUM(L168+M168)</f>
        <v>1000</v>
      </c>
      <c r="O168" s="660" t="n">
        <f aca="false">+(K168*12)+N168</f>
        <v>26013.52</v>
      </c>
      <c r="P168" s="661" t="n">
        <f aca="false">+O168*B168</f>
        <v>78040.56</v>
      </c>
      <c r="Q168" s="655" t="n">
        <v>3</v>
      </c>
      <c r="R168" s="657" t="n">
        <v>1134.46</v>
      </c>
      <c r="S168" s="657" t="n">
        <v>1070</v>
      </c>
      <c r="T168" s="658"/>
      <c r="U168" s="658"/>
      <c r="V168" s="658"/>
      <c r="W168" s="658"/>
      <c r="X168" s="658"/>
      <c r="Y168" s="658"/>
      <c r="Z168" s="657" t="n">
        <f aca="false">SUM(R168:Y168)</f>
        <v>2204.46</v>
      </c>
      <c r="AA168" s="657" t="n">
        <v>1000</v>
      </c>
      <c r="AB168" s="658"/>
      <c r="AC168" s="662" t="n">
        <f aca="false">+AA168+AB168</f>
        <v>1000</v>
      </c>
      <c r="AD168" s="660" t="n">
        <f aca="false">+(Z168*12)+AC168</f>
        <v>27453.52</v>
      </c>
      <c r="AE168" s="661" t="n">
        <f aca="false">+AD168*Q168</f>
        <v>82360.56</v>
      </c>
      <c r="AF168" s="654" t="n">
        <f aca="false">+Q168-B168</f>
        <v>0</v>
      </c>
      <c r="AG168" s="666" t="n">
        <f aca="false">+AE168-P168</f>
        <v>4320</v>
      </c>
      <c r="AH168" s="655" t="n">
        <v>3</v>
      </c>
      <c r="AI168" s="666" t="n">
        <f aca="false">+AE168</f>
        <v>82360.56</v>
      </c>
    </row>
    <row r="169" customFormat="false" ht="12.75" hidden="false" customHeight="false" outlineLevel="0" collapsed="false">
      <c r="A169" s="663" t="s">
        <v>392</v>
      </c>
      <c r="B169" s="655"/>
      <c r="C169" s="657"/>
      <c r="D169" s="657"/>
      <c r="E169" s="658"/>
      <c r="F169" s="658"/>
      <c r="G169" s="658"/>
      <c r="H169" s="658"/>
      <c r="I169" s="658"/>
      <c r="J169" s="658"/>
      <c r="K169" s="657"/>
      <c r="L169" s="657"/>
      <c r="M169" s="659"/>
      <c r="N169" s="669"/>
      <c r="O169" s="660"/>
      <c r="P169" s="661"/>
      <c r="Q169" s="655"/>
      <c r="R169" s="657"/>
      <c r="S169" s="657"/>
      <c r="T169" s="658"/>
      <c r="U169" s="658"/>
      <c r="V169" s="658"/>
      <c r="W169" s="658"/>
      <c r="X169" s="658"/>
      <c r="Y169" s="658"/>
      <c r="Z169" s="658"/>
      <c r="AA169" s="657"/>
      <c r="AB169" s="658"/>
      <c r="AC169" s="662"/>
      <c r="AD169" s="660"/>
      <c r="AE169" s="661"/>
      <c r="AF169" s="654"/>
      <c r="AG169" s="655"/>
      <c r="AH169" s="655"/>
      <c r="AI169" s="655"/>
    </row>
    <row r="170" customFormat="false" ht="12.75" hidden="false" customHeight="false" outlineLevel="0" collapsed="false">
      <c r="A170" s="612" t="s">
        <v>640</v>
      </c>
      <c r="B170" s="655" t="n">
        <v>4</v>
      </c>
      <c r="C170" s="657" t="n">
        <v>1152.57</v>
      </c>
      <c r="D170" s="657" t="n">
        <v>950</v>
      </c>
      <c r="E170" s="658"/>
      <c r="F170" s="658"/>
      <c r="G170" s="658"/>
      <c r="H170" s="658"/>
      <c r="I170" s="658"/>
      <c r="J170" s="658"/>
      <c r="K170" s="657" t="n">
        <f aca="false">SUM(C170:J170)</f>
        <v>2102.57</v>
      </c>
      <c r="L170" s="657" t="n">
        <v>1000</v>
      </c>
      <c r="M170" s="659"/>
      <c r="N170" s="671" t="n">
        <f aca="false">SUM(L170+M170)</f>
        <v>1000</v>
      </c>
      <c r="O170" s="660" t="n">
        <f aca="false">+(K170*12)+N170</f>
        <v>26230.84</v>
      </c>
      <c r="P170" s="661" t="n">
        <f aca="false">+O170*B170</f>
        <v>104923.36</v>
      </c>
      <c r="Q170" s="655" t="n">
        <v>4</v>
      </c>
      <c r="R170" s="657" t="n">
        <v>1152.57</v>
      </c>
      <c r="S170" s="657" t="n">
        <v>1070</v>
      </c>
      <c r="T170" s="658"/>
      <c r="U170" s="658"/>
      <c r="V170" s="658"/>
      <c r="W170" s="658"/>
      <c r="X170" s="658"/>
      <c r="Y170" s="658"/>
      <c r="Z170" s="657" t="n">
        <f aca="false">SUM(R170:Y170)</f>
        <v>2222.57</v>
      </c>
      <c r="AA170" s="657" t="n">
        <v>1000</v>
      </c>
      <c r="AB170" s="658"/>
      <c r="AC170" s="662" t="n">
        <f aca="false">+AA170+AB170</f>
        <v>1000</v>
      </c>
      <c r="AD170" s="660" t="n">
        <f aca="false">+(Z170*12)+AC170</f>
        <v>27670.84</v>
      </c>
      <c r="AE170" s="661" t="n">
        <f aca="false">+AD170*Q170</f>
        <v>110683.36</v>
      </c>
      <c r="AF170" s="654" t="n">
        <f aca="false">+Q170-B170</f>
        <v>0</v>
      </c>
      <c r="AG170" s="666" t="n">
        <f aca="false">+AE170-P170</f>
        <v>5760</v>
      </c>
      <c r="AH170" s="655" t="n">
        <v>4</v>
      </c>
      <c r="AI170" s="666" t="n">
        <f aca="false">+AE170</f>
        <v>110683.36</v>
      </c>
    </row>
    <row r="171" customFormat="false" ht="12.75" hidden="false" customHeight="false" outlineLevel="0" collapsed="false">
      <c r="A171" s="612" t="s">
        <v>641</v>
      </c>
      <c r="B171" s="655" t="n">
        <v>2</v>
      </c>
      <c r="C171" s="657" t="n">
        <v>1122.35</v>
      </c>
      <c r="D171" s="657" t="n">
        <v>950</v>
      </c>
      <c r="E171" s="658"/>
      <c r="F171" s="658"/>
      <c r="G171" s="658"/>
      <c r="H171" s="658"/>
      <c r="I171" s="658"/>
      <c r="J171" s="658"/>
      <c r="K171" s="657" t="n">
        <f aca="false">SUM(C171:J171)</f>
        <v>2072.35</v>
      </c>
      <c r="L171" s="657" t="n">
        <v>1000</v>
      </c>
      <c r="M171" s="659"/>
      <c r="N171" s="671" t="n">
        <f aca="false">SUM(L171+M171)</f>
        <v>1000</v>
      </c>
      <c r="O171" s="660" t="n">
        <f aca="false">+(K171*12)+N171</f>
        <v>25868.2</v>
      </c>
      <c r="P171" s="661" t="n">
        <f aca="false">+O171*B171</f>
        <v>51736.4</v>
      </c>
      <c r="Q171" s="655" t="n">
        <v>2</v>
      </c>
      <c r="R171" s="657" t="n">
        <v>1122.35</v>
      </c>
      <c r="S171" s="657" t="n">
        <v>1070</v>
      </c>
      <c r="T171" s="658"/>
      <c r="U171" s="658"/>
      <c r="V171" s="658"/>
      <c r="W171" s="658"/>
      <c r="X171" s="658"/>
      <c r="Y171" s="658"/>
      <c r="Z171" s="657" t="n">
        <f aca="false">SUM(R171:Y171)</f>
        <v>2192.35</v>
      </c>
      <c r="AA171" s="657" t="n">
        <v>1000</v>
      </c>
      <c r="AB171" s="658"/>
      <c r="AC171" s="662" t="n">
        <f aca="false">+AA171+AB171</f>
        <v>1000</v>
      </c>
      <c r="AD171" s="660" t="n">
        <f aca="false">+(Z171*12)+AC171</f>
        <v>27308.2</v>
      </c>
      <c r="AE171" s="661" t="n">
        <f aca="false">+AD171*Q171</f>
        <v>54616.4</v>
      </c>
      <c r="AF171" s="654" t="n">
        <f aca="false">+Q171-B171</f>
        <v>0</v>
      </c>
      <c r="AG171" s="666" t="n">
        <f aca="false">+AE171-P171</f>
        <v>2880</v>
      </c>
      <c r="AH171" s="655" t="n">
        <v>2</v>
      </c>
      <c r="AI171" s="666" t="n">
        <f aca="false">+AE171</f>
        <v>54616.4</v>
      </c>
    </row>
    <row r="172" customFormat="false" ht="12.75" hidden="false" customHeight="false" outlineLevel="0" collapsed="false">
      <c r="A172" s="612" t="s">
        <v>637</v>
      </c>
      <c r="B172" s="655" t="n">
        <v>21</v>
      </c>
      <c r="C172" s="657" t="n">
        <v>1036.64</v>
      </c>
      <c r="D172" s="657" t="n">
        <v>950</v>
      </c>
      <c r="E172" s="658"/>
      <c r="F172" s="658"/>
      <c r="G172" s="658"/>
      <c r="H172" s="658"/>
      <c r="I172" s="658"/>
      <c r="J172" s="658"/>
      <c r="K172" s="657" t="n">
        <f aca="false">SUM(C172:J172)</f>
        <v>1986.64</v>
      </c>
      <c r="L172" s="657" t="n">
        <v>1000</v>
      </c>
      <c r="M172" s="659"/>
      <c r="N172" s="671" t="n">
        <f aca="false">SUM(L172+M172)</f>
        <v>1000</v>
      </c>
      <c r="O172" s="660" t="n">
        <f aca="false">+(K172*12)+N172</f>
        <v>24839.68</v>
      </c>
      <c r="P172" s="661" t="n">
        <f aca="false">+O172*B172</f>
        <v>521633.28</v>
      </c>
      <c r="Q172" s="655" t="n">
        <v>21</v>
      </c>
      <c r="R172" s="657" t="n">
        <v>1036.64</v>
      </c>
      <c r="S172" s="657" t="n">
        <v>1070</v>
      </c>
      <c r="T172" s="658"/>
      <c r="U172" s="658"/>
      <c r="V172" s="658"/>
      <c r="W172" s="658"/>
      <c r="X172" s="658"/>
      <c r="Y172" s="658"/>
      <c r="Z172" s="657" t="n">
        <f aca="false">SUM(R172:Y172)</f>
        <v>2106.64</v>
      </c>
      <c r="AA172" s="657" t="n">
        <v>1000</v>
      </c>
      <c r="AB172" s="658"/>
      <c r="AC172" s="662" t="n">
        <f aca="false">+AA172+AB172</f>
        <v>1000</v>
      </c>
      <c r="AD172" s="660" t="n">
        <f aca="false">+(Z172*12)+AC172</f>
        <v>26279.68</v>
      </c>
      <c r="AE172" s="661" t="n">
        <f aca="false">+AD172*Q172</f>
        <v>551873.28</v>
      </c>
      <c r="AF172" s="654" t="n">
        <f aca="false">+Q172-B172</f>
        <v>0</v>
      </c>
      <c r="AG172" s="666" t="n">
        <f aca="false">+AE172-P172</f>
        <v>30240</v>
      </c>
      <c r="AH172" s="655" t="n">
        <v>21</v>
      </c>
      <c r="AI172" s="666" t="n">
        <f aca="false">+AE172</f>
        <v>551873.28</v>
      </c>
    </row>
    <row r="173" customFormat="false" ht="12.75" hidden="false" customHeight="false" outlineLevel="0" collapsed="false">
      <c r="A173" s="612"/>
      <c r="B173" s="655"/>
      <c r="C173" s="657"/>
      <c r="D173" s="657"/>
      <c r="E173" s="658"/>
      <c r="F173" s="658"/>
      <c r="G173" s="658"/>
      <c r="H173" s="658"/>
      <c r="I173" s="658"/>
      <c r="J173" s="658"/>
      <c r="K173" s="657"/>
      <c r="L173" s="657"/>
      <c r="M173" s="659"/>
      <c r="N173" s="669"/>
      <c r="O173" s="660"/>
      <c r="P173" s="661"/>
      <c r="Q173" s="655"/>
      <c r="R173" s="657"/>
      <c r="S173" s="657"/>
      <c r="T173" s="658"/>
      <c r="U173" s="658"/>
      <c r="V173" s="658"/>
      <c r="W173" s="658"/>
      <c r="X173" s="658"/>
      <c r="Y173" s="658"/>
      <c r="Z173" s="658"/>
      <c r="AA173" s="657"/>
      <c r="AB173" s="658"/>
      <c r="AC173" s="662"/>
      <c r="AD173" s="660"/>
      <c r="AE173" s="661"/>
      <c r="AF173" s="654"/>
      <c r="AG173" s="655"/>
      <c r="AH173" s="655"/>
      <c r="AI173" s="655"/>
    </row>
    <row r="174" customFormat="false" ht="12" hidden="false" customHeight="false" outlineLevel="0" collapsed="false">
      <c r="A174" s="674" t="s">
        <v>642</v>
      </c>
      <c r="B174" s="655"/>
      <c r="C174" s="657"/>
      <c r="D174" s="657"/>
      <c r="E174" s="658"/>
      <c r="F174" s="658"/>
      <c r="G174" s="658"/>
      <c r="H174" s="658"/>
      <c r="I174" s="658"/>
      <c r="J174" s="658"/>
      <c r="K174" s="657"/>
      <c r="L174" s="657"/>
      <c r="M174" s="659"/>
      <c r="N174" s="669"/>
      <c r="O174" s="660"/>
      <c r="P174" s="661"/>
      <c r="Q174" s="655"/>
      <c r="R174" s="657"/>
      <c r="S174" s="657"/>
      <c r="T174" s="658"/>
      <c r="U174" s="658"/>
      <c r="V174" s="658"/>
      <c r="W174" s="658"/>
      <c r="X174" s="658"/>
      <c r="Y174" s="658"/>
      <c r="Z174" s="658"/>
      <c r="AA174" s="657"/>
      <c r="AB174" s="658"/>
      <c r="AC174" s="662"/>
      <c r="AD174" s="660"/>
      <c r="AE174" s="661"/>
      <c r="AF174" s="654"/>
      <c r="AG174" s="655"/>
      <c r="AH174" s="655"/>
      <c r="AI174" s="655"/>
    </row>
    <row r="175" customFormat="false" ht="12.75" hidden="false" customHeight="false" outlineLevel="0" collapsed="false">
      <c r="A175" s="663" t="s">
        <v>643</v>
      </c>
      <c r="B175" s="655"/>
      <c r="C175" s="657"/>
      <c r="D175" s="657"/>
      <c r="E175" s="658"/>
      <c r="F175" s="658"/>
      <c r="G175" s="658"/>
      <c r="H175" s="658"/>
      <c r="I175" s="658"/>
      <c r="J175" s="658"/>
      <c r="K175" s="658"/>
      <c r="L175" s="657"/>
      <c r="M175" s="659"/>
      <c r="N175" s="669"/>
      <c r="O175" s="660"/>
      <c r="P175" s="661"/>
      <c r="Q175" s="655"/>
      <c r="R175" s="657"/>
      <c r="S175" s="657"/>
      <c r="T175" s="658"/>
      <c r="U175" s="658"/>
      <c r="V175" s="658"/>
      <c r="W175" s="658"/>
      <c r="X175" s="658"/>
      <c r="Y175" s="658"/>
      <c r="Z175" s="658"/>
      <c r="AA175" s="657"/>
      <c r="AB175" s="658"/>
      <c r="AC175" s="662"/>
      <c r="AD175" s="660"/>
      <c r="AE175" s="661"/>
      <c r="AF175" s="654"/>
      <c r="AG175" s="655"/>
      <c r="AH175" s="655"/>
      <c r="AI175" s="655"/>
    </row>
    <row r="176" customFormat="false" ht="12.75" hidden="false" customHeight="false" outlineLevel="0" collapsed="false">
      <c r="A176" s="612" t="s">
        <v>644</v>
      </c>
      <c r="B176" s="655" t="n">
        <v>2</v>
      </c>
      <c r="C176" s="657" t="n">
        <v>4600.2</v>
      </c>
      <c r="D176" s="657"/>
      <c r="E176" s="658"/>
      <c r="F176" s="658"/>
      <c r="G176" s="658"/>
      <c r="H176" s="658"/>
      <c r="I176" s="658"/>
      <c r="J176" s="658" t="n">
        <v>1500</v>
      </c>
      <c r="K176" s="657" t="n">
        <f aca="false">SUM(C176:J176)</f>
        <v>6100.2</v>
      </c>
      <c r="L176" s="657" t="n">
        <v>1000</v>
      </c>
      <c r="M176" s="659"/>
      <c r="N176" s="671" t="n">
        <f aca="false">SUM(L176+M176)</f>
        <v>1000</v>
      </c>
      <c r="O176" s="660" t="n">
        <f aca="false">+(K176*12)+N176</f>
        <v>74202.4</v>
      </c>
      <c r="P176" s="661" t="n">
        <f aca="false">+O176*B176</f>
        <v>148404.8</v>
      </c>
      <c r="Q176" s="655" t="n">
        <v>2</v>
      </c>
      <c r="R176" s="657" t="n">
        <v>4600.2</v>
      </c>
      <c r="S176" s="657"/>
      <c r="T176" s="658"/>
      <c r="U176" s="658"/>
      <c r="V176" s="658"/>
      <c r="W176" s="658"/>
      <c r="X176" s="658"/>
      <c r="Y176" s="658" t="n">
        <v>1500</v>
      </c>
      <c r="Z176" s="657" t="n">
        <f aca="false">SUM(R176:Y176)</f>
        <v>6100.2</v>
      </c>
      <c r="AA176" s="657" t="n">
        <v>1000</v>
      </c>
      <c r="AB176" s="658"/>
      <c r="AC176" s="662" t="n">
        <f aca="false">+AA176+AB176</f>
        <v>1000</v>
      </c>
      <c r="AD176" s="660" t="n">
        <f aca="false">+(Z176*12)+AC176</f>
        <v>74202.4</v>
      </c>
      <c r="AE176" s="661" t="n">
        <f aca="false">+AD176*Q176</f>
        <v>148404.8</v>
      </c>
      <c r="AF176" s="654" t="n">
        <f aca="false">+Q176-B176</f>
        <v>0</v>
      </c>
      <c r="AG176" s="666" t="n">
        <f aca="false">+AE176-P176</f>
        <v>0</v>
      </c>
      <c r="AH176" s="655" t="n">
        <v>2</v>
      </c>
      <c r="AI176" s="666" t="n">
        <f aca="false">+AE176</f>
        <v>148404.8</v>
      </c>
    </row>
    <row r="177" customFormat="false" ht="12.75" hidden="false" customHeight="false" outlineLevel="0" collapsed="false">
      <c r="A177" s="612" t="s">
        <v>644</v>
      </c>
      <c r="B177" s="655" t="n">
        <v>1</v>
      </c>
      <c r="C177" s="657" t="n">
        <v>4600.2</v>
      </c>
      <c r="D177" s="657"/>
      <c r="E177" s="658"/>
      <c r="F177" s="658"/>
      <c r="G177" s="658"/>
      <c r="H177" s="658"/>
      <c r="I177" s="658"/>
      <c r="J177" s="658" t="n">
        <v>3000</v>
      </c>
      <c r="K177" s="657" t="n">
        <f aca="false">SUM(C177:J177)</f>
        <v>7600.2</v>
      </c>
      <c r="L177" s="657" t="n">
        <v>1000</v>
      </c>
      <c r="M177" s="659"/>
      <c r="N177" s="671" t="n">
        <f aca="false">SUM(L177+M177)</f>
        <v>1000</v>
      </c>
      <c r="O177" s="660" t="n">
        <f aca="false">+(K177*12)+N177</f>
        <v>92202.4</v>
      </c>
      <c r="P177" s="661" t="n">
        <f aca="false">+O177*B177</f>
        <v>92202.4</v>
      </c>
      <c r="Q177" s="655" t="n">
        <v>1</v>
      </c>
      <c r="R177" s="657" t="n">
        <v>4600.2</v>
      </c>
      <c r="S177" s="657"/>
      <c r="T177" s="658"/>
      <c r="U177" s="658"/>
      <c r="V177" s="658"/>
      <c r="W177" s="658"/>
      <c r="X177" s="658"/>
      <c r="Y177" s="658" t="n">
        <v>3000</v>
      </c>
      <c r="Z177" s="657" t="n">
        <f aca="false">SUM(R177:Y177)</f>
        <v>7600.2</v>
      </c>
      <c r="AA177" s="657" t="n">
        <v>1000</v>
      </c>
      <c r="AB177" s="658"/>
      <c r="AC177" s="662" t="n">
        <f aca="false">+AA177+AB177</f>
        <v>1000</v>
      </c>
      <c r="AD177" s="660" t="n">
        <f aca="false">+(Z177*12)+AC177</f>
        <v>92202.4</v>
      </c>
      <c r="AE177" s="661" t="n">
        <f aca="false">+AD177*Q177</f>
        <v>92202.4</v>
      </c>
      <c r="AF177" s="654" t="n">
        <f aca="false">+Q177-B177</f>
        <v>0</v>
      </c>
      <c r="AG177" s="666" t="n">
        <f aca="false">+AE177-P177</f>
        <v>0</v>
      </c>
      <c r="AH177" s="655" t="n">
        <v>1</v>
      </c>
      <c r="AI177" s="666" t="n">
        <f aca="false">+AE177</f>
        <v>92202.4</v>
      </c>
    </row>
    <row r="178" customFormat="false" ht="12.75" hidden="false" customHeight="false" outlineLevel="0" collapsed="false">
      <c r="A178" s="612" t="s">
        <v>645</v>
      </c>
      <c r="B178" s="655" t="n">
        <v>4</v>
      </c>
      <c r="C178" s="657" t="n">
        <v>3986.84</v>
      </c>
      <c r="D178" s="657"/>
      <c r="E178" s="658"/>
      <c r="F178" s="658"/>
      <c r="G178" s="658"/>
      <c r="H178" s="658"/>
      <c r="I178" s="658"/>
      <c r="J178" s="658" t="n">
        <v>1500</v>
      </c>
      <c r="K178" s="657" t="n">
        <f aca="false">SUM(C178:J178)</f>
        <v>5486.84</v>
      </c>
      <c r="L178" s="657" t="n">
        <v>1000</v>
      </c>
      <c r="M178" s="659"/>
      <c r="N178" s="671" t="n">
        <f aca="false">SUM(L178+M178)</f>
        <v>1000</v>
      </c>
      <c r="O178" s="660" t="n">
        <f aca="false">+(K178*12)+N178</f>
        <v>66842.08</v>
      </c>
      <c r="P178" s="661" t="n">
        <f aca="false">+O178*B178</f>
        <v>267368.32</v>
      </c>
      <c r="Q178" s="655" t="n">
        <v>4</v>
      </c>
      <c r="R178" s="657" t="n">
        <v>3986.84</v>
      </c>
      <c r="S178" s="657"/>
      <c r="T178" s="658"/>
      <c r="U178" s="658"/>
      <c r="V178" s="658"/>
      <c r="W178" s="658"/>
      <c r="X178" s="658"/>
      <c r="Y178" s="658" t="n">
        <v>1500</v>
      </c>
      <c r="Z178" s="657" t="n">
        <f aca="false">SUM(R178:Y178)</f>
        <v>5486.84</v>
      </c>
      <c r="AA178" s="657" t="n">
        <v>1000</v>
      </c>
      <c r="AB178" s="658"/>
      <c r="AC178" s="662" t="n">
        <f aca="false">+AA178+AB178</f>
        <v>1000</v>
      </c>
      <c r="AD178" s="660" t="n">
        <f aca="false">+(Z178*12)+AC178</f>
        <v>66842.08</v>
      </c>
      <c r="AE178" s="661" t="n">
        <f aca="false">+AD178*Q178</f>
        <v>267368.32</v>
      </c>
      <c r="AF178" s="654" t="n">
        <f aca="false">+Q178-B178</f>
        <v>0</v>
      </c>
      <c r="AG178" s="666" t="n">
        <f aca="false">+AE178-P178</f>
        <v>0</v>
      </c>
      <c r="AH178" s="655" t="n">
        <v>4</v>
      </c>
      <c r="AI178" s="666" t="n">
        <f aca="false">+AE178</f>
        <v>267368.32</v>
      </c>
    </row>
    <row r="179" customFormat="false" ht="12.75" hidden="false" customHeight="false" outlineLevel="0" collapsed="false">
      <c r="A179" s="612" t="s">
        <v>646</v>
      </c>
      <c r="B179" s="655" t="n">
        <v>3</v>
      </c>
      <c r="C179" s="657" t="n">
        <v>3680.16</v>
      </c>
      <c r="D179" s="657"/>
      <c r="E179" s="658"/>
      <c r="F179" s="658"/>
      <c r="G179" s="658"/>
      <c r="H179" s="658"/>
      <c r="I179" s="658"/>
      <c r="J179" s="658" t="n">
        <v>1500</v>
      </c>
      <c r="K179" s="657" t="n">
        <f aca="false">SUM(C179:J179)</f>
        <v>5180.16</v>
      </c>
      <c r="L179" s="657" t="n">
        <v>1000</v>
      </c>
      <c r="M179" s="659"/>
      <c r="N179" s="671" t="n">
        <f aca="false">SUM(L179+M179)</f>
        <v>1000</v>
      </c>
      <c r="O179" s="660" t="n">
        <f aca="false">+(K179*12)+N179</f>
        <v>63161.92</v>
      </c>
      <c r="P179" s="661" t="n">
        <f aca="false">+O179*B179</f>
        <v>189485.76</v>
      </c>
      <c r="Q179" s="655" t="n">
        <v>3</v>
      </c>
      <c r="R179" s="657" t="n">
        <v>3680.16</v>
      </c>
      <c r="S179" s="657"/>
      <c r="T179" s="658"/>
      <c r="U179" s="658"/>
      <c r="V179" s="658"/>
      <c r="W179" s="658"/>
      <c r="X179" s="658"/>
      <c r="Y179" s="658" t="n">
        <v>1500</v>
      </c>
      <c r="Z179" s="657" t="n">
        <f aca="false">SUM(R179:Y179)</f>
        <v>5180.16</v>
      </c>
      <c r="AA179" s="657" t="n">
        <v>1000</v>
      </c>
      <c r="AB179" s="658"/>
      <c r="AC179" s="662" t="n">
        <f aca="false">+AA179+AB179</f>
        <v>1000</v>
      </c>
      <c r="AD179" s="660" t="n">
        <f aca="false">+(Z179*12)+AC179</f>
        <v>63161.92</v>
      </c>
      <c r="AE179" s="661" t="n">
        <f aca="false">+AD179*Q179</f>
        <v>189485.76</v>
      </c>
      <c r="AF179" s="654" t="n">
        <f aca="false">+Q179-B179</f>
        <v>0</v>
      </c>
      <c r="AG179" s="666" t="n">
        <f aca="false">+AE179-P179</f>
        <v>0</v>
      </c>
      <c r="AH179" s="655" t="n">
        <v>3</v>
      </c>
      <c r="AI179" s="666" t="n">
        <f aca="false">+AE179</f>
        <v>189485.76</v>
      </c>
    </row>
    <row r="180" customFormat="false" ht="12.75" hidden="false" customHeight="false" outlineLevel="0" collapsed="false">
      <c r="A180" s="612" t="s">
        <v>647</v>
      </c>
      <c r="B180" s="655" t="n">
        <v>2</v>
      </c>
      <c r="C180" s="657" t="n">
        <v>3373.48</v>
      </c>
      <c r="D180" s="657"/>
      <c r="E180" s="658"/>
      <c r="F180" s="658"/>
      <c r="G180" s="658"/>
      <c r="H180" s="658"/>
      <c r="I180" s="658"/>
      <c r="J180" s="658" t="n">
        <v>1500</v>
      </c>
      <c r="K180" s="657" t="n">
        <f aca="false">SUM(C180:J180)</f>
        <v>4873.48</v>
      </c>
      <c r="L180" s="657" t="n">
        <v>1000</v>
      </c>
      <c r="M180" s="659"/>
      <c r="N180" s="671" t="n">
        <f aca="false">SUM(L180+M180)</f>
        <v>1000</v>
      </c>
      <c r="O180" s="660" t="n">
        <f aca="false">+(K180*12)+N180</f>
        <v>59481.76</v>
      </c>
      <c r="P180" s="661" t="n">
        <f aca="false">+O180*B180</f>
        <v>118963.52</v>
      </c>
      <c r="Q180" s="655" t="n">
        <v>2</v>
      </c>
      <c r="R180" s="657" t="n">
        <v>3373.48</v>
      </c>
      <c r="S180" s="657"/>
      <c r="T180" s="658"/>
      <c r="U180" s="658"/>
      <c r="V180" s="658"/>
      <c r="W180" s="658"/>
      <c r="X180" s="658"/>
      <c r="Y180" s="658" t="n">
        <v>1500</v>
      </c>
      <c r="Z180" s="657" t="n">
        <f aca="false">SUM(R180:Y180)</f>
        <v>4873.48</v>
      </c>
      <c r="AA180" s="657" t="n">
        <v>1000</v>
      </c>
      <c r="AB180" s="658"/>
      <c r="AC180" s="662" t="n">
        <f aca="false">+AA180+AB180</f>
        <v>1000</v>
      </c>
      <c r="AD180" s="660" t="n">
        <f aca="false">+(Z180*12)+AC180</f>
        <v>59481.76</v>
      </c>
      <c r="AE180" s="661" t="n">
        <f aca="false">+AD180*Q180</f>
        <v>118963.52</v>
      </c>
      <c r="AF180" s="654" t="n">
        <f aca="false">+Q180-B180</f>
        <v>0</v>
      </c>
      <c r="AG180" s="666" t="n">
        <f aca="false">+AE180-P180</f>
        <v>0</v>
      </c>
      <c r="AH180" s="655" t="n">
        <v>2</v>
      </c>
      <c r="AI180" s="666" t="n">
        <f aca="false">+AE180</f>
        <v>118963.52</v>
      </c>
    </row>
    <row r="181" customFormat="false" ht="12.75" hidden="false" customHeight="false" outlineLevel="0" collapsed="false">
      <c r="A181" s="612"/>
      <c r="B181" s="655"/>
      <c r="C181" s="657"/>
      <c r="D181" s="657"/>
      <c r="E181" s="658"/>
      <c r="F181" s="658"/>
      <c r="G181" s="658"/>
      <c r="H181" s="658"/>
      <c r="I181" s="658"/>
      <c r="J181" s="658"/>
      <c r="K181" s="658"/>
      <c r="L181" s="657"/>
      <c r="M181" s="659"/>
      <c r="N181" s="669"/>
      <c r="O181" s="660"/>
      <c r="P181" s="661"/>
      <c r="Q181" s="655"/>
      <c r="R181" s="657"/>
      <c r="S181" s="657"/>
      <c r="T181" s="658"/>
      <c r="U181" s="658"/>
      <c r="V181" s="658"/>
      <c r="W181" s="658"/>
      <c r="X181" s="658"/>
      <c r="Y181" s="658"/>
      <c r="Z181" s="658"/>
      <c r="AA181" s="657"/>
      <c r="AB181" s="658"/>
      <c r="AC181" s="662"/>
      <c r="AD181" s="660"/>
      <c r="AE181" s="661"/>
      <c r="AF181" s="654"/>
      <c r="AG181" s="655"/>
      <c r="AH181" s="655"/>
      <c r="AI181" s="655"/>
    </row>
    <row r="182" customFormat="false" ht="12.75" hidden="false" customHeight="false" outlineLevel="0" collapsed="false">
      <c r="A182" s="612" t="s">
        <v>648</v>
      </c>
      <c r="B182" s="655"/>
      <c r="C182" s="657"/>
      <c r="D182" s="657"/>
      <c r="E182" s="658"/>
      <c r="F182" s="658"/>
      <c r="G182" s="658"/>
      <c r="H182" s="658"/>
      <c r="I182" s="658"/>
      <c r="J182" s="658"/>
      <c r="K182" s="658"/>
      <c r="L182" s="657"/>
      <c r="M182" s="659"/>
      <c r="N182" s="669"/>
      <c r="O182" s="660"/>
      <c r="P182" s="661"/>
      <c r="Q182" s="655"/>
      <c r="R182" s="657"/>
      <c r="S182" s="657"/>
      <c r="T182" s="658"/>
      <c r="U182" s="658"/>
      <c r="V182" s="658"/>
      <c r="W182" s="658"/>
      <c r="X182" s="658"/>
      <c r="Y182" s="658"/>
      <c r="Z182" s="658"/>
      <c r="AA182" s="657"/>
      <c r="AB182" s="658"/>
      <c r="AC182" s="662"/>
      <c r="AD182" s="660"/>
      <c r="AE182" s="661"/>
      <c r="AF182" s="654"/>
      <c r="AG182" s="655"/>
      <c r="AH182" s="655"/>
      <c r="AI182" s="655"/>
    </row>
    <row r="183" customFormat="false" ht="12.75" hidden="false" customHeight="false" outlineLevel="0" collapsed="false">
      <c r="A183" s="612" t="s">
        <v>494</v>
      </c>
      <c r="B183" s="655" t="n">
        <v>38</v>
      </c>
      <c r="C183" s="657" t="n">
        <v>3980.56</v>
      </c>
      <c r="D183" s="657"/>
      <c r="E183" s="658"/>
      <c r="F183" s="658"/>
      <c r="G183" s="658"/>
      <c r="H183" s="658"/>
      <c r="I183" s="658"/>
      <c r="J183" s="658"/>
      <c r="K183" s="657" t="n">
        <f aca="false">SUM(C183:J183)</f>
        <v>3980.56</v>
      </c>
      <c r="L183" s="657" t="n">
        <v>1000</v>
      </c>
      <c r="M183" s="659"/>
      <c r="N183" s="671" t="n">
        <f aca="false">SUM(L183+M183)</f>
        <v>1000</v>
      </c>
      <c r="O183" s="660" t="n">
        <f aca="false">+(K183*12)+N183</f>
        <v>48766.72</v>
      </c>
      <c r="P183" s="661" t="n">
        <f aca="false">+O183*B183</f>
        <v>1853135.36</v>
      </c>
      <c r="Q183" s="655" t="n">
        <v>38</v>
      </c>
      <c r="R183" s="657" t="n">
        <v>3980.56</v>
      </c>
      <c r="S183" s="657"/>
      <c r="T183" s="658"/>
      <c r="U183" s="658"/>
      <c r="V183" s="658"/>
      <c r="W183" s="658"/>
      <c r="X183" s="658"/>
      <c r="Y183" s="658"/>
      <c r="Z183" s="657" t="n">
        <f aca="false">SUM(R183:Y183)</f>
        <v>3980.56</v>
      </c>
      <c r="AA183" s="657" t="n">
        <v>1000</v>
      </c>
      <c r="AB183" s="658"/>
      <c r="AC183" s="662" t="n">
        <f aca="false">+AA183+AB183</f>
        <v>1000</v>
      </c>
      <c r="AD183" s="660" t="n">
        <f aca="false">+(Z183*12)+AC183</f>
        <v>48766.72</v>
      </c>
      <c r="AE183" s="661" t="n">
        <f aca="false">+AD183*Q183</f>
        <v>1853135.36</v>
      </c>
      <c r="AF183" s="654" t="n">
        <f aca="false">+Q183-B183</f>
        <v>0</v>
      </c>
      <c r="AG183" s="666" t="n">
        <f aca="false">+AE183-P183</f>
        <v>0</v>
      </c>
      <c r="AH183" s="655" t="n">
        <v>38</v>
      </c>
      <c r="AI183" s="666" t="n">
        <f aca="false">+AE183</f>
        <v>1853135.36</v>
      </c>
    </row>
    <row r="184" customFormat="false" ht="12.75" hidden="false" customHeight="false" outlineLevel="0" collapsed="false">
      <c r="A184" s="612" t="s">
        <v>649</v>
      </c>
      <c r="B184" s="655" t="n">
        <v>3</v>
      </c>
      <c r="C184" s="657" t="n">
        <v>2985.4</v>
      </c>
      <c r="D184" s="657"/>
      <c r="E184" s="658"/>
      <c r="F184" s="658"/>
      <c r="G184" s="658"/>
      <c r="H184" s="658"/>
      <c r="I184" s="658"/>
      <c r="J184" s="658"/>
      <c r="K184" s="657" t="n">
        <f aca="false">SUM(C184:J184)</f>
        <v>2985.4</v>
      </c>
      <c r="L184" s="657" t="n">
        <v>1000</v>
      </c>
      <c r="M184" s="659"/>
      <c r="N184" s="671" t="n">
        <f aca="false">SUM(L184+M184)</f>
        <v>1000</v>
      </c>
      <c r="O184" s="660" t="n">
        <f aca="false">+(K184*12)+N184</f>
        <v>36824.8</v>
      </c>
      <c r="P184" s="661" t="n">
        <f aca="false">+O184*B184</f>
        <v>110474.4</v>
      </c>
      <c r="Q184" s="655" t="n">
        <v>3</v>
      </c>
      <c r="R184" s="657" t="n">
        <v>2985.4</v>
      </c>
      <c r="S184" s="657"/>
      <c r="T184" s="658"/>
      <c r="U184" s="658"/>
      <c r="V184" s="658"/>
      <c r="W184" s="658"/>
      <c r="X184" s="658"/>
      <c r="Y184" s="658"/>
      <c r="Z184" s="657" t="n">
        <f aca="false">SUM(R184:Y184)</f>
        <v>2985.4</v>
      </c>
      <c r="AA184" s="657" t="n">
        <v>1000</v>
      </c>
      <c r="AB184" s="658"/>
      <c r="AC184" s="662" t="n">
        <f aca="false">+AA184+AB184</f>
        <v>1000</v>
      </c>
      <c r="AD184" s="660" t="n">
        <f aca="false">+(Z184*12)+AC184</f>
        <v>36824.8</v>
      </c>
      <c r="AE184" s="661" t="n">
        <f aca="false">+AD184*Q184</f>
        <v>110474.4</v>
      </c>
      <c r="AF184" s="654" t="n">
        <f aca="false">+Q184-B184</f>
        <v>0</v>
      </c>
      <c r="AG184" s="666" t="n">
        <f aca="false">+AE184-P184</f>
        <v>0</v>
      </c>
      <c r="AH184" s="655" t="n">
        <v>3</v>
      </c>
      <c r="AI184" s="666" t="n">
        <f aca="false">+AE184</f>
        <v>110474.4</v>
      </c>
    </row>
    <row r="185" customFormat="false" ht="12.75" hidden="false" customHeight="false" outlineLevel="0" collapsed="false">
      <c r="A185" s="612" t="s">
        <v>650</v>
      </c>
      <c r="B185" s="655" t="n">
        <v>16</v>
      </c>
      <c r="C185" s="657" t="n">
        <v>3482.98</v>
      </c>
      <c r="D185" s="657"/>
      <c r="E185" s="659"/>
      <c r="F185" s="667"/>
      <c r="G185" s="658"/>
      <c r="H185" s="658"/>
      <c r="I185" s="658"/>
      <c r="J185" s="658"/>
      <c r="K185" s="657" t="n">
        <f aca="false">SUM(C185:J185)</f>
        <v>3482.98</v>
      </c>
      <c r="L185" s="657" t="n">
        <v>1000</v>
      </c>
      <c r="M185" s="659"/>
      <c r="N185" s="671" t="n">
        <f aca="false">SUM(L185+M185)</f>
        <v>1000</v>
      </c>
      <c r="O185" s="660" t="n">
        <f aca="false">+(K185*12)+N185</f>
        <v>42795.76</v>
      </c>
      <c r="P185" s="661" t="n">
        <f aca="false">+O185*B185</f>
        <v>684732.16</v>
      </c>
      <c r="Q185" s="655" t="n">
        <v>16</v>
      </c>
      <c r="R185" s="657" t="n">
        <v>3482.98</v>
      </c>
      <c r="S185" s="657"/>
      <c r="T185" s="658"/>
      <c r="U185" s="658"/>
      <c r="V185" s="658"/>
      <c r="W185" s="658"/>
      <c r="X185" s="658"/>
      <c r="Y185" s="658"/>
      <c r="Z185" s="657" t="n">
        <f aca="false">SUM(R185:Y185)</f>
        <v>3482.98</v>
      </c>
      <c r="AA185" s="657" t="n">
        <v>1000</v>
      </c>
      <c r="AB185" s="658"/>
      <c r="AC185" s="662" t="n">
        <f aca="false">+AA185+AB185</f>
        <v>1000</v>
      </c>
      <c r="AD185" s="660" t="n">
        <f aca="false">+(Z185*12)+AC185</f>
        <v>42795.76</v>
      </c>
      <c r="AE185" s="661" t="n">
        <f aca="false">+AD185*Q185</f>
        <v>684732.16</v>
      </c>
      <c r="AF185" s="654" t="n">
        <f aca="false">+Q185-B185</f>
        <v>0</v>
      </c>
      <c r="AG185" s="666" t="n">
        <f aca="false">+AE185-P185</f>
        <v>0</v>
      </c>
      <c r="AH185" s="655" t="n">
        <v>16</v>
      </c>
      <c r="AI185" s="666" t="n">
        <f aca="false">+AE185</f>
        <v>684732.16</v>
      </c>
    </row>
    <row r="186" customFormat="false" ht="12.75" hidden="false" customHeight="false" outlineLevel="0" collapsed="false">
      <c r="A186" s="612" t="s">
        <v>651</v>
      </c>
      <c r="B186" s="655" t="n">
        <v>226</v>
      </c>
      <c r="C186" s="657" t="n">
        <v>2487.84</v>
      </c>
      <c r="D186" s="657"/>
      <c r="E186" s="665"/>
      <c r="F186" s="664"/>
      <c r="G186" s="658"/>
      <c r="H186" s="658"/>
      <c r="I186" s="658"/>
      <c r="J186" s="658"/>
      <c r="K186" s="657" t="n">
        <f aca="false">SUM(C186:J186)</f>
        <v>2487.84</v>
      </c>
      <c r="L186" s="657" t="n">
        <v>600</v>
      </c>
      <c r="M186" s="659"/>
      <c r="N186" s="671" t="n">
        <f aca="false">SUM(L186+M186)</f>
        <v>600</v>
      </c>
      <c r="O186" s="660" t="n">
        <f aca="false">+(K186*12)+N186</f>
        <v>30454.08</v>
      </c>
      <c r="P186" s="661" t="n">
        <f aca="false">+O186*B186</f>
        <v>6882622.08</v>
      </c>
      <c r="Q186" s="655" t="n">
        <v>226</v>
      </c>
      <c r="R186" s="657" t="n">
        <v>2487.84</v>
      </c>
      <c r="S186" s="657"/>
      <c r="T186" s="658"/>
      <c r="U186" s="658"/>
      <c r="V186" s="658"/>
      <c r="W186" s="658"/>
      <c r="X186" s="658"/>
      <c r="Y186" s="658"/>
      <c r="Z186" s="657" t="n">
        <f aca="false">SUM(R186:Y186)</f>
        <v>2487.84</v>
      </c>
      <c r="AA186" s="657" t="n">
        <v>600</v>
      </c>
      <c r="AB186" s="658"/>
      <c r="AC186" s="662" t="n">
        <f aca="false">+AA186+AB186</f>
        <v>600</v>
      </c>
      <c r="AD186" s="660" t="n">
        <f aca="false">+(Z186*12)+AC186</f>
        <v>30454.08</v>
      </c>
      <c r="AE186" s="661" t="n">
        <f aca="false">+AD186*Q186</f>
        <v>6882622.08</v>
      </c>
      <c r="AF186" s="654" t="n">
        <f aca="false">+Q186-B186</f>
        <v>0</v>
      </c>
      <c r="AG186" s="666" t="n">
        <f aca="false">+AE186-P186</f>
        <v>0</v>
      </c>
      <c r="AH186" s="655" t="n">
        <v>226</v>
      </c>
      <c r="AI186" s="666" t="n">
        <f aca="false">+AE186</f>
        <v>6882622.08</v>
      </c>
    </row>
    <row r="187" customFormat="false" ht="13.5" hidden="false" customHeight="false" outlineLevel="0" collapsed="false">
      <c r="A187" s="675" t="s">
        <v>652</v>
      </c>
      <c r="B187" s="676" t="n">
        <v>1</v>
      </c>
      <c r="C187" s="677" t="n">
        <v>858.5</v>
      </c>
      <c r="D187" s="677"/>
      <c r="E187" s="678"/>
      <c r="F187" s="679"/>
      <c r="G187" s="680"/>
      <c r="H187" s="680"/>
      <c r="I187" s="680"/>
      <c r="J187" s="680"/>
      <c r="K187" s="677" t="n">
        <f aca="false">SUM(C187:J187)</f>
        <v>858.5</v>
      </c>
      <c r="L187" s="677" t="n">
        <v>450</v>
      </c>
      <c r="M187" s="681"/>
      <c r="N187" s="682" t="n">
        <f aca="false">SUM(L187+M187)</f>
        <v>450</v>
      </c>
      <c r="O187" s="683" t="n">
        <f aca="false">+(K187*12)+N187</f>
        <v>10752</v>
      </c>
      <c r="P187" s="684" t="n">
        <f aca="false">+O187*B187</f>
        <v>10752</v>
      </c>
      <c r="Q187" s="676" t="n">
        <v>1</v>
      </c>
      <c r="R187" s="677" t="n">
        <v>858.5</v>
      </c>
      <c r="S187" s="677"/>
      <c r="T187" s="680"/>
      <c r="U187" s="680"/>
      <c r="V187" s="680"/>
      <c r="W187" s="680"/>
      <c r="X187" s="680"/>
      <c r="Y187" s="680"/>
      <c r="Z187" s="677" t="n">
        <f aca="false">SUM(R187:Y187)</f>
        <v>858.5</v>
      </c>
      <c r="AA187" s="677" t="n">
        <v>450</v>
      </c>
      <c r="AB187" s="680"/>
      <c r="AC187" s="685" t="n">
        <f aca="false">+AA187+AB187</f>
        <v>450</v>
      </c>
      <c r="AD187" s="683" t="n">
        <f aca="false">+(Z187*12)+AC187</f>
        <v>10752</v>
      </c>
      <c r="AE187" s="684" t="n">
        <f aca="false">+AD187*Q187</f>
        <v>10752</v>
      </c>
      <c r="AF187" s="686" t="n">
        <f aca="false">+Q187-B187</f>
        <v>0</v>
      </c>
      <c r="AG187" s="687" t="n">
        <f aca="false">+AE187-P187</f>
        <v>0</v>
      </c>
      <c r="AH187" s="655" t="n">
        <v>1</v>
      </c>
      <c r="AI187" s="666" t="n">
        <f aca="false">+AE187</f>
        <v>10752</v>
      </c>
    </row>
    <row r="189" customFormat="false" ht="12.75" hidden="false" customHeight="false" outlineLevel="0" collapsed="false">
      <c r="A189" s="231" t="s">
        <v>653</v>
      </c>
    </row>
    <row r="190" customFormat="false" ht="12.75" hidden="false" customHeight="true" outlineLevel="0" collapsed="false">
      <c r="A190" s="236" t="s">
        <v>544</v>
      </c>
      <c r="B190" s="559" t="s">
        <v>545</v>
      </c>
      <c r="C190" s="559"/>
      <c r="D190" s="559"/>
      <c r="E190" s="559"/>
      <c r="F190" s="559"/>
      <c r="G190" s="559"/>
      <c r="H190" s="559"/>
      <c r="I190" s="559"/>
      <c r="J190" s="559"/>
      <c r="K190" s="559"/>
      <c r="L190" s="559"/>
      <c r="M190" s="559"/>
      <c r="N190" s="559"/>
      <c r="O190" s="559"/>
      <c r="P190" s="559"/>
      <c r="Q190" s="560" t="s">
        <v>546</v>
      </c>
      <c r="R190" s="560"/>
      <c r="S190" s="560"/>
      <c r="T190" s="560"/>
      <c r="U190" s="560"/>
      <c r="V190" s="560"/>
      <c r="W190" s="560"/>
      <c r="X190" s="560"/>
      <c r="Y190" s="560"/>
      <c r="Z190" s="560"/>
      <c r="AA190" s="560"/>
      <c r="AB190" s="560"/>
      <c r="AC190" s="560"/>
      <c r="AD190" s="560"/>
      <c r="AE190" s="560"/>
      <c r="AF190" s="561" t="s">
        <v>547</v>
      </c>
      <c r="AG190" s="561"/>
      <c r="AH190" s="561" t="s">
        <v>548</v>
      </c>
      <c r="AI190" s="561"/>
    </row>
    <row r="191" customFormat="false" ht="140.25" hidden="false" customHeight="false" outlineLevel="0" collapsed="false">
      <c r="A191" s="236"/>
      <c r="B191" s="562" t="s">
        <v>549</v>
      </c>
      <c r="C191" s="563" t="s">
        <v>550</v>
      </c>
      <c r="D191" s="564" t="s">
        <v>551</v>
      </c>
      <c r="E191" s="564" t="s">
        <v>552</v>
      </c>
      <c r="F191" s="564" t="s">
        <v>553</v>
      </c>
      <c r="G191" s="564" t="s">
        <v>554</v>
      </c>
      <c r="H191" s="564" t="s">
        <v>555</v>
      </c>
      <c r="I191" s="564" t="s">
        <v>556</v>
      </c>
      <c r="J191" s="564" t="s">
        <v>557</v>
      </c>
      <c r="K191" s="564" t="s">
        <v>558</v>
      </c>
      <c r="L191" s="564" t="s">
        <v>559</v>
      </c>
      <c r="M191" s="564" t="s">
        <v>560</v>
      </c>
      <c r="N191" s="565" t="s">
        <v>561</v>
      </c>
      <c r="O191" s="566" t="s">
        <v>562</v>
      </c>
      <c r="P191" s="567" t="s">
        <v>563</v>
      </c>
      <c r="Q191" s="562" t="s">
        <v>549</v>
      </c>
      <c r="R191" s="563" t="s">
        <v>550</v>
      </c>
      <c r="S191" s="564" t="s">
        <v>564</v>
      </c>
      <c r="T191" s="564" t="s">
        <v>552</v>
      </c>
      <c r="U191" s="564" t="s">
        <v>553</v>
      </c>
      <c r="V191" s="564" t="s">
        <v>554</v>
      </c>
      <c r="W191" s="564" t="s">
        <v>555</v>
      </c>
      <c r="X191" s="564" t="s">
        <v>556</v>
      </c>
      <c r="Y191" s="564" t="s">
        <v>557</v>
      </c>
      <c r="Z191" s="564" t="s">
        <v>558</v>
      </c>
      <c r="AA191" s="564" t="s">
        <v>559</v>
      </c>
      <c r="AB191" s="564" t="s">
        <v>560</v>
      </c>
      <c r="AC191" s="565" t="s">
        <v>561</v>
      </c>
      <c r="AD191" s="566" t="s">
        <v>562</v>
      </c>
      <c r="AE191" s="567" t="s">
        <v>565</v>
      </c>
      <c r="AF191" s="568" t="s">
        <v>566</v>
      </c>
      <c r="AG191" s="568" t="s">
        <v>567</v>
      </c>
      <c r="AH191" s="568" t="s">
        <v>549</v>
      </c>
      <c r="AI191" s="567" t="s">
        <v>568</v>
      </c>
    </row>
    <row r="192" customFormat="false" ht="12.75" hidden="false" customHeight="false" outlineLevel="0" collapsed="false">
      <c r="A192" s="236"/>
      <c r="B192" s="575" t="s">
        <v>569</v>
      </c>
      <c r="C192" s="570" t="s">
        <v>570</v>
      </c>
      <c r="D192" s="571" t="s">
        <v>571</v>
      </c>
      <c r="E192" s="571" t="s">
        <v>572</v>
      </c>
      <c r="F192" s="571" t="s">
        <v>573</v>
      </c>
      <c r="G192" s="571" t="s">
        <v>574</v>
      </c>
      <c r="H192" s="571" t="s">
        <v>575</v>
      </c>
      <c r="I192" s="571" t="s">
        <v>576</v>
      </c>
      <c r="J192" s="571" t="s">
        <v>577</v>
      </c>
      <c r="K192" s="571" t="s">
        <v>578</v>
      </c>
      <c r="L192" s="571" t="s">
        <v>579</v>
      </c>
      <c r="M192" s="571" t="s">
        <v>580</v>
      </c>
      <c r="N192" s="572" t="s">
        <v>581</v>
      </c>
      <c r="O192" s="573" t="s">
        <v>582</v>
      </c>
      <c r="P192" s="574" t="s">
        <v>583</v>
      </c>
      <c r="Q192" s="575" t="s">
        <v>569</v>
      </c>
      <c r="R192" s="570" t="s">
        <v>570</v>
      </c>
      <c r="S192" s="571" t="s">
        <v>571</v>
      </c>
      <c r="T192" s="571" t="s">
        <v>572</v>
      </c>
      <c r="U192" s="571" t="s">
        <v>573</v>
      </c>
      <c r="V192" s="571" t="s">
        <v>574</v>
      </c>
      <c r="W192" s="571" t="s">
        <v>575</v>
      </c>
      <c r="X192" s="571" t="s">
        <v>576</v>
      </c>
      <c r="Y192" s="571" t="s">
        <v>577</v>
      </c>
      <c r="Z192" s="571" t="s">
        <v>578</v>
      </c>
      <c r="AA192" s="571" t="s">
        <v>579</v>
      </c>
      <c r="AB192" s="571" t="s">
        <v>580</v>
      </c>
      <c r="AC192" s="572" t="s">
        <v>581</v>
      </c>
      <c r="AD192" s="573" t="s">
        <v>582</v>
      </c>
      <c r="AE192" s="574" t="s">
        <v>583</v>
      </c>
      <c r="AF192" s="574"/>
      <c r="AG192" s="575"/>
      <c r="AH192" s="574"/>
      <c r="AI192" s="575"/>
    </row>
    <row r="193" customFormat="false" ht="12" hidden="false" customHeight="false" outlineLevel="0" collapsed="false">
      <c r="A193" s="248"/>
      <c r="B193" s="248"/>
      <c r="C193" s="688"/>
      <c r="D193" s="688"/>
      <c r="E193" s="688"/>
      <c r="F193" s="688"/>
      <c r="G193" s="688"/>
      <c r="H193" s="688"/>
      <c r="I193" s="688"/>
      <c r="J193" s="688"/>
      <c r="K193" s="688"/>
      <c r="L193" s="688"/>
      <c r="M193" s="688"/>
      <c r="N193" s="689"/>
      <c r="O193" s="690"/>
      <c r="P193" s="691"/>
      <c r="Q193" s="248"/>
      <c r="R193" s="688"/>
      <c r="S193" s="688"/>
      <c r="T193" s="688"/>
      <c r="U193" s="688"/>
      <c r="V193" s="688"/>
      <c r="W193" s="688"/>
      <c r="X193" s="688"/>
      <c r="Y193" s="688"/>
      <c r="Z193" s="688"/>
      <c r="AA193" s="688"/>
      <c r="AB193" s="688"/>
      <c r="AC193" s="689"/>
      <c r="AD193" s="690"/>
      <c r="AE193" s="691"/>
      <c r="AF193" s="691"/>
      <c r="AG193" s="248"/>
      <c r="AH193" s="691"/>
      <c r="AI193" s="248"/>
    </row>
    <row r="194" customFormat="false" ht="12" hidden="false" customHeight="false" outlineLevel="0" collapsed="false">
      <c r="A194" s="692" t="s">
        <v>584</v>
      </c>
      <c r="B194" s="256"/>
      <c r="C194" s="577"/>
      <c r="D194" s="577"/>
      <c r="E194" s="577"/>
      <c r="F194" s="577"/>
      <c r="G194" s="577"/>
      <c r="H194" s="577"/>
      <c r="I194" s="577"/>
      <c r="J194" s="577"/>
      <c r="K194" s="577"/>
      <c r="L194" s="577"/>
      <c r="M194" s="577"/>
      <c r="N194" s="493"/>
      <c r="O194" s="578"/>
      <c r="P194" s="579"/>
      <c r="Q194" s="256"/>
      <c r="R194" s="577"/>
      <c r="S194" s="577"/>
      <c r="T194" s="577"/>
      <c r="U194" s="577"/>
      <c r="V194" s="577"/>
      <c r="W194" s="577"/>
      <c r="X194" s="577"/>
      <c r="Y194" s="577"/>
      <c r="Z194" s="577"/>
      <c r="AA194" s="577"/>
      <c r="AB194" s="577"/>
      <c r="AC194" s="493"/>
      <c r="AD194" s="578"/>
      <c r="AE194" s="579"/>
      <c r="AF194" s="579"/>
      <c r="AG194" s="256"/>
      <c r="AH194" s="579"/>
      <c r="AI194" s="256"/>
    </row>
    <row r="195" customFormat="false" ht="12" hidden="false" customHeight="false" outlineLevel="0" collapsed="false">
      <c r="A195" s="692" t="s">
        <v>654</v>
      </c>
      <c r="B195" s="256" t="n">
        <v>3</v>
      </c>
      <c r="C195" s="693" t="n">
        <v>1516.42</v>
      </c>
      <c r="D195" s="693" t="n">
        <v>2000</v>
      </c>
      <c r="E195" s="693"/>
      <c r="F195" s="693"/>
      <c r="G195" s="693"/>
      <c r="H195" s="693"/>
      <c r="I195" s="693"/>
      <c r="J195" s="693"/>
      <c r="K195" s="693" t="n">
        <f aca="false">C195+D195</f>
        <v>3516.42</v>
      </c>
      <c r="L195" s="693" t="n">
        <v>1000</v>
      </c>
      <c r="M195" s="693"/>
      <c r="N195" s="694"/>
      <c r="O195" s="695" t="n">
        <f aca="false">(K195+L195)*12</f>
        <v>54197.04</v>
      </c>
      <c r="P195" s="696" t="n">
        <f aca="false">((K195*12)+L195)*B195</f>
        <v>129591.12</v>
      </c>
      <c r="Q195" s="256" t="n">
        <v>3</v>
      </c>
      <c r="R195" s="693" t="n">
        <v>1516.42</v>
      </c>
      <c r="S195" s="693" t="n">
        <v>2000</v>
      </c>
      <c r="T195" s="693"/>
      <c r="U195" s="693"/>
      <c r="V195" s="693"/>
      <c r="W195" s="693"/>
      <c r="X195" s="693"/>
      <c r="Y195" s="693"/>
      <c r="Z195" s="693" t="n">
        <f aca="false">R195+S195</f>
        <v>3516.42</v>
      </c>
      <c r="AA195" s="693" t="n">
        <v>1000</v>
      </c>
      <c r="AB195" s="693"/>
      <c r="AC195" s="694"/>
      <c r="AD195" s="695" t="n">
        <f aca="false">(Z195*12)+AA195</f>
        <v>43197.04</v>
      </c>
      <c r="AE195" s="696" t="n">
        <f aca="false">((Z195*12)+AA195)*Q195</f>
        <v>129591.12</v>
      </c>
      <c r="AF195" s="579" t="n">
        <f aca="false">Q195-B195</f>
        <v>0</v>
      </c>
      <c r="AG195" s="697" t="n">
        <f aca="false">AE195-P195</f>
        <v>0</v>
      </c>
      <c r="AH195" s="579" t="n">
        <f aca="false">Q195</f>
        <v>3</v>
      </c>
      <c r="AI195" s="697" t="n">
        <f aca="false">AE195</f>
        <v>129591.12</v>
      </c>
    </row>
    <row r="196" customFormat="false" ht="12" hidden="false" customHeight="false" outlineLevel="0" collapsed="false">
      <c r="A196" s="692" t="s">
        <v>655</v>
      </c>
      <c r="B196" s="698" t="n">
        <v>12</v>
      </c>
      <c r="C196" s="693" t="n">
        <v>896.1</v>
      </c>
      <c r="D196" s="693" t="n">
        <v>1800</v>
      </c>
      <c r="E196" s="693"/>
      <c r="F196" s="693"/>
      <c r="G196" s="693"/>
      <c r="H196" s="693"/>
      <c r="I196" s="693"/>
      <c r="J196" s="693"/>
      <c r="K196" s="693" t="n">
        <f aca="false">C196+D196</f>
        <v>2696.1</v>
      </c>
      <c r="L196" s="693" t="n">
        <v>1000</v>
      </c>
      <c r="M196" s="693"/>
      <c r="N196" s="694"/>
      <c r="O196" s="695" t="n">
        <f aca="false">(K196+L196)*12</f>
        <v>44353.2</v>
      </c>
      <c r="P196" s="696" t="n">
        <f aca="false">((K196*12)+L196)*B196</f>
        <v>400238.4</v>
      </c>
      <c r="Q196" s="698" t="n">
        <v>12</v>
      </c>
      <c r="R196" s="693" t="n">
        <v>896.1</v>
      </c>
      <c r="S196" s="693" t="n">
        <v>1800</v>
      </c>
      <c r="T196" s="693"/>
      <c r="U196" s="693"/>
      <c r="V196" s="693"/>
      <c r="W196" s="693"/>
      <c r="X196" s="693"/>
      <c r="Y196" s="693"/>
      <c r="Z196" s="693" t="n">
        <f aca="false">R196+S196</f>
        <v>2696.1</v>
      </c>
      <c r="AA196" s="693" t="n">
        <v>1000</v>
      </c>
      <c r="AB196" s="693"/>
      <c r="AC196" s="694"/>
      <c r="AD196" s="695" t="n">
        <f aca="false">(Z196*12)+AA196</f>
        <v>33353.2</v>
      </c>
      <c r="AE196" s="696" t="n">
        <f aca="false">((Z196*12)+AA196)*Q196</f>
        <v>400238.4</v>
      </c>
      <c r="AF196" s="579" t="n">
        <f aca="false">Q196-B196</f>
        <v>0</v>
      </c>
      <c r="AG196" s="697" t="n">
        <f aca="false">AE196-P196</f>
        <v>0</v>
      </c>
      <c r="AH196" s="579" t="n">
        <f aca="false">Q196</f>
        <v>12</v>
      </c>
      <c r="AI196" s="697" t="n">
        <f aca="false">AE196</f>
        <v>400238.4</v>
      </c>
    </row>
    <row r="197" customFormat="false" ht="12" hidden="false" customHeight="false" outlineLevel="0" collapsed="false">
      <c r="A197" s="692" t="s">
        <v>386</v>
      </c>
      <c r="B197" s="698" t="n">
        <v>19</v>
      </c>
      <c r="C197" s="693" t="n">
        <v>767.3</v>
      </c>
      <c r="D197" s="693" t="n">
        <v>1700</v>
      </c>
      <c r="E197" s="693"/>
      <c r="F197" s="693"/>
      <c r="G197" s="693"/>
      <c r="H197" s="693"/>
      <c r="I197" s="693"/>
      <c r="J197" s="693"/>
      <c r="K197" s="693" t="n">
        <f aca="false">C197+D197</f>
        <v>2467.3</v>
      </c>
      <c r="L197" s="693" t="n">
        <v>1000</v>
      </c>
      <c r="M197" s="693"/>
      <c r="N197" s="694"/>
      <c r="O197" s="695" t="n">
        <f aca="false">(K197+L197)*12</f>
        <v>41607.6</v>
      </c>
      <c r="P197" s="696" t="n">
        <f aca="false">((K197*12)+L197)*B197</f>
        <v>581544.4</v>
      </c>
      <c r="Q197" s="698" t="n">
        <v>19</v>
      </c>
      <c r="R197" s="693" t="n">
        <v>767.3</v>
      </c>
      <c r="S197" s="693" t="n">
        <v>1700</v>
      </c>
      <c r="T197" s="693"/>
      <c r="U197" s="693"/>
      <c r="V197" s="693"/>
      <c r="W197" s="693"/>
      <c r="X197" s="693"/>
      <c r="Y197" s="693"/>
      <c r="Z197" s="693" t="n">
        <f aca="false">R197+S197</f>
        <v>2467.3</v>
      </c>
      <c r="AA197" s="693" t="n">
        <v>1000</v>
      </c>
      <c r="AB197" s="693"/>
      <c r="AC197" s="694"/>
      <c r="AD197" s="695" t="n">
        <f aca="false">(Z197*12)+AA197</f>
        <v>30607.6</v>
      </c>
      <c r="AE197" s="696" t="n">
        <f aca="false">((Z197*12)+AA197)*Q197</f>
        <v>581544.4</v>
      </c>
      <c r="AF197" s="579" t="n">
        <f aca="false">Q197-B197</f>
        <v>0</v>
      </c>
      <c r="AG197" s="697" t="n">
        <f aca="false">AE197-P197</f>
        <v>0</v>
      </c>
      <c r="AH197" s="579" t="n">
        <f aca="false">Q197</f>
        <v>19</v>
      </c>
      <c r="AI197" s="697" t="n">
        <f aca="false">AE197</f>
        <v>581544.4</v>
      </c>
    </row>
    <row r="198" customFormat="false" ht="12" hidden="false" customHeight="false" outlineLevel="0" collapsed="false">
      <c r="A198" s="692" t="s">
        <v>656</v>
      </c>
      <c r="B198" s="698" t="n">
        <v>82</v>
      </c>
      <c r="C198" s="693" t="n">
        <v>716.43</v>
      </c>
      <c r="D198" s="693" t="n">
        <v>950</v>
      </c>
      <c r="E198" s="693"/>
      <c r="F198" s="693"/>
      <c r="G198" s="693"/>
      <c r="H198" s="693"/>
      <c r="I198" s="693"/>
      <c r="J198" s="693"/>
      <c r="K198" s="693" t="n">
        <f aca="false">C198+D198</f>
        <v>1666.43</v>
      </c>
      <c r="L198" s="693" t="n">
        <v>1000</v>
      </c>
      <c r="M198" s="693"/>
      <c r="N198" s="694"/>
      <c r="O198" s="695" t="n">
        <f aca="false">(K198+L198)*12</f>
        <v>31997.16</v>
      </c>
      <c r="P198" s="696" t="n">
        <f aca="false">((K198*12)+L198)*B198</f>
        <v>1721767.12</v>
      </c>
      <c r="Q198" s="698" t="n">
        <v>82</v>
      </c>
      <c r="R198" s="693" t="n">
        <v>716.43</v>
      </c>
      <c r="S198" s="693" t="n">
        <v>1070</v>
      </c>
      <c r="T198" s="693"/>
      <c r="U198" s="693"/>
      <c r="V198" s="693"/>
      <c r="W198" s="693"/>
      <c r="X198" s="693"/>
      <c r="Y198" s="693"/>
      <c r="Z198" s="693" t="n">
        <f aca="false">R198+S198</f>
        <v>1786.43</v>
      </c>
      <c r="AA198" s="693" t="n">
        <v>1000</v>
      </c>
      <c r="AB198" s="693"/>
      <c r="AC198" s="694"/>
      <c r="AD198" s="695" t="n">
        <f aca="false">(Z198*12)+AA198</f>
        <v>22437.16</v>
      </c>
      <c r="AE198" s="696" t="n">
        <f aca="false">((Z198*12)+AA198)*Q198</f>
        <v>1839847.12</v>
      </c>
      <c r="AF198" s="579" t="n">
        <f aca="false">Q198-B198</f>
        <v>0</v>
      </c>
      <c r="AG198" s="697" t="n">
        <f aca="false">AE198-P198</f>
        <v>118080</v>
      </c>
      <c r="AH198" s="579" t="n">
        <f aca="false">Q198</f>
        <v>82</v>
      </c>
      <c r="AI198" s="697" t="n">
        <f aca="false">AE198</f>
        <v>1839847.12</v>
      </c>
    </row>
    <row r="199" customFormat="false" ht="12" hidden="false" customHeight="false" outlineLevel="0" collapsed="false">
      <c r="A199" s="692"/>
      <c r="B199" s="698"/>
      <c r="C199" s="581"/>
      <c r="D199" s="581"/>
      <c r="E199" s="581"/>
      <c r="F199" s="581"/>
      <c r="G199" s="581"/>
      <c r="H199" s="581"/>
      <c r="I199" s="581"/>
      <c r="J199" s="581"/>
      <c r="K199" s="577"/>
      <c r="L199" s="577"/>
      <c r="M199" s="577"/>
      <c r="N199" s="493"/>
      <c r="O199" s="695" t="n">
        <f aca="false">(K199+L199)*12</f>
        <v>0</v>
      </c>
      <c r="P199" s="696"/>
      <c r="Q199" s="256"/>
      <c r="R199" s="577"/>
      <c r="S199" s="577"/>
      <c r="T199" s="577"/>
      <c r="U199" s="577"/>
      <c r="V199" s="577"/>
      <c r="W199" s="577"/>
      <c r="X199" s="577"/>
      <c r="Y199" s="577"/>
      <c r="Z199" s="577"/>
      <c r="AA199" s="577"/>
      <c r="AB199" s="577"/>
      <c r="AC199" s="493"/>
      <c r="AD199" s="695"/>
      <c r="AE199" s="696"/>
      <c r="AF199" s="579"/>
      <c r="AG199" s="697"/>
      <c r="AH199" s="579" t="n">
        <f aca="false">Q199</f>
        <v>0</v>
      </c>
      <c r="AI199" s="697" t="n">
        <f aca="false">AE199</f>
        <v>0</v>
      </c>
    </row>
    <row r="200" customFormat="false" ht="12" hidden="false" customHeight="false" outlineLevel="0" collapsed="false">
      <c r="A200" s="692" t="s">
        <v>657</v>
      </c>
      <c r="B200" s="256"/>
      <c r="C200" s="577"/>
      <c r="D200" s="577"/>
      <c r="E200" s="577"/>
      <c r="F200" s="577"/>
      <c r="G200" s="577"/>
      <c r="H200" s="577"/>
      <c r="I200" s="577"/>
      <c r="J200" s="577"/>
      <c r="K200" s="577"/>
      <c r="L200" s="577"/>
      <c r="M200" s="577"/>
      <c r="N200" s="493"/>
      <c r="O200" s="695" t="n">
        <f aca="false">(K200+L200)*12</f>
        <v>0</v>
      </c>
      <c r="P200" s="696"/>
      <c r="Q200" s="256"/>
      <c r="R200" s="577"/>
      <c r="S200" s="577"/>
      <c r="T200" s="577"/>
      <c r="U200" s="577"/>
      <c r="V200" s="577"/>
      <c r="W200" s="577"/>
      <c r="X200" s="577"/>
      <c r="Y200" s="577"/>
      <c r="Z200" s="577"/>
      <c r="AA200" s="577"/>
      <c r="AB200" s="577"/>
      <c r="AC200" s="493"/>
      <c r="AD200" s="695"/>
      <c r="AE200" s="696"/>
      <c r="AF200" s="579"/>
      <c r="AG200" s="697"/>
      <c r="AH200" s="579" t="n">
        <f aca="false">Q200</f>
        <v>0</v>
      </c>
      <c r="AI200" s="697" t="n">
        <f aca="false">AE200</f>
        <v>0</v>
      </c>
    </row>
    <row r="201" customFormat="false" ht="12" hidden="false" customHeight="false" outlineLevel="0" collapsed="false">
      <c r="A201" s="692" t="s">
        <v>585</v>
      </c>
      <c r="B201" s="256"/>
      <c r="C201" s="577"/>
      <c r="D201" s="577"/>
      <c r="E201" s="577"/>
      <c r="F201" s="577"/>
      <c r="G201" s="577"/>
      <c r="H201" s="577"/>
      <c r="I201" s="577"/>
      <c r="J201" s="577"/>
      <c r="K201" s="577"/>
      <c r="L201" s="577"/>
      <c r="M201" s="577"/>
      <c r="N201" s="493"/>
      <c r="O201" s="695" t="n">
        <f aca="false">(K201+L201)*12</f>
        <v>0</v>
      </c>
      <c r="P201" s="696"/>
      <c r="Q201" s="256"/>
      <c r="R201" s="577"/>
      <c r="S201" s="577"/>
      <c r="T201" s="577"/>
      <c r="U201" s="577"/>
      <c r="V201" s="577"/>
      <c r="W201" s="577"/>
      <c r="X201" s="577"/>
      <c r="Y201" s="577"/>
      <c r="Z201" s="577"/>
      <c r="AA201" s="577"/>
      <c r="AB201" s="577"/>
      <c r="AC201" s="493"/>
      <c r="AD201" s="695"/>
      <c r="AE201" s="696"/>
      <c r="AF201" s="579"/>
      <c r="AG201" s="697"/>
      <c r="AH201" s="579" t="n">
        <f aca="false">Q201</f>
        <v>0</v>
      </c>
      <c r="AI201" s="697" t="n">
        <f aca="false">AE201</f>
        <v>0</v>
      </c>
    </row>
    <row r="202" customFormat="false" ht="12" hidden="false" customHeight="false" outlineLevel="0" collapsed="false">
      <c r="A202" s="692" t="s">
        <v>585</v>
      </c>
      <c r="B202" s="256"/>
      <c r="C202" s="577"/>
      <c r="D202" s="577"/>
      <c r="E202" s="577"/>
      <c r="F202" s="577"/>
      <c r="G202" s="577"/>
      <c r="H202" s="577"/>
      <c r="I202" s="577"/>
      <c r="J202" s="577"/>
      <c r="K202" s="577"/>
      <c r="L202" s="577"/>
      <c r="M202" s="577"/>
      <c r="N202" s="493"/>
      <c r="O202" s="695" t="n">
        <f aca="false">(K202+L202)*12</f>
        <v>0</v>
      </c>
      <c r="P202" s="696"/>
      <c r="Q202" s="256"/>
      <c r="R202" s="577"/>
      <c r="S202" s="577"/>
      <c r="T202" s="577"/>
      <c r="U202" s="577"/>
      <c r="V202" s="577"/>
      <c r="W202" s="577"/>
      <c r="X202" s="577"/>
      <c r="Y202" s="577"/>
      <c r="Z202" s="577"/>
      <c r="AA202" s="577"/>
      <c r="AB202" s="577"/>
      <c r="AC202" s="493"/>
      <c r="AD202" s="695"/>
      <c r="AE202" s="696"/>
      <c r="AF202" s="579"/>
      <c r="AG202" s="697"/>
      <c r="AH202" s="579" t="n">
        <f aca="false">Q202</f>
        <v>0</v>
      </c>
      <c r="AI202" s="697" t="n">
        <f aca="false">AE202</f>
        <v>0</v>
      </c>
    </row>
    <row r="203" customFormat="false" ht="12" hidden="false" customHeight="false" outlineLevel="0" collapsed="false">
      <c r="A203" s="692" t="s">
        <v>642</v>
      </c>
      <c r="B203" s="256"/>
      <c r="C203" s="577"/>
      <c r="D203" s="577"/>
      <c r="E203" s="577"/>
      <c r="F203" s="577"/>
      <c r="G203" s="577"/>
      <c r="H203" s="577"/>
      <c r="I203" s="577"/>
      <c r="J203" s="577"/>
      <c r="K203" s="577"/>
      <c r="L203" s="577"/>
      <c r="M203" s="577"/>
      <c r="N203" s="493"/>
      <c r="O203" s="695" t="n">
        <f aca="false">(K203+L203)*12</f>
        <v>0</v>
      </c>
      <c r="P203" s="696"/>
      <c r="Q203" s="256"/>
      <c r="R203" s="577"/>
      <c r="S203" s="577"/>
      <c r="T203" s="577"/>
      <c r="U203" s="577"/>
      <c r="V203" s="577"/>
      <c r="W203" s="577"/>
      <c r="X203" s="577"/>
      <c r="Y203" s="577"/>
      <c r="Z203" s="577"/>
      <c r="AA203" s="577"/>
      <c r="AB203" s="577"/>
      <c r="AC203" s="493"/>
      <c r="AD203" s="695"/>
      <c r="AE203" s="696"/>
      <c r="AF203" s="579"/>
      <c r="AG203" s="697"/>
      <c r="AH203" s="579" t="n">
        <f aca="false">Q203</f>
        <v>0</v>
      </c>
      <c r="AI203" s="697" t="n">
        <f aca="false">AE203</f>
        <v>0</v>
      </c>
    </row>
    <row r="204" customFormat="false" ht="12" hidden="false" customHeight="false" outlineLevel="0" collapsed="false">
      <c r="A204" s="692" t="s">
        <v>643</v>
      </c>
      <c r="B204" s="256" t="n">
        <v>870</v>
      </c>
      <c r="C204" s="693" t="n">
        <v>3122.75</v>
      </c>
      <c r="D204" s="693" t="n">
        <v>0</v>
      </c>
      <c r="E204" s="693"/>
      <c r="F204" s="693"/>
      <c r="G204" s="693"/>
      <c r="H204" s="693"/>
      <c r="I204" s="693"/>
      <c r="J204" s="693"/>
      <c r="K204" s="693" t="n">
        <f aca="false">C204+D204</f>
        <v>3122.75</v>
      </c>
      <c r="L204" s="693" t="n">
        <v>1000</v>
      </c>
      <c r="M204" s="693"/>
      <c r="N204" s="694"/>
      <c r="O204" s="695" t="n">
        <f aca="false">(K204+L204)*12</f>
        <v>49473</v>
      </c>
      <c r="P204" s="696" t="n">
        <f aca="false">((K204*12)+L204)*B204</f>
        <v>33471510</v>
      </c>
      <c r="Q204" s="256" t="n">
        <v>872</v>
      </c>
      <c r="R204" s="693" t="n">
        <v>3535.9</v>
      </c>
      <c r="S204" s="693" t="n">
        <v>0</v>
      </c>
      <c r="T204" s="693"/>
      <c r="U204" s="693"/>
      <c r="V204" s="693"/>
      <c r="W204" s="693"/>
      <c r="X204" s="693"/>
      <c r="Y204" s="693"/>
      <c r="Z204" s="693" t="n">
        <f aca="false">R204+S204</f>
        <v>3535.9</v>
      </c>
      <c r="AA204" s="693" t="n">
        <v>1000</v>
      </c>
      <c r="AB204" s="693"/>
      <c r="AC204" s="694"/>
      <c r="AD204" s="695" t="n">
        <f aca="false">(Z204*12)+AA204</f>
        <v>43430.8</v>
      </c>
      <c r="AE204" s="696" t="n">
        <f aca="false">((Z204*12)+AA204)*Q204</f>
        <v>37871657.6</v>
      </c>
      <c r="AF204" s="579" t="n">
        <f aca="false">Q204-B204</f>
        <v>2</v>
      </c>
      <c r="AG204" s="697" t="n">
        <f aca="false">AE204-P204</f>
        <v>4400147.6</v>
      </c>
      <c r="AH204" s="579" t="n">
        <f aca="false">Q204</f>
        <v>872</v>
      </c>
      <c r="AI204" s="697" t="n">
        <f aca="false">AE204</f>
        <v>37871657.6</v>
      </c>
    </row>
    <row r="205" customFormat="false" ht="12" hidden="false" customHeight="false" outlineLevel="0" collapsed="false">
      <c r="A205" s="692" t="s">
        <v>658</v>
      </c>
      <c r="B205" s="256" t="n">
        <v>1298</v>
      </c>
      <c r="C205" s="693" t="n">
        <v>2322.3</v>
      </c>
      <c r="D205" s="693" t="n">
        <v>0</v>
      </c>
      <c r="E205" s="693"/>
      <c r="F205" s="693"/>
      <c r="G205" s="693"/>
      <c r="H205" s="693"/>
      <c r="I205" s="693"/>
      <c r="J205" s="693"/>
      <c r="K205" s="693" t="n">
        <f aca="false">C205+D205</f>
        <v>2322.3</v>
      </c>
      <c r="L205" s="693" t="n">
        <v>600</v>
      </c>
      <c r="M205" s="693"/>
      <c r="N205" s="694"/>
      <c r="O205" s="695" t="n">
        <f aca="false">(K205+L205)*12</f>
        <v>35067.6</v>
      </c>
      <c r="P205" s="696" t="n">
        <f aca="false">((K205*12)+L205)*B205</f>
        <v>36950944.8</v>
      </c>
      <c r="Q205" s="256" t="n">
        <v>1402</v>
      </c>
      <c r="R205" s="693" t="n">
        <v>2622.3</v>
      </c>
      <c r="S205" s="693" t="n">
        <v>0</v>
      </c>
      <c r="T205" s="693"/>
      <c r="U205" s="693"/>
      <c r="V205" s="693"/>
      <c r="W205" s="693"/>
      <c r="X205" s="693"/>
      <c r="Y205" s="693"/>
      <c r="Z205" s="693" t="n">
        <f aca="false">R205+S205</f>
        <v>2622.3</v>
      </c>
      <c r="AA205" s="693" t="n">
        <v>600</v>
      </c>
      <c r="AB205" s="693"/>
      <c r="AC205" s="694"/>
      <c r="AD205" s="695" t="n">
        <f aca="false">(Z205*12)+AA205</f>
        <v>32067.6</v>
      </c>
      <c r="AE205" s="696" t="n">
        <f aca="false">((Z205*12)+AA205)*Q205</f>
        <v>44958775.2</v>
      </c>
      <c r="AF205" s="579" t="n">
        <f aca="false">Q205-B205</f>
        <v>104</v>
      </c>
      <c r="AG205" s="697" t="n">
        <f aca="false">AE205-P205</f>
        <v>8007830.4</v>
      </c>
      <c r="AH205" s="579" t="n">
        <f aca="false">Q205</f>
        <v>1402</v>
      </c>
      <c r="AI205" s="697" t="n">
        <f aca="false">AE205</f>
        <v>44958775.2</v>
      </c>
    </row>
    <row r="206" customFormat="false" ht="12.75" hidden="false" customHeight="false" outlineLevel="0" collapsed="false">
      <c r="A206" s="699" t="s">
        <v>659</v>
      </c>
      <c r="B206" s="582" t="n">
        <v>52</v>
      </c>
      <c r="C206" s="700" t="n">
        <v>1347</v>
      </c>
      <c r="D206" s="700" t="n">
        <v>0</v>
      </c>
      <c r="E206" s="700"/>
      <c r="F206" s="700"/>
      <c r="G206" s="700"/>
      <c r="H206" s="700"/>
      <c r="I206" s="700"/>
      <c r="J206" s="700"/>
      <c r="K206" s="700" t="n">
        <f aca="false">C206+D206</f>
        <v>1347</v>
      </c>
      <c r="L206" s="700" t="n">
        <v>1000</v>
      </c>
      <c r="M206" s="700"/>
      <c r="N206" s="701"/>
      <c r="O206" s="702" t="n">
        <f aca="false">(K206+L206)*12</f>
        <v>28164</v>
      </c>
      <c r="P206" s="703" t="n">
        <f aca="false">((K206*12)+L206)*B206</f>
        <v>892528</v>
      </c>
      <c r="Q206" s="582" t="n">
        <v>52</v>
      </c>
      <c r="R206" s="700" t="n">
        <v>1347</v>
      </c>
      <c r="S206" s="700" t="n">
        <v>0</v>
      </c>
      <c r="T206" s="700"/>
      <c r="U206" s="700"/>
      <c r="V206" s="700"/>
      <c r="W206" s="700"/>
      <c r="X206" s="700"/>
      <c r="Y206" s="700"/>
      <c r="Z206" s="700" t="n">
        <f aca="false">R206+S206</f>
        <v>1347</v>
      </c>
      <c r="AA206" s="700" t="n">
        <v>1000</v>
      </c>
      <c r="AB206" s="700"/>
      <c r="AC206" s="701"/>
      <c r="AD206" s="702" t="n">
        <f aca="false">(Z206*12)+AA206</f>
        <v>17164</v>
      </c>
      <c r="AE206" s="703" t="n">
        <f aca="false">((Z206*12)+AA206)*Q206</f>
        <v>892528</v>
      </c>
      <c r="AF206" s="595" t="n">
        <f aca="false">Q206-B206</f>
        <v>0</v>
      </c>
      <c r="AG206" s="704" t="n">
        <f aca="false">AE206-P206</f>
        <v>0</v>
      </c>
      <c r="AH206" s="595" t="n">
        <f aca="false">Q206</f>
        <v>52</v>
      </c>
      <c r="AI206" s="704" t="n">
        <f aca="false">AE206</f>
        <v>892528</v>
      </c>
    </row>
    <row r="208" customFormat="false" ht="12.75" hidden="false" customHeight="false" outlineLevel="0" collapsed="false">
      <c r="A208" s="231" t="s">
        <v>660</v>
      </c>
    </row>
    <row r="209" customFormat="false" ht="12.75" hidden="false" customHeight="true" outlineLevel="0" collapsed="false">
      <c r="A209" s="621" t="s">
        <v>544</v>
      </c>
      <c r="B209" s="622" t="s">
        <v>545</v>
      </c>
      <c r="C209" s="622"/>
      <c r="D209" s="622"/>
      <c r="E209" s="622"/>
      <c r="F209" s="622"/>
      <c r="G209" s="622"/>
      <c r="H209" s="622"/>
      <c r="I209" s="622"/>
      <c r="J209" s="622"/>
      <c r="K209" s="622"/>
      <c r="L209" s="622"/>
      <c r="M209" s="622"/>
      <c r="N209" s="622"/>
      <c r="O209" s="622"/>
      <c r="P209" s="622"/>
      <c r="Q209" s="623" t="s">
        <v>546</v>
      </c>
      <c r="R209" s="623"/>
      <c r="S209" s="623"/>
      <c r="T209" s="623"/>
      <c r="U209" s="623"/>
      <c r="V209" s="623"/>
      <c r="W209" s="623"/>
      <c r="X209" s="623"/>
      <c r="Y209" s="623"/>
      <c r="Z209" s="623"/>
      <c r="AA209" s="623"/>
      <c r="AB209" s="623"/>
      <c r="AC209" s="623"/>
      <c r="AD209" s="623"/>
      <c r="AE209" s="623"/>
      <c r="AF209" s="624" t="s">
        <v>547</v>
      </c>
      <c r="AG209" s="624"/>
      <c r="AH209" s="624" t="s">
        <v>548</v>
      </c>
      <c r="AI209" s="624"/>
    </row>
    <row r="210" customFormat="false" ht="140.25" hidden="false" customHeight="false" outlineLevel="0" collapsed="false">
      <c r="A210" s="621"/>
      <c r="B210" s="625" t="s">
        <v>549</v>
      </c>
      <c r="C210" s="632" t="s">
        <v>550</v>
      </c>
      <c r="D210" s="628" t="s">
        <v>551</v>
      </c>
      <c r="E210" s="628" t="s">
        <v>552</v>
      </c>
      <c r="F210" s="628" t="s">
        <v>553</v>
      </c>
      <c r="G210" s="628" t="s">
        <v>554</v>
      </c>
      <c r="H210" s="628" t="s">
        <v>555</v>
      </c>
      <c r="I210" s="628" t="s">
        <v>556</v>
      </c>
      <c r="J210" s="628" t="s">
        <v>557</v>
      </c>
      <c r="K210" s="628" t="s">
        <v>558</v>
      </c>
      <c r="L210" s="628" t="s">
        <v>559</v>
      </c>
      <c r="M210" s="628" t="s">
        <v>560</v>
      </c>
      <c r="N210" s="629" t="s">
        <v>561</v>
      </c>
      <c r="O210" s="705" t="s">
        <v>562</v>
      </c>
      <c r="P210" s="635" t="s">
        <v>563</v>
      </c>
      <c r="Q210" s="625" t="s">
        <v>549</v>
      </c>
      <c r="R210" s="632" t="s">
        <v>550</v>
      </c>
      <c r="S210" s="628" t="s">
        <v>564</v>
      </c>
      <c r="T210" s="628" t="s">
        <v>552</v>
      </c>
      <c r="U210" s="628" t="s">
        <v>553</v>
      </c>
      <c r="V210" s="628" t="s">
        <v>554</v>
      </c>
      <c r="W210" s="628" t="s">
        <v>555</v>
      </c>
      <c r="X210" s="628" t="s">
        <v>556</v>
      </c>
      <c r="Y210" s="628" t="s">
        <v>557</v>
      </c>
      <c r="Z210" s="628" t="s">
        <v>558</v>
      </c>
      <c r="AA210" s="628" t="s">
        <v>559</v>
      </c>
      <c r="AB210" s="628" t="s">
        <v>560</v>
      </c>
      <c r="AC210" s="629" t="s">
        <v>561</v>
      </c>
      <c r="AD210" s="705" t="s">
        <v>562</v>
      </c>
      <c r="AE210" s="635" t="s">
        <v>563</v>
      </c>
      <c r="AF210" s="634" t="s">
        <v>566</v>
      </c>
      <c r="AG210" s="634" t="s">
        <v>567</v>
      </c>
      <c r="AH210" s="634" t="s">
        <v>549</v>
      </c>
      <c r="AI210" s="635" t="s">
        <v>661</v>
      </c>
    </row>
    <row r="211" customFormat="false" ht="12.75" hidden="false" customHeight="false" outlineLevel="0" collapsed="false">
      <c r="A211" s="621"/>
      <c r="B211" s="636" t="s">
        <v>569</v>
      </c>
      <c r="C211" s="643" t="s">
        <v>570</v>
      </c>
      <c r="D211" s="639" t="s">
        <v>571</v>
      </c>
      <c r="E211" s="639" t="s">
        <v>572</v>
      </c>
      <c r="F211" s="639" t="s">
        <v>573</v>
      </c>
      <c r="G211" s="639" t="s">
        <v>574</v>
      </c>
      <c r="H211" s="639" t="s">
        <v>575</v>
      </c>
      <c r="I211" s="639" t="s">
        <v>576</v>
      </c>
      <c r="J211" s="639" t="s">
        <v>577</v>
      </c>
      <c r="K211" s="639" t="s">
        <v>578</v>
      </c>
      <c r="L211" s="639" t="s">
        <v>579</v>
      </c>
      <c r="M211" s="639" t="s">
        <v>580</v>
      </c>
      <c r="N211" s="640" t="s">
        <v>581</v>
      </c>
      <c r="O211" s="706" t="s">
        <v>582</v>
      </c>
      <c r="P211" s="645" t="s">
        <v>583</v>
      </c>
      <c r="Q211" s="636" t="s">
        <v>569</v>
      </c>
      <c r="R211" s="643" t="s">
        <v>570</v>
      </c>
      <c r="S211" s="639" t="s">
        <v>571</v>
      </c>
      <c r="T211" s="639" t="s">
        <v>572</v>
      </c>
      <c r="U211" s="639" t="s">
        <v>573</v>
      </c>
      <c r="V211" s="639" t="s">
        <v>574</v>
      </c>
      <c r="W211" s="639" t="s">
        <v>575</v>
      </c>
      <c r="X211" s="639" t="s">
        <v>576</v>
      </c>
      <c r="Y211" s="639" t="s">
        <v>577</v>
      </c>
      <c r="Z211" s="639" t="s">
        <v>578</v>
      </c>
      <c r="AA211" s="639" t="s">
        <v>579</v>
      </c>
      <c r="AB211" s="639" t="s">
        <v>580</v>
      </c>
      <c r="AC211" s="640" t="s">
        <v>581</v>
      </c>
      <c r="AD211" s="706" t="s">
        <v>582</v>
      </c>
      <c r="AE211" s="645" t="s">
        <v>583</v>
      </c>
      <c r="AF211" s="645"/>
      <c r="AG211" s="636"/>
      <c r="AH211" s="645"/>
      <c r="AI211" s="636"/>
    </row>
    <row r="212" customFormat="false" ht="12" hidden="false" customHeight="false" outlineLevel="0" collapsed="false">
      <c r="A212" s="646"/>
      <c r="B212" s="646"/>
      <c r="C212" s="647"/>
      <c r="D212" s="647"/>
      <c r="E212" s="647"/>
      <c r="F212" s="647"/>
      <c r="G212" s="647"/>
      <c r="H212" s="647"/>
      <c r="I212" s="647"/>
      <c r="J212" s="647"/>
      <c r="K212" s="647"/>
      <c r="L212" s="647"/>
      <c r="M212" s="647"/>
      <c r="N212" s="652"/>
      <c r="O212" s="650"/>
      <c r="P212" s="651"/>
      <c r="Q212" s="646"/>
      <c r="R212" s="647"/>
      <c r="S212" s="647"/>
      <c r="T212" s="647"/>
      <c r="U212" s="647"/>
      <c r="V212" s="647"/>
      <c r="W212" s="647"/>
      <c r="X212" s="647"/>
      <c r="Y212" s="647"/>
      <c r="Z212" s="647"/>
      <c r="AA212" s="647"/>
      <c r="AB212" s="647"/>
      <c r="AC212" s="652"/>
      <c r="AD212" s="650"/>
      <c r="AE212" s="652"/>
      <c r="AF212" s="707"/>
      <c r="AG212" s="707"/>
      <c r="AH212" s="652"/>
      <c r="AI212" s="707"/>
    </row>
    <row r="213" customFormat="false" ht="12" hidden="false" customHeight="false" outlineLevel="0" collapsed="false">
      <c r="A213" s="708" t="s">
        <v>584</v>
      </c>
      <c r="B213" s="655"/>
      <c r="C213" s="657"/>
      <c r="D213" s="657"/>
      <c r="E213" s="657"/>
      <c r="F213" s="657"/>
      <c r="G213" s="657"/>
      <c r="H213" s="657"/>
      <c r="I213" s="657"/>
      <c r="J213" s="657"/>
      <c r="K213" s="657"/>
      <c r="L213" s="657"/>
      <c r="M213" s="657"/>
      <c r="N213" s="662"/>
      <c r="O213" s="660"/>
      <c r="P213" s="661"/>
      <c r="Q213" s="655"/>
      <c r="R213" s="657"/>
      <c r="S213" s="657"/>
      <c r="T213" s="657"/>
      <c r="U213" s="657"/>
      <c r="V213" s="657"/>
      <c r="W213" s="657"/>
      <c r="X213" s="657"/>
      <c r="Y213" s="657"/>
      <c r="Z213" s="657"/>
      <c r="AA213" s="657"/>
      <c r="AB213" s="657"/>
      <c r="AC213" s="662"/>
      <c r="AD213" s="660"/>
      <c r="AE213" s="662"/>
      <c r="AF213" s="666"/>
      <c r="AG213" s="666"/>
      <c r="AH213" s="662"/>
      <c r="AI213" s="666"/>
    </row>
    <row r="214" customFormat="false" ht="12" hidden="false" customHeight="false" outlineLevel="0" collapsed="false">
      <c r="A214" s="708" t="s">
        <v>662</v>
      </c>
      <c r="B214" s="655" t="n">
        <v>1</v>
      </c>
      <c r="C214" s="709" t="n">
        <v>2887.28</v>
      </c>
      <c r="D214" s="657" t="n">
        <v>0</v>
      </c>
      <c r="E214" s="657"/>
      <c r="F214" s="657"/>
      <c r="G214" s="657"/>
      <c r="H214" s="657"/>
      <c r="I214" s="657"/>
      <c r="J214" s="657"/>
      <c r="K214" s="657" t="n">
        <v>2887.28</v>
      </c>
      <c r="L214" s="657" t="n">
        <v>1000</v>
      </c>
      <c r="M214" s="657"/>
      <c r="N214" s="662"/>
      <c r="O214" s="660" t="n">
        <v>14887.28</v>
      </c>
      <c r="P214" s="660" t="n">
        <v>14887.28</v>
      </c>
      <c r="Q214" s="655" t="n">
        <v>1</v>
      </c>
      <c r="R214" s="709" t="n">
        <v>2887.28</v>
      </c>
      <c r="S214" s="657" t="n">
        <v>0</v>
      </c>
      <c r="T214" s="657"/>
      <c r="U214" s="657"/>
      <c r="V214" s="657"/>
      <c r="W214" s="657"/>
      <c r="X214" s="657"/>
      <c r="Y214" s="657"/>
      <c r="Z214" s="657" t="n">
        <v>2887.28</v>
      </c>
      <c r="AA214" s="657" t="n">
        <v>1000</v>
      </c>
      <c r="AB214" s="657"/>
      <c r="AC214" s="662"/>
      <c r="AD214" s="660" t="n">
        <v>14887.28</v>
      </c>
      <c r="AE214" s="670" t="n">
        <v>14887.28</v>
      </c>
      <c r="AF214" s="666" t="n">
        <f aca="false">+AE214-P214</f>
        <v>0</v>
      </c>
      <c r="AG214" s="710" t="n">
        <f aca="false">+Q214-B214</f>
        <v>0</v>
      </c>
      <c r="AH214" s="711" t="n">
        <v>1</v>
      </c>
      <c r="AI214" s="666" t="n">
        <v>14887.28</v>
      </c>
    </row>
    <row r="215" customFormat="false" ht="12" hidden="false" customHeight="false" outlineLevel="0" collapsed="false">
      <c r="A215" s="708" t="s">
        <v>654</v>
      </c>
      <c r="B215" s="655" t="n">
        <v>3</v>
      </c>
      <c r="C215" s="709" t="n">
        <v>7770.49</v>
      </c>
      <c r="D215" s="657" t="n">
        <v>6900</v>
      </c>
      <c r="E215" s="657"/>
      <c r="F215" s="657"/>
      <c r="G215" s="657"/>
      <c r="H215" s="657"/>
      <c r="I215" s="657"/>
      <c r="J215" s="657"/>
      <c r="K215" s="657" t="n">
        <v>14670.49</v>
      </c>
      <c r="L215" s="657" t="n">
        <v>3000</v>
      </c>
      <c r="M215" s="657"/>
      <c r="N215" s="662"/>
      <c r="O215" s="660" t="n">
        <v>50670.49</v>
      </c>
      <c r="P215" s="660" t="n">
        <v>50670.49</v>
      </c>
      <c r="Q215" s="655" t="n">
        <v>3</v>
      </c>
      <c r="R215" s="709" t="n">
        <v>7770.49</v>
      </c>
      <c r="S215" s="657" t="n">
        <v>6900</v>
      </c>
      <c r="T215" s="657"/>
      <c r="U215" s="657"/>
      <c r="V215" s="657"/>
      <c r="W215" s="657"/>
      <c r="X215" s="657"/>
      <c r="Y215" s="657"/>
      <c r="Z215" s="657" t="n">
        <v>14670.49</v>
      </c>
      <c r="AA215" s="657" t="n">
        <v>3000</v>
      </c>
      <c r="AB215" s="657"/>
      <c r="AC215" s="662"/>
      <c r="AD215" s="660" t="n">
        <v>50670.49</v>
      </c>
      <c r="AE215" s="670" t="n">
        <v>50670.49</v>
      </c>
      <c r="AF215" s="666" t="n">
        <f aca="false">+AE215-P215</f>
        <v>0</v>
      </c>
      <c r="AG215" s="710" t="n">
        <f aca="false">+Q215-B215</f>
        <v>0</v>
      </c>
      <c r="AH215" s="711" t="n">
        <v>3</v>
      </c>
      <c r="AI215" s="666" t="n">
        <v>50670.49</v>
      </c>
    </row>
    <row r="216" customFormat="false" ht="12" hidden="false" customHeight="false" outlineLevel="0" collapsed="false">
      <c r="A216" s="708" t="s">
        <v>381</v>
      </c>
      <c r="B216" s="655" t="n">
        <v>1</v>
      </c>
      <c r="C216" s="709" t="n">
        <v>1543.33</v>
      </c>
      <c r="D216" s="657" t="n">
        <v>2000</v>
      </c>
      <c r="E216" s="657"/>
      <c r="F216" s="657"/>
      <c r="G216" s="657"/>
      <c r="H216" s="657"/>
      <c r="I216" s="657"/>
      <c r="J216" s="657"/>
      <c r="K216" s="657" t="n">
        <v>3543.33</v>
      </c>
      <c r="L216" s="657" t="n">
        <v>1000</v>
      </c>
      <c r="M216" s="657"/>
      <c r="N216" s="662"/>
      <c r="O216" s="660" t="n">
        <v>15543.33</v>
      </c>
      <c r="P216" s="660" t="n">
        <v>15543.33</v>
      </c>
      <c r="Q216" s="655" t="n">
        <v>1</v>
      </c>
      <c r="R216" s="709" t="n">
        <v>1543.33</v>
      </c>
      <c r="S216" s="657" t="n">
        <v>2000</v>
      </c>
      <c r="T216" s="657"/>
      <c r="U216" s="657"/>
      <c r="V216" s="657"/>
      <c r="W216" s="657"/>
      <c r="X216" s="657"/>
      <c r="Y216" s="657"/>
      <c r="Z216" s="657" t="n">
        <v>3543.33</v>
      </c>
      <c r="AA216" s="657" t="n">
        <v>1000</v>
      </c>
      <c r="AB216" s="657"/>
      <c r="AC216" s="662"/>
      <c r="AD216" s="660" t="n">
        <v>15543.33</v>
      </c>
      <c r="AE216" s="670" t="n">
        <v>15543.33</v>
      </c>
      <c r="AF216" s="666" t="n">
        <f aca="false">+AE216-P216</f>
        <v>0</v>
      </c>
      <c r="AG216" s="710" t="n">
        <f aca="false">+Q216-B216</f>
        <v>0</v>
      </c>
      <c r="AH216" s="711" t="n">
        <v>1</v>
      </c>
      <c r="AI216" s="666" t="n">
        <v>15543.33</v>
      </c>
    </row>
    <row r="217" customFormat="false" ht="12" hidden="false" customHeight="false" outlineLevel="0" collapsed="false">
      <c r="A217" s="708" t="s">
        <v>385</v>
      </c>
      <c r="B217" s="712" t="n">
        <v>11</v>
      </c>
      <c r="C217" s="709" t="n">
        <v>26720</v>
      </c>
      <c r="D217" s="657" t="n">
        <v>22000</v>
      </c>
      <c r="E217" s="657"/>
      <c r="F217" s="657"/>
      <c r="G217" s="657"/>
      <c r="H217" s="657"/>
      <c r="I217" s="657"/>
      <c r="J217" s="657"/>
      <c r="K217" s="657" t="n">
        <v>48720</v>
      </c>
      <c r="L217" s="657" t="n">
        <v>11000</v>
      </c>
      <c r="M217" s="657"/>
      <c r="N217" s="662"/>
      <c r="O217" s="660" t="n">
        <v>180720</v>
      </c>
      <c r="P217" s="660" t="n">
        <v>180720</v>
      </c>
      <c r="Q217" s="712" t="n">
        <v>11</v>
      </c>
      <c r="R217" s="709" t="n">
        <v>26720</v>
      </c>
      <c r="S217" s="657" t="n">
        <v>22000</v>
      </c>
      <c r="T217" s="657"/>
      <c r="U217" s="657"/>
      <c r="V217" s="657"/>
      <c r="W217" s="657"/>
      <c r="X217" s="657"/>
      <c r="Y217" s="657"/>
      <c r="Z217" s="657" t="n">
        <v>48720</v>
      </c>
      <c r="AA217" s="657" t="n">
        <v>11000</v>
      </c>
      <c r="AB217" s="657"/>
      <c r="AC217" s="662"/>
      <c r="AD217" s="660" t="n">
        <v>180720</v>
      </c>
      <c r="AE217" s="670" t="n">
        <v>180720</v>
      </c>
      <c r="AF217" s="666" t="n">
        <f aca="false">+AE217-P217</f>
        <v>0</v>
      </c>
      <c r="AG217" s="710" t="n">
        <f aca="false">+Q217-B217</f>
        <v>0</v>
      </c>
      <c r="AH217" s="400" t="n">
        <v>11</v>
      </c>
      <c r="AI217" s="666" t="n">
        <v>180720</v>
      </c>
    </row>
    <row r="218" customFormat="false" ht="12" hidden="false" customHeight="false" outlineLevel="0" collapsed="false">
      <c r="A218" s="708" t="s">
        <v>387</v>
      </c>
      <c r="B218" s="712" t="n">
        <v>8</v>
      </c>
      <c r="C218" s="709" t="n">
        <v>16990.03</v>
      </c>
      <c r="D218" s="657" t="n">
        <v>7600</v>
      </c>
      <c r="E218" s="657"/>
      <c r="F218" s="657"/>
      <c r="G218" s="657"/>
      <c r="H218" s="657"/>
      <c r="I218" s="657"/>
      <c r="J218" s="657"/>
      <c r="K218" s="657" t="n">
        <v>24590.03</v>
      </c>
      <c r="L218" s="657" t="n">
        <v>8000</v>
      </c>
      <c r="M218" s="657"/>
      <c r="N218" s="662"/>
      <c r="O218" s="660" t="n">
        <v>120590.03</v>
      </c>
      <c r="P218" s="660" t="n">
        <v>120590.03</v>
      </c>
      <c r="Q218" s="712" t="n">
        <v>8</v>
      </c>
      <c r="R218" s="709" t="n">
        <v>16990.03</v>
      </c>
      <c r="S218" s="657" t="n">
        <v>7600</v>
      </c>
      <c r="T218" s="657"/>
      <c r="U218" s="657"/>
      <c r="V218" s="657"/>
      <c r="W218" s="657"/>
      <c r="X218" s="657"/>
      <c r="Y218" s="657"/>
      <c r="Z218" s="657" t="n">
        <v>24590.03</v>
      </c>
      <c r="AA218" s="657" t="n">
        <v>8000</v>
      </c>
      <c r="AB218" s="657"/>
      <c r="AC218" s="662"/>
      <c r="AD218" s="660" t="n">
        <v>120590.03</v>
      </c>
      <c r="AE218" s="670" t="n">
        <v>120590.03</v>
      </c>
      <c r="AF218" s="666" t="n">
        <f aca="false">+AE218-P218</f>
        <v>0</v>
      </c>
      <c r="AG218" s="710" t="n">
        <f aca="false">+Q218-B218</f>
        <v>0</v>
      </c>
      <c r="AH218" s="400" t="n">
        <v>8</v>
      </c>
      <c r="AI218" s="666" t="n">
        <v>120590.03</v>
      </c>
    </row>
    <row r="219" customFormat="false" ht="12" hidden="false" customHeight="false" outlineLevel="0" collapsed="false">
      <c r="A219" s="708" t="s">
        <v>388</v>
      </c>
      <c r="B219" s="712" t="n">
        <v>11</v>
      </c>
      <c r="C219" s="709" t="n">
        <v>23246.11</v>
      </c>
      <c r="D219" s="657" t="n">
        <v>10450</v>
      </c>
      <c r="E219" s="657"/>
      <c r="F219" s="657"/>
      <c r="G219" s="657"/>
      <c r="H219" s="657"/>
      <c r="I219" s="657"/>
      <c r="J219" s="657"/>
      <c r="K219" s="657" t="n">
        <v>33696.11</v>
      </c>
      <c r="L219" s="657" t="n">
        <v>11000</v>
      </c>
      <c r="M219" s="657"/>
      <c r="N219" s="662"/>
      <c r="O219" s="660" t="n">
        <v>165696.11</v>
      </c>
      <c r="P219" s="660" t="n">
        <v>165696.11</v>
      </c>
      <c r="Q219" s="712" t="n">
        <v>11</v>
      </c>
      <c r="R219" s="709" t="n">
        <v>23246.11</v>
      </c>
      <c r="S219" s="657" t="n">
        <v>10450</v>
      </c>
      <c r="T219" s="657"/>
      <c r="U219" s="657"/>
      <c r="V219" s="657"/>
      <c r="W219" s="657"/>
      <c r="X219" s="657"/>
      <c r="Y219" s="657"/>
      <c r="Z219" s="657" t="n">
        <v>33696.11</v>
      </c>
      <c r="AA219" s="657" t="n">
        <v>11000</v>
      </c>
      <c r="AB219" s="657"/>
      <c r="AC219" s="662"/>
      <c r="AD219" s="660" t="n">
        <v>165696.11</v>
      </c>
      <c r="AE219" s="670" t="n">
        <v>165696.11</v>
      </c>
      <c r="AF219" s="666" t="n">
        <f aca="false">+AE219-P219</f>
        <v>0</v>
      </c>
      <c r="AG219" s="710" t="n">
        <f aca="false">+Q219-B219</f>
        <v>0</v>
      </c>
      <c r="AH219" s="400" t="n">
        <v>11</v>
      </c>
      <c r="AI219" s="666" t="n">
        <v>165696.11</v>
      </c>
    </row>
    <row r="220" customFormat="false" ht="12" hidden="false" customHeight="false" outlineLevel="0" collapsed="false">
      <c r="A220" s="708" t="s">
        <v>389</v>
      </c>
      <c r="B220" s="712" t="n">
        <v>19</v>
      </c>
      <c r="C220" s="709" t="n">
        <v>39965.06</v>
      </c>
      <c r="D220" s="657" t="n">
        <v>18050</v>
      </c>
      <c r="E220" s="657"/>
      <c r="F220" s="657"/>
      <c r="G220" s="657"/>
      <c r="H220" s="657"/>
      <c r="I220" s="657"/>
      <c r="J220" s="657"/>
      <c r="K220" s="657" t="n">
        <v>58015.06</v>
      </c>
      <c r="L220" s="657" t="n">
        <v>19000</v>
      </c>
      <c r="M220" s="657"/>
      <c r="N220" s="662"/>
      <c r="O220" s="660" t="n">
        <v>286015.06</v>
      </c>
      <c r="P220" s="660" t="n">
        <v>286015.06</v>
      </c>
      <c r="Q220" s="712" t="n">
        <v>19</v>
      </c>
      <c r="R220" s="709" t="n">
        <v>39965.06</v>
      </c>
      <c r="S220" s="657" t="n">
        <v>18050</v>
      </c>
      <c r="T220" s="657"/>
      <c r="U220" s="657"/>
      <c r="V220" s="657"/>
      <c r="W220" s="657"/>
      <c r="X220" s="657"/>
      <c r="Y220" s="657"/>
      <c r="Z220" s="657" t="n">
        <v>58015.06</v>
      </c>
      <c r="AA220" s="657" t="n">
        <v>19000</v>
      </c>
      <c r="AB220" s="657"/>
      <c r="AC220" s="662"/>
      <c r="AD220" s="660" t="n">
        <v>286015.06</v>
      </c>
      <c r="AE220" s="670" t="n">
        <v>286015.06</v>
      </c>
      <c r="AF220" s="666" t="n">
        <f aca="false">+AE220-P220</f>
        <v>0</v>
      </c>
      <c r="AG220" s="710" t="n">
        <f aca="false">+Q220-B220</f>
        <v>0</v>
      </c>
      <c r="AH220" s="400" t="n">
        <v>19</v>
      </c>
      <c r="AI220" s="666" t="n">
        <v>286015.06</v>
      </c>
    </row>
    <row r="221" customFormat="false" ht="12" hidden="false" customHeight="false" outlineLevel="0" collapsed="false">
      <c r="A221" s="708" t="s">
        <v>391</v>
      </c>
      <c r="B221" s="712" t="n">
        <v>15</v>
      </c>
      <c r="C221" s="709" t="n">
        <v>31471.72</v>
      </c>
      <c r="D221" s="657" t="n">
        <v>21250</v>
      </c>
      <c r="E221" s="657"/>
      <c r="F221" s="657"/>
      <c r="G221" s="657"/>
      <c r="H221" s="657"/>
      <c r="I221" s="657"/>
      <c r="J221" s="657"/>
      <c r="K221" s="657" t="n">
        <v>52721.72</v>
      </c>
      <c r="L221" s="657" t="n">
        <v>15000</v>
      </c>
      <c r="M221" s="657"/>
      <c r="N221" s="662"/>
      <c r="O221" s="660" t="n">
        <v>232721.72</v>
      </c>
      <c r="P221" s="660" t="n">
        <v>232721.72</v>
      </c>
      <c r="Q221" s="712" t="n">
        <v>15</v>
      </c>
      <c r="R221" s="709" t="n">
        <v>31471.72</v>
      </c>
      <c r="S221" s="657" t="n">
        <v>21850</v>
      </c>
      <c r="T221" s="657"/>
      <c r="U221" s="657"/>
      <c r="V221" s="657"/>
      <c r="W221" s="657"/>
      <c r="X221" s="657"/>
      <c r="Y221" s="657"/>
      <c r="Z221" s="657" t="n">
        <v>53321.72</v>
      </c>
      <c r="AA221" s="657" t="n">
        <v>15000</v>
      </c>
      <c r="AB221" s="657"/>
      <c r="AC221" s="662"/>
      <c r="AD221" s="660" t="n">
        <v>233321.72</v>
      </c>
      <c r="AE221" s="670" t="n">
        <v>233321.72</v>
      </c>
      <c r="AF221" s="666" t="n">
        <f aca="false">+AE221-P221</f>
        <v>600</v>
      </c>
      <c r="AG221" s="710" t="n">
        <f aca="false">+Q221-B221</f>
        <v>0</v>
      </c>
      <c r="AH221" s="400" t="n">
        <v>15</v>
      </c>
      <c r="AI221" s="666" t="n">
        <v>233321.72</v>
      </c>
    </row>
    <row r="222" customFormat="false" ht="12" hidden="false" customHeight="false" outlineLevel="0" collapsed="false">
      <c r="A222" s="708" t="s">
        <v>393</v>
      </c>
      <c r="B222" s="712" t="n">
        <v>3</v>
      </c>
      <c r="C222" s="709" t="n">
        <v>6237.98</v>
      </c>
      <c r="D222" s="657" t="n">
        <v>2850</v>
      </c>
      <c r="E222" s="657"/>
      <c r="F222" s="657"/>
      <c r="G222" s="657"/>
      <c r="H222" s="657"/>
      <c r="I222" s="657"/>
      <c r="J222" s="657"/>
      <c r="K222" s="657" t="n">
        <v>9087.98</v>
      </c>
      <c r="L222" s="657" t="n">
        <v>3000</v>
      </c>
      <c r="M222" s="657"/>
      <c r="N222" s="662"/>
      <c r="O222" s="660" t="n">
        <v>45087.98</v>
      </c>
      <c r="P222" s="660" t="n">
        <v>45087.98</v>
      </c>
      <c r="Q222" s="712" t="n">
        <v>3</v>
      </c>
      <c r="R222" s="709" t="n">
        <v>6237.98</v>
      </c>
      <c r="S222" s="657" t="n">
        <v>2850</v>
      </c>
      <c r="T222" s="657"/>
      <c r="U222" s="657"/>
      <c r="V222" s="657"/>
      <c r="W222" s="657"/>
      <c r="X222" s="657"/>
      <c r="Y222" s="657"/>
      <c r="Z222" s="657" t="n">
        <v>9087.98</v>
      </c>
      <c r="AA222" s="657" t="n">
        <v>3000</v>
      </c>
      <c r="AB222" s="657"/>
      <c r="AC222" s="662"/>
      <c r="AD222" s="660" t="n">
        <v>45087.98</v>
      </c>
      <c r="AE222" s="670" t="n">
        <v>45087.98</v>
      </c>
      <c r="AF222" s="666" t="n">
        <f aca="false">+AE222-P222</f>
        <v>0</v>
      </c>
      <c r="AG222" s="710" t="n">
        <f aca="false">+Q222-B222</f>
        <v>0</v>
      </c>
      <c r="AH222" s="400" t="n">
        <v>3</v>
      </c>
      <c r="AI222" s="666" t="n">
        <v>45087.98</v>
      </c>
    </row>
    <row r="223" customFormat="false" ht="12" hidden="false" customHeight="false" outlineLevel="0" collapsed="false">
      <c r="A223" s="708" t="s">
        <v>394</v>
      </c>
      <c r="B223" s="712" t="n">
        <v>1</v>
      </c>
      <c r="C223" s="709" t="n">
        <v>2071.65</v>
      </c>
      <c r="D223" s="657" t="n">
        <v>950</v>
      </c>
      <c r="E223" s="657"/>
      <c r="F223" s="657"/>
      <c r="G223" s="657"/>
      <c r="H223" s="657"/>
      <c r="I223" s="657"/>
      <c r="J223" s="657"/>
      <c r="K223" s="657" t="n">
        <v>3021.65</v>
      </c>
      <c r="L223" s="657" t="n">
        <v>1000</v>
      </c>
      <c r="M223" s="657"/>
      <c r="N223" s="662"/>
      <c r="O223" s="660" t="n">
        <v>15021.65</v>
      </c>
      <c r="P223" s="660" t="n">
        <v>15021.65</v>
      </c>
      <c r="Q223" s="712" t="n">
        <v>1</v>
      </c>
      <c r="R223" s="709" t="n">
        <v>2071.65</v>
      </c>
      <c r="S223" s="657" t="n">
        <v>950</v>
      </c>
      <c r="T223" s="657"/>
      <c r="U223" s="657"/>
      <c r="V223" s="657"/>
      <c r="W223" s="657"/>
      <c r="X223" s="657"/>
      <c r="Y223" s="657"/>
      <c r="Z223" s="657" t="n">
        <v>3021.65</v>
      </c>
      <c r="AA223" s="657" t="n">
        <v>1000</v>
      </c>
      <c r="AB223" s="657"/>
      <c r="AC223" s="662"/>
      <c r="AD223" s="660" t="n">
        <v>15021.65</v>
      </c>
      <c r="AE223" s="670" t="n">
        <v>15021.65</v>
      </c>
      <c r="AF223" s="666" t="n">
        <f aca="false">+AE223-P223</f>
        <v>0</v>
      </c>
      <c r="AG223" s="710" t="n">
        <f aca="false">+Q223-B223</f>
        <v>0</v>
      </c>
      <c r="AH223" s="400" t="n">
        <v>1</v>
      </c>
      <c r="AI223" s="666" t="n">
        <v>15021.65</v>
      </c>
    </row>
    <row r="224" customFormat="false" ht="12" hidden="false" customHeight="false" outlineLevel="0" collapsed="false">
      <c r="A224" s="708" t="s">
        <v>395</v>
      </c>
      <c r="B224" s="712" t="n">
        <v>1</v>
      </c>
      <c r="C224" s="709" t="n">
        <v>2063.56</v>
      </c>
      <c r="D224" s="657" t="n">
        <v>950</v>
      </c>
      <c r="E224" s="657"/>
      <c r="F224" s="657"/>
      <c r="G224" s="657"/>
      <c r="H224" s="657"/>
      <c r="I224" s="657"/>
      <c r="J224" s="657"/>
      <c r="K224" s="657" t="n">
        <v>3013.56</v>
      </c>
      <c r="L224" s="657" t="n">
        <v>1000</v>
      </c>
      <c r="M224" s="657"/>
      <c r="N224" s="662"/>
      <c r="O224" s="660" t="n">
        <v>15013.56</v>
      </c>
      <c r="P224" s="660" t="n">
        <v>15013.56</v>
      </c>
      <c r="Q224" s="712" t="n">
        <v>1</v>
      </c>
      <c r="R224" s="709" t="n">
        <v>2063.56</v>
      </c>
      <c r="S224" s="657" t="n">
        <v>950</v>
      </c>
      <c r="T224" s="657"/>
      <c r="U224" s="657"/>
      <c r="V224" s="657"/>
      <c r="W224" s="657"/>
      <c r="X224" s="657"/>
      <c r="Y224" s="657"/>
      <c r="Z224" s="657" t="n">
        <v>3013.56</v>
      </c>
      <c r="AA224" s="657" t="n">
        <v>1000</v>
      </c>
      <c r="AB224" s="657"/>
      <c r="AC224" s="662"/>
      <c r="AD224" s="660" t="n">
        <v>15013.56</v>
      </c>
      <c r="AE224" s="670" t="n">
        <v>15013.56</v>
      </c>
      <c r="AF224" s="666" t="n">
        <f aca="false">+AE224-P224</f>
        <v>0</v>
      </c>
      <c r="AG224" s="710" t="n">
        <f aca="false">+Q224-B224</f>
        <v>0</v>
      </c>
      <c r="AH224" s="400" t="n">
        <v>1</v>
      </c>
      <c r="AI224" s="666" t="n">
        <v>15013.56</v>
      </c>
    </row>
    <row r="225" customFormat="false" ht="12" hidden="false" customHeight="false" outlineLevel="0" collapsed="false">
      <c r="A225" s="708" t="s">
        <v>396</v>
      </c>
      <c r="B225" s="712" t="n">
        <v>3</v>
      </c>
      <c r="C225" s="709" t="n">
        <v>6166.08</v>
      </c>
      <c r="D225" s="657" t="n">
        <v>2850</v>
      </c>
      <c r="E225" s="657"/>
      <c r="F225" s="657"/>
      <c r="G225" s="657"/>
      <c r="H225" s="657"/>
      <c r="I225" s="657"/>
      <c r="J225" s="657"/>
      <c r="K225" s="657" t="n">
        <v>9016.08</v>
      </c>
      <c r="L225" s="657" t="n">
        <v>3000</v>
      </c>
      <c r="M225" s="657"/>
      <c r="N225" s="662"/>
      <c r="O225" s="660" t="n">
        <v>45016.08</v>
      </c>
      <c r="P225" s="660" t="n">
        <v>45016.08</v>
      </c>
      <c r="Q225" s="712" t="n">
        <v>3</v>
      </c>
      <c r="R225" s="709" t="n">
        <v>6166.08</v>
      </c>
      <c r="S225" s="657" t="n">
        <v>2850</v>
      </c>
      <c r="T225" s="657"/>
      <c r="U225" s="657"/>
      <c r="V225" s="657"/>
      <c r="W225" s="657"/>
      <c r="X225" s="657"/>
      <c r="Y225" s="657"/>
      <c r="Z225" s="657" t="n">
        <v>9016.08</v>
      </c>
      <c r="AA225" s="657" t="n">
        <v>3000</v>
      </c>
      <c r="AB225" s="657"/>
      <c r="AC225" s="662"/>
      <c r="AD225" s="660" t="n">
        <v>45016.08</v>
      </c>
      <c r="AE225" s="670" t="n">
        <v>45016.08</v>
      </c>
      <c r="AF225" s="666" t="n">
        <f aca="false">+AE225-P225</f>
        <v>0</v>
      </c>
      <c r="AG225" s="710" t="n">
        <f aca="false">+Q225-B225</f>
        <v>0</v>
      </c>
      <c r="AH225" s="400" t="n">
        <v>3</v>
      </c>
      <c r="AI225" s="666" t="n">
        <v>45016.08</v>
      </c>
    </row>
    <row r="226" customFormat="false" ht="12" hidden="false" customHeight="false" outlineLevel="0" collapsed="false">
      <c r="A226" s="708" t="s">
        <v>397</v>
      </c>
      <c r="B226" s="712" t="n">
        <v>43</v>
      </c>
      <c r="C226" s="709" t="n">
        <v>88078.25</v>
      </c>
      <c r="D226" s="713" t="n">
        <v>42050</v>
      </c>
      <c r="E226" s="713"/>
      <c r="F226" s="713"/>
      <c r="G226" s="713"/>
      <c r="H226" s="713"/>
      <c r="I226" s="713"/>
      <c r="J226" s="713"/>
      <c r="K226" s="657" t="n">
        <v>130128.25</v>
      </c>
      <c r="L226" s="657" t="n">
        <v>43000</v>
      </c>
      <c r="M226" s="657"/>
      <c r="N226" s="662"/>
      <c r="O226" s="660" t="n">
        <v>646128.25</v>
      </c>
      <c r="P226" s="660" t="n">
        <v>646128.25</v>
      </c>
      <c r="Q226" s="712" t="n">
        <v>43</v>
      </c>
      <c r="R226" s="709" t="n">
        <v>88078.25</v>
      </c>
      <c r="S226" s="713" t="n">
        <v>46850</v>
      </c>
      <c r="T226" s="657"/>
      <c r="U226" s="657"/>
      <c r="V226" s="657"/>
      <c r="W226" s="657"/>
      <c r="X226" s="657"/>
      <c r="Y226" s="657"/>
      <c r="Z226" s="657" t="n">
        <v>134928.25</v>
      </c>
      <c r="AA226" s="657" t="n">
        <v>43000</v>
      </c>
      <c r="AB226" s="657"/>
      <c r="AC226" s="662"/>
      <c r="AD226" s="660" t="n">
        <v>650928.25</v>
      </c>
      <c r="AE226" s="670" t="n">
        <v>650928.25</v>
      </c>
      <c r="AF226" s="666" t="n">
        <f aca="false">+AE226-P226</f>
        <v>4800</v>
      </c>
      <c r="AG226" s="710" t="n">
        <f aca="false">+Q226-B226</f>
        <v>0</v>
      </c>
      <c r="AH226" s="400" t="n">
        <v>43</v>
      </c>
      <c r="AI226" s="666" t="n">
        <v>650928.25</v>
      </c>
    </row>
    <row r="227" customFormat="false" ht="12" hidden="false" customHeight="false" outlineLevel="0" collapsed="false">
      <c r="A227" s="708" t="s">
        <v>657</v>
      </c>
      <c r="B227" s="655"/>
      <c r="C227" s="657"/>
      <c r="D227" s="657"/>
      <c r="E227" s="657"/>
      <c r="F227" s="657"/>
      <c r="G227" s="657"/>
      <c r="H227" s="657"/>
      <c r="I227" s="657"/>
      <c r="J227" s="657"/>
      <c r="K227" s="657"/>
      <c r="L227" s="657"/>
      <c r="M227" s="657"/>
      <c r="N227" s="662"/>
      <c r="O227" s="660"/>
      <c r="P227" s="660"/>
      <c r="Q227" s="655"/>
      <c r="R227" s="657"/>
      <c r="S227" s="657"/>
      <c r="T227" s="657"/>
      <c r="U227" s="657"/>
      <c r="V227" s="657"/>
      <c r="W227" s="657"/>
      <c r="X227" s="657"/>
      <c r="Y227" s="657"/>
      <c r="Z227" s="657"/>
      <c r="AA227" s="657"/>
      <c r="AB227" s="657"/>
      <c r="AC227" s="662"/>
      <c r="AD227" s="660"/>
      <c r="AE227" s="670"/>
      <c r="AF227" s="666"/>
      <c r="AG227" s="710"/>
      <c r="AH227" s="711"/>
      <c r="AI227" s="666"/>
    </row>
    <row r="228" customFormat="false" ht="12" hidden="false" customHeight="false" outlineLevel="0" collapsed="false">
      <c r="A228" s="708" t="s">
        <v>585</v>
      </c>
      <c r="B228" s="655"/>
      <c r="C228" s="657"/>
      <c r="D228" s="657"/>
      <c r="E228" s="657"/>
      <c r="F228" s="657"/>
      <c r="G228" s="657"/>
      <c r="H228" s="657"/>
      <c r="I228" s="657"/>
      <c r="J228" s="657"/>
      <c r="K228" s="657"/>
      <c r="L228" s="657"/>
      <c r="M228" s="657"/>
      <c r="N228" s="662"/>
      <c r="O228" s="660"/>
      <c r="P228" s="660"/>
      <c r="Q228" s="655"/>
      <c r="R228" s="657"/>
      <c r="S228" s="657"/>
      <c r="T228" s="657"/>
      <c r="U228" s="657"/>
      <c r="V228" s="657"/>
      <c r="W228" s="657"/>
      <c r="X228" s="657"/>
      <c r="Y228" s="657"/>
      <c r="Z228" s="657"/>
      <c r="AA228" s="657"/>
      <c r="AB228" s="657"/>
      <c r="AC228" s="662"/>
      <c r="AD228" s="660"/>
      <c r="AE228" s="670"/>
      <c r="AF228" s="666"/>
      <c r="AG228" s="710"/>
      <c r="AH228" s="711"/>
      <c r="AI228" s="666"/>
    </row>
    <row r="229" customFormat="false" ht="12" hidden="false" customHeight="false" outlineLevel="0" collapsed="false">
      <c r="A229" s="708" t="s">
        <v>585</v>
      </c>
      <c r="B229" s="655"/>
      <c r="C229" s="657"/>
      <c r="D229" s="657"/>
      <c r="E229" s="657"/>
      <c r="F229" s="657"/>
      <c r="G229" s="657"/>
      <c r="H229" s="657"/>
      <c r="I229" s="657"/>
      <c r="J229" s="657"/>
      <c r="K229" s="657"/>
      <c r="L229" s="657"/>
      <c r="M229" s="657"/>
      <c r="N229" s="662"/>
      <c r="O229" s="660"/>
      <c r="P229" s="660"/>
      <c r="Q229" s="655"/>
      <c r="R229" s="657"/>
      <c r="S229" s="657"/>
      <c r="T229" s="657"/>
      <c r="U229" s="657"/>
      <c r="V229" s="657"/>
      <c r="W229" s="657"/>
      <c r="X229" s="657"/>
      <c r="Y229" s="657"/>
      <c r="Z229" s="657"/>
      <c r="AA229" s="657"/>
      <c r="AB229" s="657"/>
      <c r="AC229" s="662"/>
      <c r="AD229" s="660"/>
      <c r="AE229" s="670"/>
      <c r="AF229" s="666"/>
      <c r="AG229" s="710"/>
      <c r="AH229" s="711"/>
      <c r="AI229" s="666"/>
    </row>
    <row r="230" customFormat="false" ht="12.75" hidden="false" customHeight="false" outlineLevel="0" collapsed="false">
      <c r="A230" s="714" t="s">
        <v>642</v>
      </c>
      <c r="B230" s="676" t="n">
        <v>1218</v>
      </c>
      <c r="C230" s="677" t="n">
        <v>2991053.47</v>
      </c>
      <c r="D230" s="677"/>
      <c r="E230" s="677"/>
      <c r="F230" s="677"/>
      <c r="G230" s="677"/>
      <c r="H230" s="677"/>
      <c r="I230" s="677"/>
      <c r="J230" s="677"/>
      <c r="K230" s="677" t="n">
        <v>2991053.47</v>
      </c>
      <c r="L230" s="677" t="n">
        <v>1218000</v>
      </c>
      <c r="M230" s="677"/>
      <c r="N230" s="685"/>
      <c r="O230" s="715" t="n">
        <v>37110641.64</v>
      </c>
      <c r="P230" s="715" t="n">
        <v>37110641.64</v>
      </c>
      <c r="Q230" s="676" t="n">
        <v>1218</v>
      </c>
      <c r="R230" s="677" t="n">
        <v>3387622.33</v>
      </c>
      <c r="S230" s="677"/>
      <c r="T230" s="677"/>
      <c r="U230" s="677"/>
      <c r="V230" s="677"/>
      <c r="W230" s="677"/>
      <c r="X230" s="677"/>
      <c r="Y230" s="677"/>
      <c r="Z230" s="677" t="n">
        <v>3387622.33</v>
      </c>
      <c r="AA230" s="677" t="n">
        <v>1218000</v>
      </c>
      <c r="AB230" s="677"/>
      <c r="AC230" s="685"/>
      <c r="AD230" s="715" t="n">
        <v>41869467.96</v>
      </c>
      <c r="AE230" s="716" t="n">
        <v>41869467.96</v>
      </c>
      <c r="AF230" s="687" t="n">
        <f aca="false">+AE230-P230</f>
        <v>4758826.32</v>
      </c>
      <c r="AG230" s="717" t="n">
        <f aca="false">+Q230-B230</f>
        <v>0</v>
      </c>
      <c r="AH230" s="718" t="n">
        <v>1218</v>
      </c>
      <c r="AI230" s="719" t="n">
        <v>41869467.96</v>
      </c>
    </row>
    <row r="233" customFormat="false" ht="12.75" hidden="false" customHeight="false" outlineLevel="0" collapsed="false">
      <c r="A233" s="20" t="s">
        <v>531</v>
      </c>
      <c r="B233" s="720"/>
      <c r="C233" s="720"/>
      <c r="D233" s="720"/>
      <c r="E233" s="720"/>
      <c r="F233" s="720"/>
      <c r="G233" s="720"/>
      <c r="H233" s="720"/>
      <c r="I233" s="720"/>
      <c r="J233" s="720"/>
      <c r="K233" s="720"/>
      <c r="L233" s="720"/>
      <c r="M233" s="720"/>
      <c r="N233" s="720"/>
      <c r="O233" s="721"/>
      <c r="P233" s="721"/>
      <c r="Q233" s="720"/>
      <c r="R233" s="720"/>
      <c r="S233" s="720"/>
      <c r="T233" s="720"/>
      <c r="U233" s="720"/>
      <c r="V233" s="720"/>
      <c r="W233" s="720"/>
      <c r="X233" s="720"/>
      <c r="Y233" s="720"/>
      <c r="Z233" s="720"/>
      <c r="AA233" s="720"/>
      <c r="AB233" s="720"/>
      <c r="AC233" s="720"/>
      <c r="AD233" s="721"/>
      <c r="AE233" s="721"/>
      <c r="AF233" s="720"/>
      <c r="AG233" s="720"/>
      <c r="AH233" s="720"/>
      <c r="AI233" s="720"/>
    </row>
    <row r="234" customFormat="false" ht="12.75" hidden="false" customHeight="true" outlineLevel="0" collapsed="false">
      <c r="A234" s="621" t="s">
        <v>544</v>
      </c>
      <c r="B234" s="622" t="s">
        <v>545</v>
      </c>
      <c r="C234" s="622"/>
      <c r="D234" s="622"/>
      <c r="E234" s="622"/>
      <c r="F234" s="622"/>
      <c r="G234" s="622"/>
      <c r="H234" s="622"/>
      <c r="I234" s="622"/>
      <c r="J234" s="622"/>
      <c r="K234" s="622"/>
      <c r="L234" s="622"/>
      <c r="M234" s="622"/>
      <c r="N234" s="622"/>
      <c r="O234" s="622"/>
      <c r="P234" s="622"/>
      <c r="Q234" s="623" t="s">
        <v>546</v>
      </c>
      <c r="R234" s="623"/>
      <c r="S234" s="623"/>
      <c r="T234" s="623"/>
      <c r="U234" s="623"/>
      <c r="V234" s="623"/>
      <c r="W234" s="623"/>
      <c r="X234" s="623"/>
      <c r="Y234" s="623"/>
      <c r="Z234" s="623"/>
      <c r="AA234" s="623"/>
      <c r="AB234" s="623"/>
      <c r="AC234" s="623"/>
      <c r="AD234" s="623"/>
      <c r="AE234" s="623"/>
      <c r="AF234" s="624" t="s">
        <v>547</v>
      </c>
      <c r="AG234" s="624"/>
      <c r="AH234" s="624" t="s">
        <v>548</v>
      </c>
      <c r="AI234" s="624"/>
    </row>
    <row r="235" customFormat="false" ht="140.25" hidden="false" customHeight="false" outlineLevel="0" collapsed="false">
      <c r="A235" s="621"/>
      <c r="B235" s="625" t="s">
        <v>549</v>
      </c>
      <c r="C235" s="632" t="s">
        <v>550</v>
      </c>
      <c r="D235" s="628" t="s">
        <v>551</v>
      </c>
      <c r="E235" s="628" t="s">
        <v>552</v>
      </c>
      <c r="F235" s="628" t="s">
        <v>553</v>
      </c>
      <c r="G235" s="628" t="s">
        <v>554</v>
      </c>
      <c r="H235" s="628" t="s">
        <v>555</v>
      </c>
      <c r="I235" s="628" t="s">
        <v>556</v>
      </c>
      <c r="J235" s="628" t="s">
        <v>557</v>
      </c>
      <c r="K235" s="628" t="s">
        <v>558</v>
      </c>
      <c r="L235" s="628" t="s">
        <v>559</v>
      </c>
      <c r="M235" s="628" t="s">
        <v>560</v>
      </c>
      <c r="N235" s="629" t="s">
        <v>561</v>
      </c>
      <c r="O235" s="630" t="s">
        <v>562</v>
      </c>
      <c r="P235" s="631" t="s">
        <v>563</v>
      </c>
      <c r="Q235" s="625" t="s">
        <v>549</v>
      </c>
      <c r="R235" s="632" t="s">
        <v>550</v>
      </c>
      <c r="S235" s="628" t="s">
        <v>564</v>
      </c>
      <c r="T235" s="628" t="s">
        <v>552</v>
      </c>
      <c r="U235" s="628" t="s">
        <v>553</v>
      </c>
      <c r="V235" s="628" t="s">
        <v>554</v>
      </c>
      <c r="W235" s="628" t="s">
        <v>555</v>
      </c>
      <c r="X235" s="628" t="s">
        <v>556</v>
      </c>
      <c r="Y235" s="628" t="s">
        <v>557</v>
      </c>
      <c r="Z235" s="628" t="s">
        <v>558</v>
      </c>
      <c r="AA235" s="628" t="s">
        <v>559</v>
      </c>
      <c r="AB235" s="628" t="s">
        <v>560</v>
      </c>
      <c r="AC235" s="629" t="s">
        <v>561</v>
      </c>
      <c r="AD235" s="630" t="s">
        <v>562</v>
      </c>
      <c r="AE235" s="631" t="s">
        <v>565</v>
      </c>
      <c r="AF235" s="634" t="s">
        <v>566</v>
      </c>
      <c r="AG235" s="634" t="s">
        <v>567</v>
      </c>
      <c r="AH235" s="634" t="s">
        <v>549</v>
      </c>
      <c r="AI235" s="635" t="s">
        <v>568</v>
      </c>
    </row>
    <row r="236" customFormat="false" ht="12.75" hidden="false" customHeight="false" outlineLevel="0" collapsed="false">
      <c r="A236" s="621"/>
      <c r="B236" s="636" t="s">
        <v>569</v>
      </c>
      <c r="C236" s="643" t="s">
        <v>570</v>
      </c>
      <c r="D236" s="639" t="s">
        <v>571</v>
      </c>
      <c r="E236" s="639" t="s">
        <v>572</v>
      </c>
      <c r="F236" s="639" t="s">
        <v>573</v>
      </c>
      <c r="G236" s="639" t="s">
        <v>574</v>
      </c>
      <c r="H236" s="639" t="s">
        <v>575</v>
      </c>
      <c r="I236" s="639" t="s">
        <v>576</v>
      </c>
      <c r="J236" s="639" t="s">
        <v>577</v>
      </c>
      <c r="K236" s="639" t="s">
        <v>578</v>
      </c>
      <c r="L236" s="639" t="s">
        <v>579</v>
      </c>
      <c r="M236" s="639" t="s">
        <v>580</v>
      </c>
      <c r="N236" s="640" t="s">
        <v>581</v>
      </c>
      <c r="O236" s="641" t="s">
        <v>582</v>
      </c>
      <c r="P236" s="642" t="s">
        <v>583</v>
      </c>
      <c r="Q236" s="636" t="s">
        <v>569</v>
      </c>
      <c r="R236" s="643" t="s">
        <v>570</v>
      </c>
      <c r="S236" s="639" t="s">
        <v>571</v>
      </c>
      <c r="T236" s="639" t="s">
        <v>572</v>
      </c>
      <c r="U236" s="639" t="s">
        <v>573</v>
      </c>
      <c r="V236" s="639" t="s">
        <v>574</v>
      </c>
      <c r="W236" s="639" t="s">
        <v>575</v>
      </c>
      <c r="X236" s="639" t="s">
        <v>576</v>
      </c>
      <c r="Y236" s="639" t="s">
        <v>577</v>
      </c>
      <c r="Z236" s="639" t="s">
        <v>578</v>
      </c>
      <c r="AA236" s="639" t="s">
        <v>579</v>
      </c>
      <c r="AB236" s="639" t="s">
        <v>580</v>
      </c>
      <c r="AC236" s="640" t="s">
        <v>581</v>
      </c>
      <c r="AD236" s="641" t="s">
        <v>582</v>
      </c>
      <c r="AE236" s="642" t="s">
        <v>583</v>
      </c>
      <c r="AF236" s="645"/>
      <c r="AG236" s="636"/>
      <c r="AH236" s="645"/>
      <c r="AI236" s="636"/>
    </row>
    <row r="237" customFormat="false" ht="12" hidden="false" customHeight="false" outlineLevel="0" collapsed="false">
      <c r="A237" s="646"/>
      <c r="B237" s="708"/>
      <c r="C237" s="658"/>
      <c r="D237" s="658"/>
      <c r="E237" s="658"/>
      <c r="F237" s="658"/>
      <c r="G237" s="658"/>
      <c r="H237" s="658"/>
      <c r="I237" s="658"/>
      <c r="J237" s="658"/>
      <c r="K237" s="658"/>
      <c r="L237" s="658"/>
      <c r="M237" s="658"/>
      <c r="N237" s="385"/>
      <c r="O237" s="660"/>
      <c r="P237" s="661"/>
      <c r="Q237" s="655"/>
      <c r="R237" s="658"/>
      <c r="S237" s="658"/>
      <c r="T237" s="658"/>
      <c r="U237" s="658"/>
      <c r="V237" s="658"/>
      <c r="W237" s="658"/>
      <c r="X237" s="658"/>
      <c r="Y237" s="658"/>
      <c r="Z237" s="658"/>
      <c r="AA237" s="658"/>
      <c r="AB237" s="658"/>
      <c r="AC237" s="385"/>
      <c r="AD237" s="660"/>
      <c r="AE237" s="661"/>
      <c r="AF237" s="654"/>
      <c r="AG237" s="655"/>
      <c r="AH237" s="654"/>
      <c r="AI237" s="655"/>
    </row>
    <row r="238" customFormat="false" ht="12" hidden="false" customHeight="false" outlineLevel="0" collapsed="false">
      <c r="A238" s="655" t="s">
        <v>584</v>
      </c>
      <c r="B238" s="708"/>
      <c r="C238" s="658"/>
      <c r="D238" s="658"/>
      <c r="E238" s="658"/>
      <c r="F238" s="658"/>
      <c r="G238" s="658"/>
      <c r="H238" s="658"/>
      <c r="I238" s="658"/>
      <c r="J238" s="658"/>
      <c r="K238" s="658"/>
      <c r="L238" s="658"/>
      <c r="M238" s="658"/>
      <c r="N238" s="385"/>
      <c r="O238" s="660"/>
      <c r="P238" s="661"/>
      <c r="Q238" s="666"/>
      <c r="R238" s="658"/>
      <c r="S238" s="658"/>
      <c r="T238" s="658"/>
      <c r="U238" s="658"/>
      <c r="V238" s="658"/>
      <c r="W238" s="658"/>
      <c r="X238" s="658"/>
      <c r="Y238" s="658"/>
      <c r="Z238" s="658"/>
      <c r="AA238" s="658"/>
      <c r="AB238" s="658"/>
      <c r="AC238" s="385"/>
      <c r="AD238" s="660"/>
      <c r="AE238" s="661"/>
      <c r="AF238" s="654"/>
      <c r="AG238" s="655"/>
      <c r="AH238" s="654"/>
      <c r="AI238" s="655"/>
    </row>
    <row r="239" customFormat="false" ht="12.75" hidden="false" customHeight="false" outlineLevel="0" collapsed="false">
      <c r="A239" s="597" t="s">
        <v>623</v>
      </c>
      <c r="B239" s="722" t="n">
        <f aca="false">SUM(B240:B244)</f>
        <v>3</v>
      </c>
      <c r="C239" s="722" t="n">
        <f aca="false">SUM(C240:C244)</f>
        <v>2080.17</v>
      </c>
      <c r="D239" s="722" t="n">
        <f aca="false">SUM(D240:D244)</f>
        <v>1500</v>
      </c>
      <c r="E239" s="722" t="n">
        <f aca="false">SUM(E240:E244)</f>
        <v>0</v>
      </c>
      <c r="F239" s="722" t="n">
        <f aca="false">SUM(F240:F244)</f>
        <v>0</v>
      </c>
      <c r="G239" s="722" t="n">
        <f aca="false">SUM(G240:G244)</f>
        <v>0</v>
      </c>
      <c r="H239" s="722" t="n">
        <f aca="false">SUM(H240:H244)</f>
        <v>0</v>
      </c>
      <c r="I239" s="722" t="n">
        <f aca="false">SUM(I240:I244)</f>
        <v>0</v>
      </c>
      <c r="J239" s="722" t="n">
        <f aca="false">SUM(J240:J244)</f>
        <v>0</v>
      </c>
      <c r="K239" s="722" t="n">
        <f aca="false">SUM(K240:K244)</f>
        <v>3580.17</v>
      </c>
      <c r="L239" s="722" t="n">
        <f aca="false">SUM(L240:L244)</f>
        <v>1000</v>
      </c>
      <c r="M239" s="722" t="n">
        <f aca="false">SUM(M240:M244)</f>
        <v>0</v>
      </c>
      <c r="N239" s="722" t="n">
        <f aca="false">SUM(N240:N244)</f>
        <v>1000</v>
      </c>
      <c r="O239" s="723" t="n">
        <f aca="false">SUM(O240:O244)</f>
        <v>43962.04</v>
      </c>
      <c r="P239" s="723" t="n">
        <f aca="false">SUM(P240:P244)</f>
        <v>131886.12</v>
      </c>
      <c r="Q239" s="722" t="n">
        <f aca="false">SUM(Q240:Q244)</f>
        <v>3</v>
      </c>
      <c r="R239" s="722" t="n">
        <f aca="false">SUM(R240:R244)</f>
        <v>2080.17</v>
      </c>
      <c r="S239" s="722" t="n">
        <f aca="false">SUM(S240:S244)</f>
        <v>1500</v>
      </c>
      <c r="T239" s="722" t="n">
        <f aca="false">SUM(T240:T244)</f>
        <v>0</v>
      </c>
      <c r="U239" s="722" t="n">
        <f aca="false">SUM(U240:U244)</f>
        <v>0</v>
      </c>
      <c r="V239" s="722" t="n">
        <f aca="false">SUM(V240:V244)</f>
        <v>0</v>
      </c>
      <c r="W239" s="722" t="n">
        <f aca="false">SUM(W240:W244)</f>
        <v>0</v>
      </c>
      <c r="X239" s="722" t="n">
        <f aca="false">SUM(X240:X244)</f>
        <v>0</v>
      </c>
      <c r="Y239" s="722" t="n">
        <f aca="false">SUM(Y240:Y244)</f>
        <v>0</v>
      </c>
      <c r="Z239" s="722" t="n">
        <f aca="false">SUM(Z240:Z244)</f>
        <v>3580.17</v>
      </c>
      <c r="AA239" s="722" t="n">
        <f aca="false">SUM(AA240:AA244)</f>
        <v>1000</v>
      </c>
      <c r="AB239" s="722" t="n">
        <f aca="false">SUM(AB240:AB244)</f>
        <v>0</v>
      </c>
      <c r="AC239" s="722" t="n">
        <f aca="false">SUM(AC240:AC244)</f>
        <v>1000</v>
      </c>
      <c r="AD239" s="723" t="n">
        <f aca="false">SUM(AD240:AD244)</f>
        <v>43962.04</v>
      </c>
      <c r="AE239" s="723" t="n">
        <f aca="false">SUM(AE240:AE244)</f>
        <v>131886.12</v>
      </c>
      <c r="AF239" s="724"/>
      <c r="AG239" s="724"/>
      <c r="AH239" s="725"/>
      <c r="AI239" s="724"/>
    </row>
    <row r="240" customFormat="false" ht="12.75" hidden="false" customHeight="false" outlineLevel="0" collapsed="false">
      <c r="A240" s="598" t="s">
        <v>375</v>
      </c>
      <c r="B240" s="708"/>
      <c r="C240" s="726"/>
      <c r="D240" s="726"/>
      <c r="E240" s="726"/>
      <c r="F240" s="726"/>
      <c r="G240" s="726"/>
      <c r="H240" s="726"/>
      <c r="I240" s="726"/>
      <c r="J240" s="726"/>
      <c r="K240" s="726"/>
      <c r="L240" s="726"/>
      <c r="M240" s="726"/>
      <c r="N240" s="727"/>
      <c r="O240" s="728"/>
      <c r="P240" s="729"/>
      <c r="Q240" s="730"/>
      <c r="R240" s="726"/>
      <c r="S240" s="726"/>
      <c r="T240" s="726"/>
      <c r="U240" s="726"/>
      <c r="V240" s="726"/>
      <c r="W240" s="726"/>
      <c r="X240" s="726"/>
      <c r="Y240" s="726"/>
      <c r="Z240" s="726"/>
      <c r="AA240" s="726"/>
      <c r="AB240" s="726"/>
      <c r="AC240" s="727"/>
      <c r="AD240" s="728"/>
      <c r="AE240" s="729"/>
      <c r="AF240" s="731"/>
      <c r="AG240" s="731"/>
      <c r="AH240" s="732"/>
      <c r="AI240" s="731" t="n">
        <f aca="false">+AH240*AD240</f>
        <v>0</v>
      </c>
    </row>
    <row r="241" customFormat="false" ht="12.75" hidden="false" customHeight="false" outlineLevel="0" collapsed="false">
      <c r="A241" s="598" t="s">
        <v>376</v>
      </c>
      <c r="B241" s="708" t="n">
        <v>3</v>
      </c>
      <c r="C241" s="726" t="n">
        <v>2080.17</v>
      </c>
      <c r="D241" s="726" t="n">
        <v>1500</v>
      </c>
      <c r="E241" s="726" t="n">
        <v>0</v>
      </c>
      <c r="F241" s="726" t="n">
        <v>0</v>
      </c>
      <c r="G241" s="726" t="n">
        <v>0</v>
      </c>
      <c r="H241" s="726" t="n">
        <v>0</v>
      </c>
      <c r="I241" s="726" t="n">
        <v>0</v>
      </c>
      <c r="J241" s="726" t="n">
        <v>0</v>
      </c>
      <c r="K241" s="726" t="n">
        <f aca="false">SUM(C241:J241)</f>
        <v>3580.17</v>
      </c>
      <c r="L241" s="726" t="n">
        <v>1000</v>
      </c>
      <c r="M241" s="726" t="n">
        <v>0</v>
      </c>
      <c r="N241" s="727" t="n">
        <f aca="false">SUM(L241:M241)</f>
        <v>1000</v>
      </c>
      <c r="O241" s="728" t="n">
        <f aca="false">(K241*12)+N241</f>
        <v>43962.04</v>
      </c>
      <c r="P241" s="729" t="n">
        <f aca="false">B241*O241</f>
        <v>131886.12</v>
      </c>
      <c r="Q241" s="730" t="n">
        <v>3</v>
      </c>
      <c r="R241" s="726" t="n">
        <v>2080.17</v>
      </c>
      <c r="S241" s="726" t="n">
        <v>1500</v>
      </c>
      <c r="T241" s="726" t="n">
        <v>0</v>
      </c>
      <c r="U241" s="726" t="n">
        <v>0</v>
      </c>
      <c r="V241" s="726" t="n">
        <v>0</v>
      </c>
      <c r="W241" s="726" t="n">
        <v>0</v>
      </c>
      <c r="X241" s="726" t="n">
        <v>0</v>
      </c>
      <c r="Y241" s="726" t="n">
        <v>0</v>
      </c>
      <c r="Z241" s="726" t="n">
        <f aca="false">SUM(R241:Y241)</f>
        <v>3580.17</v>
      </c>
      <c r="AA241" s="726" t="n">
        <v>1000</v>
      </c>
      <c r="AB241" s="726" t="n">
        <v>0</v>
      </c>
      <c r="AC241" s="727" t="n">
        <f aca="false">SUM(AA241:AB241)</f>
        <v>1000</v>
      </c>
      <c r="AD241" s="728" t="n">
        <f aca="false">(Z241*12)+AC241</f>
        <v>43962.04</v>
      </c>
      <c r="AE241" s="729" t="n">
        <f aca="false">Q241*AD241</f>
        <v>131886.12</v>
      </c>
      <c r="AF241" s="731" t="n">
        <f aca="false">+AD241-O241</f>
        <v>0</v>
      </c>
      <c r="AG241" s="731" t="n">
        <f aca="false">+AE241-P241</f>
        <v>0</v>
      </c>
      <c r="AH241" s="733" t="n">
        <f aca="false">+Q241</f>
        <v>3</v>
      </c>
      <c r="AI241" s="731" t="n">
        <f aca="false">+AH241*AD241</f>
        <v>131886.12</v>
      </c>
    </row>
    <row r="242" customFormat="false" ht="12.75" hidden="false" customHeight="false" outlineLevel="0" collapsed="false">
      <c r="A242" s="598" t="s">
        <v>377</v>
      </c>
      <c r="B242" s="708"/>
      <c r="C242" s="726"/>
      <c r="D242" s="726"/>
      <c r="E242" s="726"/>
      <c r="F242" s="726"/>
      <c r="G242" s="726"/>
      <c r="H242" s="726"/>
      <c r="I242" s="726"/>
      <c r="J242" s="726"/>
      <c r="K242" s="726"/>
      <c r="L242" s="726"/>
      <c r="M242" s="726"/>
      <c r="N242" s="727"/>
      <c r="O242" s="728"/>
      <c r="P242" s="729"/>
      <c r="Q242" s="730"/>
      <c r="R242" s="726"/>
      <c r="S242" s="726"/>
      <c r="T242" s="726"/>
      <c r="U242" s="726"/>
      <c r="V242" s="726"/>
      <c r="W242" s="726"/>
      <c r="X242" s="726"/>
      <c r="Y242" s="726"/>
      <c r="Z242" s="726"/>
      <c r="AA242" s="726"/>
      <c r="AB242" s="726"/>
      <c r="AC242" s="727"/>
      <c r="AD242" s="728"/>
      <c r="AE242" s="729"/>
      <c r="AF242" s="731"/>
      <c r="AG242" s="731"/>
      <c r="AH242" s="732"/>
      <c r="AI242" s="731" t="n">
        <f aca="false">+AH242*AD242</f>
        <v>0</v>
      </c>
    </row>
    <row r="243" customFormat="false" ht="12.75" hidden="false" customHeight="false" outlineLevel="0" collapsed="false">
      <c r="A243" s="598" t="s">
        <v>378</v>
      </c>
      <c r="B243" s="708"/>
      <c r="C243" s="726"/>
      <c r="D243" s="726"/>
      <c r="E243" s="726"/>
      <c r="F243" s="726"/>
      <c r="G243" s="726"/>
      <c r="H243" s="726"/>
      <c r="I243" s="726"/>
      <c r="J243" s="726"/>
      <c r="K243" s="726"/>
      <c r="L243" s="726"/>
      <c r="M243" s="726"/>
      <c r="N243" s="727"/>
      <c r="O243" s="728"/>
      <c r="P243" s="729"/>
      <c r="Q243" s="730"/>
      <c r="R243" s="726"/>
      <c r="S243" s="726"/>
      <c r="T243" s="726"/>
      <c r="U243" s="726"/>
      <c r="V243" s="726"/>
      <c r="W243" s="726"/>
      <c r="X243" s="726"/>
      <c r="Y243" s="726"/>
      <c r="Z243" s="726"/>
      <c r="AA243" s="726"/>
      <c r="AB243" s="726"/>
      <c r="AC243" s="727"/>
      <c r="AD243" s="728"/>
      <c r="AE243" s="729"/>
      <c r="AF243" s="731"/>
      <c r="AG243" s="731"/>
      <c r="AH243" s="732"/>
      <c r="AI243" s="731" t="n">
        <f aca="false">+AH243*AD243</f>
        <v>0</v>
      </c>
    </row>
    <row r="244" customFormat="false" ht="12.75" hidden="false" customHeight="false" outlineLevel="0" collapsed="false">
      <c r="A244" s="598" t="s">
        <v>379</v>
      </c>
      <c r="B244" s="708"/>
      <c r="C244" s="726"/>
      <c r="D244" s="726"/>
      <c r="E244" s="726"/>
      <c r="F244" s="726"/>
      <c r="G244" s="726"/>
      <c r="H244" s="726"/>
      <c r="I244" s="726"/>
      <c r="J244" s="726"/>
      <c r="K244" s="726"/>
      <c r="L244" s="726"/>
      <c r="M244" s="726"/>
      <c r="N244" s="727"/>
      <c r="O244" s="728"/>
      <c r="P244" s="729"/>
      <c r="Q244" s="730"/>
      <c r="R244" s="726"/>
      <c r="S244" s="726"/>
      <c r="T244" s="726"/>
      <c r="U244" s="726"/>
      <c r="V244" s="726"/>
      <c r="W244" s="726"/>
      <c r="X244" s="726"/>
      <c r="Y244" s="726"/>
      <c r="Z244" s="726"/>
      <c r="AA244" s="726"/>
      <c r="AB244" s="726"/>
      <c r="AC244" s="727"/>
      <c r="AD244" s="728"/>
      <c r="AE244" s="729"/>
      <c r="AF244" s="731"/>
      <c r="AG244" s="731"/>
      <c r="AH244" s="732"/>
      <c r="AI244" s="731" t="n">
        <f aca="false">+AH244*AD244</f>
        <v>0</v>
      </c>
    </row>
    <row r="245" customFormat="false" ht="12.75" hidden="false" customHeight="false" outlineLevel="0" collapsed="false">
      <c r="A245" s="597" t="s">
        <v>380</v>
      </c>
      <c r="B245" s="722" t="n">
        <f aca="false">SUM(B246:B251)</f>
        <v>14</v>
      </c>
      <c r="C245" s="722" t="n">
        <f aca="false">SUM(C246:C251)</f>
        <v>6633.15</v>
      </c>
      <c r="D245" s="722" t="n">
        <f aca="false">SUM(D246:D251)</f>
        <v>5500</v>
      </c>
      <c r="E245" s="722" t="n">
        <f aca="false">SUM(E246:E251)</f>
        <v>0</v>
      </c>
      <c r="F245" s="722" t="n">
        <f aca="false">SUM(F246:F251)</f>
        <v>0</v>
      </c>
      <c r="G245" s="722" t="n">
        <f aca="false">SUM(G246:G251)</f>
        <v>0</v>
      </c>
      <c r="H245" s="722" t="n">
        <f aca="false">SUM(H246:H251)</f>
        <v>0</v>
      </c>
      <c r="I245" s="722" t="n">
        <f aca="false">SUM(I246:I251)</f>
        <v>0</v>
      </c>
      <c r="J245" s="722" t="n">
        <f aca="false">SUM(J246:J251)</f>
        <v>0</v>
      </c>
      <c r="K245" s="722" t="n">
        <f aca="false">SUM(K246:K251)</f>
        <v>12133.15</v>
      </c>
      <c r="L245" s="722" t="n">
        <f aca="false">SUM(L246:L251)</f>
        <v>5000</v>
      </c>
      <c r="M245" s="722" t="n">
        <f aca="false">SUM(M246:M251)</f>
        <v>0</v>
      </c>
      <c r="N245" s="722" t="n">
        <f aca="false">SUM(N246:N251)</f>
        <v>5000</v>
      </c>
      <c r="O245" s="723" t="n">
        <f aca="false">SUM(O246:O251)</f>
        <v>150597.8</v>
      </c>
      <c r="P245" s="723" t="n">
        <f aca="false">SUM(P246:P251)</f>
        <v>423932.84</v>
      </c>
      <c r="Q245" s="722" t="n">
        <f aca="false">SUM(Q246:Q251)</f>
        <v>14</v>
      </c>
      <c r="R245" s="722" t="n">
        <f aca="false">SUM(R246:R251)</f>
        <v>6633.15</v>
      </c>
      <c r="S245" s="722" t="n">
        <f aca="false">SUM(S246:S251)</f>
        <v>5550</v>
      </c>
      <c r="T245" s="722" t="n">
        <f aca="false">SUM(T246:T251)</f>
        <v>0</v>
      </c>
      <c r="U245" s="722" t="n">
        <f aca="false">SUM(U246:U251)</f>
        <v>0</v>
      </c>
      <c r="V245" s="722" t="n">
        <f aca="false">SUM(V246:V251)</f>
        <v>0</v>
      </c>
      <c r="W245" s="722" t="n">
        <f aca="false">SUM(W246:W251)</f>
        <v>0</v>
      </c>
      <c r="X245" s="722" t="n">
        <f aca="false">SUM(X246:X251)</f>
        <v>0</v>
      </c>
      <c r="Y245" s="722" t="n">
        <f aca="false">SUM(Y246:Y251)</f>
        <v>0</v>
      </c>
      <c r="Z245" s="722" t="n">
        <f aca="false">SUM(Z246:Z251)</f>
        <v>12183.15</v>
      </c>
      <c r="AA245" s="722" t="n">
        <f aca="false">SUM(AA246:AA251)</f>
        <v>5000</v>
      </c>
      <c r="AB245" s="722" t="n">
        <f aca="false">SUM(AB246:AB251)</f>
        <v>0</v>
      </c>
      <c r="AC245" s="722" t="n">
        <f aca="false">SUM(AC246:AC251)</f>
        <v>5000</v>
      </c>
      <c r="AD245" s="723" t="n">
        <f aca="false">SUM(AD246:AD251)</f>
        <v>151197.8</v>
      </c>
      <c r="AE245" s="723" t="n">
        <f aca="false">SUM(AE246:AE251)</f>
        <v>425612.84</v>
      </c>
      <c r="AF245" s="724"/>
      <c r="AG245" s="724"/>
      <c r="AH245" s="725"/>
      <c r="AI245" s="724"/>
    </row>
    <row r="246" customFormat="false" ht="12.75" hidden="false" customHeight="false" outlineLevel="0" collapsed="false">
      <c r="A246" s="598" t="s">
        <v>636</v>
      </c>
      <c r="B246" s="708" t="n">
        <v>3</v>
      </c>
      <c r="C246" s="726" t="n">
        <v>1523.95</v>
      </c>
      <c r="D246" s="726" t="n">
        <v>1100</v>
      </c>
      <c r="E246" s="726" t="n">
        <v>0</v>
      </c>
      <c r="F246" s="726" t="n">
        <v>0</v>
      </c>
      <c r="G246" s="726" t="n">
        <v>0</v>
      </c>
      <c r="H246" s="726" t="n">
        <v>0</v>
      </c>
      <c r="I246" s="726" t="n">
        <v>0</v>
      </c>
      <c r="J246" s="726" t="n">
        <v>0</v>
      </c>
      <c r="K246" s="726" t="n">
        <f aca="false">SUM(C246:J246)</f>
        <v>2623.95</v>
      </c>
      <c r="L246" s="726" t="n">
        <v>1000</v>
      </c>
      <c r="M246" s="726" t="n">
        <v>0</v>
      </c>
      <c r="N246" s="727" t="n">
        <f aca="false">SUM(L246:M246)</f>
        <v>1000</v>
      </c>
      <c r="O246" s="728" t="n">
        <f aca="false">(K246*12)+N246</f>
        <v>32487.4</v>
      </c>
      <c r="P246" s="729" t="n">
        <f aca="false">B246*O246</f>
        <v>97462.2</v>
      </c>
      <c r="Q246" s="734" t="n">
        <v>3</v>
      </c>
      <c r="R246" s="726" t="n">
        <v>1523.95</v>
      </c>
      <c r="S246" s="726" t="n">
        <v>1110</v>
      </c>
      <c r="T246" s="726" t="n">
        <v>0</v>
      </c>
      <c r="U246" s="726" t="n">
        <v>0</v>
      </c>
      <c r="V246" s="726" t="n">
        <v>0</v>
      </c>
      <c r="W246" s="726" t="n">
        <v>0</v>
      </c>
      <c r="X246" s="726" t="n">
        <v>0</v>
      </c>
      <c r="Y246" s="726" t="n">
        <v>0</v>
      </c>
      <c r="Z246" s="726" t="n">
        <f aca="false">SUM(R246:Y246)</f>
        <v>2633.95</v>
      </c>
      <c r="AA246" s="726" t="n">
        <v>1000</v>
      </c>
      <c r="AB246" s="726" t="n">
        <v>0</v>
      </c>
      <c r="AC246" s="727" t="n">
        <f aca="false">SUM(AA246:AB246)</f>
        <v>1000</v>
      </c>
      <c r="AD246" s="728" t="n">
        <f aca="false">(Z246*12)+AC246</f>
        <v>32607.4</v>
      </c>
      <c r="AE246" s="729" t="n">
        <f aca="false">Q246*AD246</f>
        <v>97822.2</v>
      </c>
      <c r="AF246" s="731" t="n">
        <f aca="false">+AD246-O246</f>
        <v>120</v>
      </c>
      <c r="AG246" s="731" t="n">
        <f aca="false">+AE246-P246</f>
        <v>360</v>
      </c>
      <c r="AH246" s="733" t="n">
        <f aca="false">+Q246</f>
        <v>3</v>
      </c>
      <c r="AI246" s="731" t="n">
        <f aca="false">+AH246*AD246</f>
        <v>97822.2</v>
      </c>
    </row>
    <row r="247" customFormat="false" ht="12.75" hidden="false" customHeight="false" outlineLevel="0" collapsed="false">
      <c r="A247" s="598" t="s">
        <v>663</v>
      </c>
      <c r="B247" s="708" t="n">
        <v>1</v>
      </c>
      <c r="C247" s="726" t="n">
        <v>1318.78</v>
      </c>
      <c r="D247" s="726" t="n">
        <v>1100</v>
      </c>
      <c r="E247" s="726" t="n">
        <v>0</v>
      </c>
      <c r="F247" s="726" t="n">
        <v>0</v>
      </c>
      <c r="G247" s="726" t="n">
        <v>0</v>
      </c>
      <c r="H247" s="726" t="n">
        <v>0</v>
      </c>
      <c r="I247" s="726" t="n">
        <v>0</v>
      </c>
      <c r="J247" s="726" t="n">
        <v>0</v>
      </c>
      <c r="K247" s="726" t="n">
        <f aca="false">SUM(C247:J247)</f>
        <v>2418.78</v>
      </c>
      <c r="L247" s="726" t="n">
        <v>1000</v>
      </c>
      <c r="M247" s="726" t="n">
        <v>0</v>
      </c>
      <c r="N247" s="727" t="n">
        <f aca="false">SUM(L247:M247)</f>
        <v>1000</v>
      </c>
      <c r="O247" s="728" t="n">
        <f aca="false">(K247*12)+N247</f>
        <v>30025.36</v>
      </c>
      <c r="P247" s="729" t="n">
        <f aca="false">B247*O247</f>
        <v>30025.36</v>
      </c>
      <c r="Q247" s="735" t="n">
        <v>1</v>
      </c>
      <c r="R247" s="726" t="n">
        <v>1318.78</v>
      </c>
      <c r="S247" s="726" t="n">
        <v>1110</v>
      </c>
      <c r="T247" s="726" t="n">
        <v>0</v>
      </c>
      <c r="U247" s="726" t="n">
        <v>0</v>
      </c>
      <c r="V247" s="726" t="n">
        <v>0</v>
      </c>
      <c r="W247" s="726" t="n">
        <v>0</v>
      </c>
      <c r="X247" s="726" t="n">
        <v>0</v>
      </c>
      <c r="Y247" s="726" t="n">
        <v>0</v>
      </c>
      <c r="Z247" s="726" t="n">
        <f aca="false">SUM(R247:Y247)</f>
        <v>2428.78</v>
      </c>
      <c r="AA247" s="726" t="n">
        <v>1000</v>
      </c>
      <c r="AB247" s="726" t="n">
        <v>0</v>
      </c>
      <c r="AC247" s="727" t="n">
        <f aca="false">SUM(AA247:AB247)</f>
        <v>1000</v>
      </c>
      <c r="AD247" s="728" t="n">
        <f aca="false">(Z247*12)+AC247</f>
        <v>30145.36</v>
      </c>
      <c r="AE247" s="729" t="n">
        <f aca="false">Q247*AD247</f>
        <v>30145.36</v>
      </c>
      <c r="AF247" s="731" t="n">
        <f aca="false">+AD247-O247</f>
        <v>120</v>
      </c>
      <c r="AG247" s="731" t="n">
        <f aca="false">+AE247-P247</f>
        <v>120</v>
      </c>
      <c r="AH247" s="733" t="n">
        <f aca="false">+Q247</f>
        <v>1</v>
      </c>
      <c r="AI247" s="731" t="n">
        <f aca="false">+AH247*AD247</f>
        <v>30145.36</v>
      </c>
    </row>
    <row r="248" customFormat="false" ht="12.75" hidden="false" customHeight="false" outlineLevel="0" collapsed="false">
      <c r="A248" s="598" t="s">
        <v>624</v>
      </c>
      <c r="B248" s="708"/>
      <c r="C248" s="736"/>
      <c r="D248" s="726"/>
      <c r="E248" s="726"/>
      <c r="F248" s="726"/>
      <c r="G248" s="726"/>
      <c r="H248" s="726"/>
      <c r="I248" s="726"/>
      <c r="J248" s="726"/>
      <c r="K248" s="726"/>
      <c r="L248" s="726"/>
      <c r="M248" s="726"/>
      <c r="N248" s="727"/>
      <c r="O248" s="728"/>
      <c r="P248" s="729"/>
      <c r="Q248" s="735"/>
      <c r="R248" s="736"/>
      <c r="S248" s="726"/>
      <c r="T248" s="726"/>
      <c r="U248" s="726"/>
      <c r="V248" s="726"/>
      <c r="W248" s="726"/>
      <c r="X248" s="726"/>
      <c r="Y248" s="726"/>
      <c r="Z248" s="726"/>
      <c r="AA248" s="726"/>
      <c r="AB248" s="726"/>
      <c r="AC248" s="727"/>
      <c r="AD248" s="728"/>
      <c r="AE248" s="729"/>
      <c r="AF248" s="731"/>
      <c r="AG248" s="731"/>
      <c r="AH248" s="708"/>
      <c r="AI248" s="731"/>
    </row>
    <row r="249" customFormat="false" ht="12.75" hidden="false" customHeight="false" outlineLevel="0" collapsed="false">
      <c r="A249" s="598" t="s">
        <v>625</v>
      </c>
      <c r="B249" s="708" t="n">
        <v>6</v>
      </c>
      <c r="C249" s="726" t="n">
        <v>1322.4</v>
      </c>
      <c r="D249" s="726" t="n">
        <v>1100</v>
      </c>
      <c r="E249" s="726" t="n">
        <v>0</v>
      </c>
      <c r="F249" s="726" t="n">
        <v>0</v>
      </c>
      <c r="G249" s="726" t="n">
        <v>0</v>
      </c>
      <c r="H249" s="726" t="n">
        <v>0</v>
      </c>
      <c r="I249" s="726" t="n">
        <v>0</v>
      </c>
      <c r="J249" s="726" t="n">
        <v>0</v>
      </c>
      <c r="K249" s="726" t="n">
        <f aca="false">SUM(C249:J249)</f>
        <v>2422.4</v>
      </c>
      <c r="L249" s="726" t="n">
        <v>1000</v>
      </c>
      <c r="M249" s="726" t="n">
        <v>0</v>
      </c>
      <c r="N249" s="727" t="n">
        <f aca="false">SUM(L249:M249)</f>
        <v>1000</v>
      </c>
      <c r="O249" s="728" t="n">
        <f aca="false">(K249*12)+N249</f>
        <v>30068.8</v>
      </c>
      <c r="P249" s="729" t="n">
        <f aca="false">B249*O249</f>
        <v>180412.8</v>
      </c>
      <c r="Q249" s="735" t="n">
        <v>6</v>
      </c>
      <c r="R249" s="726" t="n">
        <v>1322.4</v>
      </c>
      <c r="S249" s="726" t="n">
        <v>1110</v>
      </c>
      <c r="T249" s="726" t="n">
        <v>0</v>
      </c>
      <c r="U249" s="726" t="n">
        <v>0</v>
      </c>
      <c r="V249" s="726" t="n">
        <v>0</v>
      </c>
      <c r="W249" s="726" t="n">
        <v>0</v>
      </c>
      <c r="X249" s="726" t="n">
        <v>0</v>
      </c>
      <c r="Y249" s="726" t="n">
        <v>0</v>
      </c>
      <c r="Z249" s="726" t="n">
        <f aca="false">SUM(R249:Y249)</f>
        <v>2432.4</v>
      </c>
      <c r="AA249" s="726" t="n">
        <v>1000</v>
      </c>
      <c r="AB249" s="726" t="n">
        <v>0</v>
      </c>
      <c r="AC249" s="727" t="n">
        <f aca="false">SUM(AA249:AB249)</f>
        <v>1000</v>
      </c>
      <c r="AD249" s="728" t="n">
        <f aca="false">(Z249*12)+AC249</f>
        <v>30188.8</v>
      </c>
      <c r="AE249" s="729" t="n">
        <f aca="false">Q249*AD249</f>
        <v>181132.8</v>
      </c>
      <c r="AF249" s="731" t="n">
        <f aca="false">+AD249-O249</f>
        <v>120</v>
      </c>
      <c r="AG249" s="731" t="n">
        <f aca="false">+AE249-P249</f>
        <v>720</v>
      </c>
      <c r="AH249" s="733" t="n">
        <f aca="false">+Q249</f>
        <v>6</v>
      </c>
      <c r="AI249" s="731" t="n">
        <f aca="false">+AH249*AD249</f>
        <v>181132.8</v>
      </c>
    </row>
    <row r="250" customFormat="false" ht="12.75" hidden="false" customHeight="false" outlineLevel="0" collapsed="false">
      <c r="A250" s="598" t="s">
        <v>626</v>
      </c>
      <c r="B250" s="708" t="n">
        <v>2</v>
      </c>
      <c r="C250" s="726" t="n">
        <v>1272.04</v>
      </c>
      <c r="D250" s="726" t="n">
        <v>1100</v>
      </c>
      <c r="E250" s="726" t="n">
        <v>0</v>
      </c>
      <c r="F250" s="726" t="n">
        <v>0</v>
      </c>
      <c r="G250" s="726" t="n">
        <v>0</v>
      </c>
      <c r="H250" s="726" t="n">
        <v>0</v>
      </c>
      <c r="I250" s="726" t="n">
        <v>0</v>
      </c>
      <c r="J250" s="726" t="n">
        <v>0</v>
      </c>
      <c r="K250" s="726" t="n">
        <f aca="false">SUM(C250:J250)</f>
        <v>2372.04</v>
      </c>
      <c r="L250" s="726" t="n">
        <v>1000</v>
      </c>
      <c r="M250" s="726" t="n">
        <v>0</v>
      </c>
      <c r="N250" s="727" t="n">
        <f aca="false">SUM(L250:M250)</f>
        <v>1000</v>
      </c>
      <c r="O250" s="728" t="n">
        <f aca="false">(K250*12)+N250</f>
        <v>29464.48</v>
      </c>
      <c r="P250" s="729" t="n">
        <f aca="false">B250*O250</f>
        <v>58928.96</v>
      </c>
      <c r="Q250" s="735" t="n">
        <v>2</v>
      </c>
      <c r="R250" s="726" t="n">
        <v>1272.04</v>
      </c>
      <c r="S250" s="726" t="n">
        <v>1110</v>
      </c>
      <c r="T250" s="726" t="n">
        <v>0</v>
      </c>
      <c r="U250" s="726" t="n">
        <v>0</v>
      </c>
      <c r="V250" s="726" t="n">
        <v>0</v>
      </c>
      <c r="W250" s="726" t="n">
        <v>0</v>
      </c>
      <c r="X250" s="726" t="n">
        <v>0</v>
      </c>
      <c r="Y250" s="726" t="n">
        <v>0</v>
      </c>
      <c r="Z250" s="726" t="n">
        <f aca="false">SUM(R250:Y250)</f>
        <v>2382.04</v>
      </c>
      <c r="AA250" s="726" t="n">
        <v>1000</v>
      </c>
      <c r="AB250" s="726" t="n">
        <v>0</v>
      </c>
      <c r="AC250" s="727" t="n">
        <f aca="false">SUM(AA250:AB250)</f>
        <v>1000</v>
      </c>
      <c r="AD250" s="728" t="n">
        <f aca="false">(Z250*12)+AC250</f>
        <v>29584.48</v>
      </c>
      <c r="AE250" s="729" t="n">
        <f aca="false">Q250*AD250</f>
        <v>59168.96</v>
      </c>
      <c r="AF250" s="731" t="n">
        <f aca="false">+AD250-O250</f>
        <v>120</v>
      </c>
      <c r="AG250" s="731" t="n">
        <f aca="false">+AE250-P250</f>
        <v>240</v>
      </c>
      <c r="AH250" s="733" t="n">
        <f aca="false">+Q250</f>
        <v>2</v>
      </c>
      <c r="AI250" s="731" t="n">
        <f aca="false">+AH250*AD250</f>
        <v>59168.96</v>
      </c>
    </row>
    <row r="251" customFormat="false" ht="12.75" hidden="false" customHeight="false" outlineLevel="0" collapsed="false">
      <c r="A251" s="598" t="s">
        <v>639</v>
      </c>
      <c r="B251" s="708" t="n">
        <v>2</v>
      </c>
      <c r="C251" s="726" t="n">
        <v>1195.98</v>
      </c>
      <c r="D251" s="726" t="n">
        <v>1100</v>
      </c>
      <c r="E251" s="726" t="n">
        <v>0</v>
      </c>
      <c r="F251" s="726" t="n">
        <v>0</v>
      </c>
      <c r="G251" s="726" t="n">
        <v>0</v>
      </c>
      <c r="H251" s="726" t="n">
        <v>0</v>
      </c>
      <c r="I251" s="726" t="n">
        <v>0</v>
      </c>
      <c r="J251" s="726" t="n">
        <v>0</v>
      </c>
      <c r="K251" s="726" t="n">
        <f aca="false">SUM(C251:J251)</f>
        <v>2295.98</v>
      </c>
      <c r="L251" s="726" t="n">
        <v>1000</v>
      </c>
      <c r="M251" s="726" t="n">
        <v>0</v>
      </c>
      <c r="N251" s="727" t="n">
        <f aca="false">SUM(L251:M251)</f>
        <v>1000</v>
      </c>
      <c r="O251" s="728" t="n">
        <f aca="false">(K251*12)+N251</f>
        <v>28551.76</v>
      </c>
      <c r="P251" s="729" t="n">
        <f aca="false">B251*O251</f>
        <v>57103.52</v>
      </c>
      <c r="Q251" s="737" t="n">
        <v>2</v>
      </c>
      <c r="R251" s="726" t="n">
        <v>1195.98</v>
      </c>
      <c r="S251" s="726" t="n">
        <v>1110</v>
      </c>
      <c r="T251" s="726" t="n">
        <v>0</v>
      </c>
      <c r="U251" s="726" t="n">
        <v>0</v>
      </c>
      <c r="V251" s="726" t="n">
        <v>0</v>
      </c>
      <c r="W251" s="726" t="n">
        <v>0</v>
      </c>
      <c r="X251" s="726" t="n">
        <v>0</v>
      </c>
      <c r="Y251" s="726" t="n">
        <v>0</v>
      </c>
      <c r="Z251" s="726" t="n">
        <f aca="false">SUM(R251:Y251)</f>
        <v>2305.98</v>
      </c>
      <c r="AA251" s="726" t="n">
        <v>1000</v>
      </c>
      <c r="AB251" s="726" t="n">
        <v>0</v>
      </c>
      <c r="AC251" s="727" t="n">
        <f aca="false">SUM(AA251:AB251)</f>
        <v>1000</v>
      </c>
      <c r="AD251" s="728" t="n">
        <f aca="false">(Z251*12)+AC251</f>
        <v>28671.76</v>
      </c>
      <c r="AE251" s="729" t="n">
        <f aca="false">Q251*AD251</f>
        <v>57343.52</v>
      </c>
      <c r="AF251" s="731" t="n">
        <f aca="false">+AD251-O251</f>
        <v>120</v>
      </c>
      <c r="AG251" s="731" t="n">
        <f aca="false">+AE251-P251</f>
        <v>240</v>
      </c>
      <c r="AH251" s="733" t="n">
        <f aca="false">+Q251</f>
        <v>2</v>
      </c>
      <c r="AI251" s="731" t="n">
        <f aca="false">+AH251*AD251</f>
        <v>57343.52</v>
      </c>
    </row>
    <row r="252" customFormat="false" ht="12.75" hidden="false" customHeight="false" outlineLevel="0" collapsed="false">
      <c r="A252" s="597" t="s">
        <v>386</v>
      </c>
      <c r="B252" s="722" t="n">
        <f aca="false">SUM(B253:B258)</f>
        <v>96</v>
      </c>
      <c r="C252" s="722" t="n">
        <f aca="false">SUM(C253:C258)</f>
        <v>6467.85</v>
      </c>
      <c r="D252" s="722" t="n">
        <f aca="false">SUM(D253:D258)</f>
        <v>5700</v>
      </c>
      <c r="E252" s="722" t="n">
        <f aca="false">SUM(E253:E258)</f>
        <v>0</v>
      </c>
      <c r="F252" s="722" t="n">
        <f aca="false">SUM(F253:F258)</f>
        <v>0</v>
      </c>
      <c r="G252" s="722" t="n">
        <f aca="false">SUM(G253:G258)</f>
        <v>0</v>
      </c>
      <c r="H252" s="722" t="n">
        <f aca="false">SUM(H253:H258)</f>
        <v>0</v>
      </c>
      <c r="I252" s="722" t="n">
        <f aca="false">SUM(I253:I258)</f>
        <v>0</v>
      </c>
      <c r="J252" s="722" t="n">
        <f aca="false">SUM(J253:J258)</f>
        <v>0</v>
      </c>
      <c r="K252" s="722" t="n">
        <f aca="false">SUM(K253:K258)</f>
        <v>12167.85</v>
      </c>
      <c r="L252" s="722" t="n">
        <f aca="false">SUM(L253:L258)</f>
        <v>6000</v>
      </c>
      <c r="M252" s="722" t="n">
        <f aca="false">SUM(M253:M258)</f>
        <v>0</v>
      </c>
      <c r="N252" s="722" t="n">
        <f aca="false">SUM(N253:N258)</f>
        <v>6000</v>
      </c>
      <c r="O252" s="723" t="n">
        <f aca="false">SUM(O253:O258)</f>
        <v>152014.2</v>
      </c>
      <c r="P252" s="723" t="n">
        <f aca="false">SUM(P253:P258)</f>
        <v>2453903.76</v>
      </c>
      <c r="Q252" s="722" t="n">
        <f aca="false">SUM(Q253:Q258)</f>
        <v>90</v>
      </c>
      <c r="R252" s="722" t="n">
        <f aca="false">SUM(R253:R258)</f>
        <v>6467.85</v>
      </c>
      <c r="S252" s="722" t="n">
        <f aca="false">SUM(S253:S258)</f>
        <v>6420</v>
      </c>
      <c r="T252" s="722" t="n">
        <f aca="false">SUM(T253:T258)</f>
        <v>0</v>
      </c>
      <c r="U252" s="722" t="n">
        <f aca="false">SUM(U253:U258)</f>
        <v>0</v>
      </c>
      <c r="V252" s="722" t="n">
        <f aca="false">SUM(V253:V258)</f>
        <v>0</v>
      </c>
      <c r="W252" s="722" t="n">
        <f aca="false">SUM(W253:W258)</f>
        <v>0</v>
      </c>
      <c r="X252" s="722" t="n">
        <f aca="false">SUM(X253:X258)</f>
        <v>0</v>
      </c>
      <c r="Y252" s="722" t="n">
        <f aca="false">SUM(Y253:Y258)</f>
        <v>0</v>
      </c>
      <c r="Z252" s="722" t="n">
        <f aca="false">SUM(Z253:Z258)</f>
        <v>12887.85</v>
      </c>
      <c r="AA252" s="722" t="n">
        <f aca="false">SUM(AA253:AA258)</f>
        <v>6000</v>
      </c>
      <c r="AB252" s="722" t="n">
        <f aca="false">SUM(AB253:AB258)</f>
        <v>0</v>
      </c>
      <c r="AC252" s="722" t="n">
        <f aca="false">SUM(AC253:AC258)</f>
        <v>6000</v>
      </c>
      <c r="AD252" s="723" t="n">
        <f aca="false">SUM(AD253:AD258)</f>
        <v>160654.2</v>
      </c>
      <c r="AE252" s="723" t="n">
        <f aca="false">SUM(AE253:AE258)</f>
        <v>2431316.4</v>
      </c>
      <c r="AF252" s="738"/>
      <c r="AG252" s="738"/>
      <c r="AH252" s="739"/>
      <c r="AI252" s="738"/>
    </row>
    <row r="253" customFormat="false" ht="12.75" hidden="false" customHeight="false" outlineLevel="0" collapsed="false">
      <c r="A253" s="598" t="s">
        <v>627</v>
      </c>
      <c r="B253" s="708" t="n">
        <v>43</v>
      </c>
      <c r="C253" s="726" t="n">
        <v>1125.12</v>
      </c>
      <c r="D253" s="726" t="n">
        <v>950</v>
      </c>
      <c r="E253" s="726" t="n">
        <v>0</v>
      </c>
      <c r="F253" s="726" t="n">
        <v>0</v>
      </c>
      <c r="G253" s="726" t="n">
        <v>0</v>
      </c>
      <c r="H253" s="726" t="n">
        <v>0</v>
      </c>
      <c r="I253" s="726" t="n">
        <v>0</v>
      </c>
      <c r="J253" s="726" t="n">
        <v>0</v>
      </c>
      <c r="K253" s="726" t="n">
        <f aca="false">SUM(C253:J253)</f>
        <v>2075.12</v>
      </c>
      <c r="L253" s="726" t="n">
        <v>1000</v>
      </c>
      <c r="M253" s="726" t="n">
        <v>0</v>
      </c>
      <c r="N253" s="727" t="n">
        <f aca="false">SUM(L253:M253)</f>
        <v>1000</v>
      </c>
      <c r="O253" s="728" t="n">
        <f aca="false">(K253*12)+N253</f>
        <v>25901.44</v>
      </c>
      <c r="P253" s="729" t="n">
        <f aca="false">B253*O253</f>
        <v>1113761.92</v>
      </c>
      <c r="Q253" s="734" t="n">
        <v>40</v>
      </c>
      <c r="R253" s="726" t="n">
        <v>1125.12</v>
      </c>
      <c r="S253" s="726" t="n">
        <v>1070</v>
      </c>
      <c r="T253" s="726" t="n">
        <v>0</v>
      </c>
      <c r="U253" s="726" t="n">
        <v>0</v>
      </c>
      <c r="V253" s="726" t="n">
        <v>0</v>
      </c>
      <c r="W253" s="726" t="n">
        <v>0</v>
      </c>
      <c r="X253" s="726" t="n">
        <v>0</v>
      </c>
      <c r="Y253" s="726" t="n">
        <v>0</v>
      </c>
      <c r="Z253" s="726" t="n">
        <f aca="false">SUM(R253:Y253)</f>
        <v>2195.12</v>
      </c>
      <c r="AA253" s="726" t="n">
        <v>1000</v>
      </c>
      <c r="AB253" s="726" t="n">
        <v>0</v>
      </c>
      <c r="AC253" s="727" t="n">
        <f aca="false">SUM(AA253:AB253)</f>
        <v>1000</v>
      </c>
      <c r="AD253" s="728" t="n">
        <f aca="false">(Z253*12)+AC253</f>
        <v>27341.44</v>
      </c>
      <c r="AE253" s="729" t="n">
        <f aca="false">Q253*AD253</f>
        <v>1093657.6</v>
      </c>
      <c r="AF253" s="731" t="n">
        <f aca="false">+AD253-O253</f>
        <v>1440</v>
      </c>
      <c r="AG253" s="731" t="n">
        <f aca="false">+AE253-P253</f>
        <v>-20104.3200000001</v>
      </c>
      <c r="AH253" s="733" t="n">
        <f aca="false">+Q253</f>
        <v>40</v>
      </c>
      <c r="AI253" s="731" t="n">
        <f aca="false">+AH253*AD253</f>
        <v>1093657.6</v>
      </c>
    </row>
    <row r="254" customFormat="false" ht="12.75" hidden="false" customHeight="false" outlineLevel="0" collapsed="false">
      <c r="A254" s="598" t="s">
        <v>628</v>
      </c>
      <c r="B254" s="708" t="n">
        <v>23</v>
      </c>
      <c r="C254" s="726" t="n">
        <v>1104.7</v>
      </c>
      <c r="D254" s="726" t="n">
        <v>950</v>
      </c>
      <c r="E254" s="726" t="n">
        <v>0</v>
      </c>
      <c r="F254" s="726" t="n">
        <v>0</v>
      </c>
      <c r="G254" s="726" t="n">
        <v>0</v>
      </c>
      <c r="H254" s="726" t="n">
        <v>0</v>
      </c>
      <c r="I254" s="726" t="n">
        <v>0</v>
      </c>
      <c r="J254" s="726" t="n">
        <v>0</v>
      </c>
      <c r="K254" s="726" t="n">
        <f aca="false">SUM(C254:J254)</f>
        <v>2054.7</v>
      </c>
      <c r="L254" s="726" t="n">
        <v>1000</v>
      </c>
      <c r="M254" s="726" t="n">
        <v>0</v>
      </c>
      <c r="N254" s="727" t="n">
        <f aca="false">SUM(L254:M254)</f>
        <v>1000</v>
      </c>
      <c r="O254" s="728" t="n">
        <f aca="false">(K254*12)+N254</f>
        <v>25656.4</v>
      </c>
      <c r="P254" s="729" t="n">
        <f aca="false">B254*O254</f>
        <v>590097.2</v>
      </c>
      <c r="Q254" s="735" t="n">
        <v>23</v>
      </c>
      <c r="R254" s="726" t="n">
        <v>1104.7</v>
      </c>
      <c r="S254" s="726" t="n">
        <v>1070</v>
      </c>
      <c r="T254" s="726" t="n">
        <v>0</v>
      </c>
      <c r="U254" s="726" t="n">
        <v>0</v>
      </c>
      <c r="V254" s="726" t="n">
        <v>0</v>
      </c>
      <c r="W254" s="726" t="n">
        <v>0</v>
      </c>
      <c r="X254" s="726" t="n">
        <v>0</v>
      </c>
      <c r="Y254" s="726" t="n">
        <v>0</v>
      </c>
      <c r="Z254" s="726" t="n">
        <f aca="false">SUM(R254:Y254)</f>
        <v>2174.7</v>
      </c>
      <c r="AA254" s="726" t="n">
        <v>1000</v>
      </c>
      <c r="AB254" s="726" t="n">
        <v>0</v>
      </c>
      <c r="AC254" s="727" t="n">
        <f aca="false">SUM(AA254:AB254)</f>
        <v>1000</v>
      </c>
      <c r="AD254" s="728" t="n">
        <f aca="false">(Z254*12)+AC254</f>
        <v>27096.4</v>
      </c>
      <c r="AE254" s="729" t="n">
        <f aca="false">Q254*AD254</f>
        <v>623217.2</v>
      </c>
      <c r="AF254" s="731" t="n">
        <f aca="false">+AD254-O254</f>
        <v>1440</v>
      </c>
      <c r="AG254" s="731" t="n">
        <f aca="false">+AE254-P254</f>
        <v>33120</v>
      </c>
      <c r="AH254" s="733" t="n">
        <f aca="false">+Q254</f>
        <v>23</v>
      </c>
      <c r="AI254" s="731" t="n">
        <f aca="false">+AH254*AD254</f>
        <v>623217.2</v>
      </c>
    </row>
    <row r="255" customFormat="false" ht="12.75" hidden="false" customHeight="false" outlineLevel="0" collapsed="false">
      <c r="A255" s="598" t="s">
        <v>631</v>
      </c>
      <c r="B255" s="708" t="n">
        <v>7</v>
      </c>
      <c r="C255" s="726" t="n">
        <v>1070.74</v>
      </c>
      <c r="D255" s="726" t="n">
        <v>950</v>
      </c>
      <c r="E255" s="726" t="n">
        <v>0</v>
      </c>
      <c r="F255" s="726" t="n">
        <v>0</v>
      </c>
      <c r="G255" s="726" t="n">
        <v>0</v>
      </c>
      <c r="H255" s="726" t="n">
        <v>0</v>
      </c>
      <c r="I255" s="726" t="n">
        <v>0</v>
      </c>
      <c r="J255" s="726" t="n">
        <v>0</v>
      </c>
      <c r="K255" s="726" t="n">
        <f aca="false">SUM(C255:J255)</f>
        <v>2020.74</v>
      </c>
      <c r="L255" s="726" t="n">
        <v>1000</v>
      </c>
      <c r="M255" s="726" t="n">
        <v>0</v>
      </c>
      <c r="N255" s="727" t="n">
        <f aca="false">SUM(L255:M255)</f>
        <v>1000</v>
      </c>
      <c r="O255" s="728" t="n">
        <f aca="false">(K255*12)+N255</f>
        <v>25248.88</v>
      </c>
      <c r="P255" s="729" t="n">
        <f aca="false">B255*O255</f>
        <v>176742.16</v>
      </c>
      <c r="Q255" s="735" t="n">
        <v>7</v>
      </c>
      <c r="R255" s="726" t="n">
        <v>1070.74</v>
      </c>
      <c r="S255" s="726" t="n">
        <v>1070</v>
      </c>
      <c r="T255" s="726" t="n">
        <v>0</v>
      </c>
      <c r="U255" s="726" t="n">
        <v>0</v>
      </c>
      <c r="V255" s="726" t="n">
        <v>0</v>
      </c>
      <c r="W255" s="726" t="n">
        <v>0</v>
      </c>
      <c r="X255" s="726" t="n">
        <v>0</v>
      </c>
      <c r="Y255" s="726" t="n">
        <v>0</v>
      </c>
      <c r="Z255" s="726" t="n">
        <f aca="false">SUM(R255:Y255)</f>
        <v>2140.74</v>
      </c>
      <c r="AA255" s="726" t="n">
        <v>1000</v>
      </c>
      <c r="AB255" s="726" t="n">
        <v>0</v>
      </c>
      <c r="AC255" s="727" t="n">
        <f aca="false">SUM(AA255:AB255)</f>
        <v>1000</v>
      </c>
      <c r="AD255" s="728" t="n">
        <f aca="false">(Z255*12)+AC255</f>
        <v>26688.88</v>
      </c>
      <c r="AE255" s="729" t="n">
        <f aca="false">Q255*AD255</f>
        <v>186822.16</v>
      </c>
      <c r="AF255" s="731" t="n">
        <f aca="false">+AD255-O255</f>
        <v>1440</v>
      </c>
      <c r="AG255" s="731" t="n">
        <f aca="false">+AE255-P255</f>
        <v>10080</v>
      </c>
      <c r="AH255" s="733" t="n">
        <f aca="false">+Q255</f>
        <v>7</v>
      </c>
      <c r="AI255" s="731" t="n">
        <f aca="false">+AH255*AD255</f>
        <v>186822.16</v>
      </c>
    </row>
    <row r="256" customFormat="false" ht="12.75" hidden="false" customHeight="false" outlineLevel="0" collapsed="false">
      <c r="A256" s="598" t="s">
        <v>632</v>
      </c>
      <c r="B256" s="708" t="n">
        <v>4</v>
      </c>
      <c r="C256" s="726" t="n">
        <v>1069.68</v>
      </c>
      <c r="D256" s="726" t="n">
        <v>950</v>
      </c>
      <c r="E256" s="726" t="n">
        <v>0</v>
      </c>
      <c r="F256" s="726" t="n">
        <v>0</v>
      </c>
      <c r="G256" s="726" t="n">
        <v>0</v>
      </c>
      <c r="H256" s="726" t="n">
        <v>0</v>
      </c>
      <c r="I256" s="726" t="n">
        <v>0</v>
      </c>
      <c r="J256" s="726" t="n">
        <v>0</v>
      </c>
      <c r="K256" s="726" t="n">
        <f aca="false">SUM(C256:J256)</f>
        <v>2019.68</v>
      </c>
      <c r="L256" s="726" t="n">
        <v>1000</v>
      </c>
      <c r="M256" s="726" t="n">
        <v>0</v>
      </c>
      <c r="N256" s="727" t="n">
        <f aca="false">SUM(L256:M256)</f>
        <v>1000</v>
      </c>
      <c r="O256" s="728" t="n">
        <f aca="false">(K256*12)+N256</f>
        <v>25236.16</v>
      </c>
      <c r="P256" s="729" t="n">
        <f aca="false">B256*O256</f>
        <v>100944.64</v>
      </c>
      <c r="Q256" s="735" t="n">
        <v>4</v>
      </c>
      <c r="R256" s="726" t="n">
        <v>1069.68</v>
      </c>
      <c r="S256" s="726" t="n">
        <v>1070</v>
      </c>
      <c r="T256" s="726" t="n">
        <v>0</v>
      </c>
      <c r="U256" s="726" t="n">
        <v>0</v>
      </c>
      <c r="V256" s="726" t="n">
        <v>0</v>
      </c>
      <c r="W256" s="726" t="n">
        <v>0</v>
      </c>
      <c r="X256" s="726" t="n">
        <v>0</v>
      </c>
      <c r="Y256" s="726" t="n">
        <v>0</v>
      </c>
      <c r="Z256" s="726" t="n">
        <f aca="false">SUM(R256:Y256)</f>
        <v>2139.68</v>
      </c>
      <c r="AA256" s="726" t="n">
        <v>1000</v>
      </c>
      <c r="AB256" s="726" t="n">
        <v>0</v>
      </c>
      <c r="AC256" s="727" t="n">
        <f aca="false">SUM(AA256:AB256)</f>
        <v>1000</v>
      </c>
      <c r="AD256" s="728" t="n">
        <f aca="false">(Z256*12)+AC256</f>
        <v>26676.16</v>
      </c>
      <c r="AE256" s="729" t="n">
        <f aca="false">Q256*AD256</f>
        <v>106704.64</v>
      </c>
      <c r="AF256" s="731" t="n">
        <f aca="false">+AD256-O256</f>
        <v>1440</v>
      </c>
      <c r="AG256" s="731" t="n">
        <f aca="false">+AE256-P256</f>
        <v>5760.00000000002</v>
      </c>
      <c r="AH256" s="733" t="n">
        <f aca="false">+Q256</f>
        <v>4</v>
      </c>
      <c r="AI256" s="731" t="n">
        <f aca="false">+AH256*AD256</f>
        <v>106704.64</v>
      </c>
    </row>
    <row r="257" customFormat="false" ht="12.75" hidden="false" customHeight="false" outlineLevel="0" collapsed="false">
      <c r="A257" s="598" t="s">
        <v>633</v>
      </c>
      <c r="B257" s="708" t="n">
        <v>17</v>
      </c>
      <c r="C257" s="726" t="n">
        <v>1035.64</v>
      </c>
      <c r="D257" s="726" t="n">
        <v>950</v>
      </c>
      <c r="E257" s="726" t="n">
        <v>0</v>
      </c>
      <c r="F257" s="726" t="n">
        <v>0</v>
      </c>
      <c r="G257" s="726" t="n">
        <v>0</v>
      </c>
      <c r="H257" s="726" t="n">
        <v>0</v>
      </c>
      <c r="I257" s="726" t="n">
        <v>0</v>
      </c>
      <c r="J257" s="726" t="n">
        <v>0</v>
      </c>
      <c r="K257" s="726" t="n">
        <f aca="false">SUM(C257:J257)</f>
        <v>1985.64</v>
      </c>
      <c r="L257" s="726" t="n">
        <v>1000</v>
      </c>
      <c r="M257" s="726" t="n">
        <v>0</v>
      </c>
      <c r="N257" s="727" t="n">
        <f aca="false">SUM(L257:M257)</f>
        <v>1000</v>
      </c>
      <c r="O257" s="728" t="n">
        <f aca="false">(K257*12)+N257</f>
        <v>24827.68</v>
      </c>
      <c r="P257" s="729" t="n">
        <f aca="false">B257*O257</f>
        <v>422070.56</v>
      </c>
      <c r="Q257" s="735" t="n">
        <v>14</v>
      </c>
      <c r="R257" s="726" t="n">
        <v>1035.64</v>
      </c>
      <c r="S257" s="726" t="n">
        <v>1070</v>
      </c>
      <c r="T257" s="726" t="n">
        <v>0</v>
      </c>
      <c r="U257" s="726" t="n">
        <v>0</v>
      </c>
      <c r="V257" s="726" t="n">
        <v>0</v>
      </c>
      <c r="W257" s="726" t="n">
        <v>0</v>
      </c>
      <c r="X257" s="726" t="n">
        <v>0</v>
      </c>
      <c r="Y257" s="726" t="n">
        <v>0</v>
      </c>
      <c r="Z257" s="726" t="n">
        <f aca="false">SUM(R257:Y257)</f>
        <v>2105.64</v>
      </c>
      <c r="AA257" s="726" t="n">
        <v>1000</v>
      </c>
      <c r="AB257" s="726" t="n">
        <v>0</v>
      </c>
      <c r="AC257" s="727" t="n">
        <f aca="false">SUM(AA257:AB257)</f>
        <v>1000</v>
      </c>
      <c r="AD257" s="728" t="n">
        <f aca="false">(Z257*12)+AC257</f>
        <v>26267.68</v>
      </c>
      <c r="AE257" s="729" t="n">
        <f aca="false">Q257*AD257</f>
        <v>367747.52</v>
      </c>
      <c r="AF257" s="731" t="n">
        <f aca="false">+AD257-O257</f>
        <v>1440</v>
      </c>
      <c r="AG257" s="731" t="n">
        <f aca="false">+AE257-P257</f>
        <v>-54323.0399999999</v>
      </c>
      <c r="AH257" s="733" t="n">
        <f aca="false">+Q257</f>
        <v>14</v>
      </c>
      <c r="AI257" s="731" t="n">
        <f aca="false">+AH257*AD257</f>
        <v>367747.52</v>
      </c>
    </row>
    <row r="258" customFormat="false" ht="12.75" hidden="false" customHeight="false" outlineLevel="0" collapsed="false">
      <c r="A258" s="598" t="s">
        <v>664</v>
      </c>
      <c r="B258" s="708" t="n">
        <v>2</v>
      </c>
      <c r="C258" s="726" t="n">
        <v>1061.97</v>
      </c>
      <c r="D258" s="726" t="n">
        <v>950</v>
      </c>
      <c r="E258" s="726" t="n">
        <v>0</v>
      </c>
      <c r="F258" s="726" t="n">
        <v>0</v>
      </c>
      <c r="G258" s="726" t="n">
        <v>0</v>
      </c>
      <c r="H258" s="726" t="n">
        <v>0</v>
      </c>
      <c r="I258" s="726" t="n">
        <v>0</v>
      </c>
      <c r="J258" s="726" t="n">
        <v>0</v>
      </c>
      <c r="K258" s="726" t="n">
        <f aca="false">SUM(C258:J258)</f>
        <v>2011.97</v>
      </c>
      <c r="L258" s="726" t="n">
        <v>1000</v>
      </c>
      <c r="M258" s="726" t="n">
        <v>0</v>
      </c>
      <c r="N258" s="727" t="n">
        <f aca="false">SUM(L258:M258)</f>
        <v>1000</v>
      </c>
      <c r="O258" s="728" t="n">
        <f aca="false">(K258*12)+N258</f>
        <v>25143.64</v>
      </c>
      <c r="P258" s="729" t="n">
        <f aca="false">B258*O258</f>
        <v>50287.28</v>
      </c>
      <c r="Q258" s="737" t="n">
        <v>2</v>
      </c>
      <c r="R258" s="726" t="n">
        <v>1061.97</v>
      </c>
      <c r="S258" s="726" t="n">
        <v>1070</v>
      </c>
      <c r="T258" s="726" t="n">
        <v>0</v>
      </c>
      <c r="U258" s="726" t="n">
        <v>0</v>
      </c>
      <c r="V258" s="726" t="n">
        <v>0</v>
      </c>
      <c r="W258" s="726" t="n">
        <v>0</v>
      </c>
      <c r="X258" s="726" t="n">
        <v>0</v>
      </c>
      <c r="Y258" s="726" t="n">
        <v>0</v>
      </c>
      <c r="Z258" s="726" t="n">
        <f aca="false">SUM(R258:Y258)</f>
        <v>2131.97</v>
      </c>
      <c r="AA258" s="726" t="n">
        <v>1000</v>
      </c>
      <c r="AB258" s="726" t="n">
        <v>0</v>
      </c>
      <c r="AC258" s="727" t="n">
        <f aca="false">SUM(AA258:AB258)</f>
        <v>1000</v>
      </c>
      <c r="AD258" s="728" t="n">
        <f aca="false">(Z258*12)+AC258</f>
        <v>26583.64</v>
      </c>
      <c r="AE258" s="729" t="n">
        <f aca="false">Q258*AD258</f>
        <v>53167.28</v>
      </c>
      <c r="AF258" s="731" t="n">
        <f aca="false">+AD258-O258</f>
        <v>1440</v>
      </c>
      <c r="AG258" s="731" t="n">
        <f aca="false">+AE258-P258</f>
        <v>2880.00000000001</v>
      </c>
      <c r="AH258" s="733" t="n">
        <f aca="false">+Q258</f>
        <v>2</v>
      </c>
      <c r="AI258" s="731" t="n">
        <f aca="false">+AH258*AD258</f>
        <v>53167.28</v>
      </c>
    </row>
    <row r="259" customFormat="false" ht="12.75" hidden="false" customHeight="false" outlineLevel="0" collapsed="false">
      <c r="A259" s="597" t="s">
        <v>392</v>
      </c>
      <c r="B259" s="722" t="n">
        <f aca="false">SUM(B260:B265)</f>
        <v>164</v>
      </c>
      <c r="C259" s="722" t="n">
        <f aca="false">SUM(C260:C265)</f>
        <v>5032.54</v>
      </c>
      <c r="D259" s="722" t="n">
        <f aca="false">SUM(D260:D265)</f>
        <v>4750</v>
      </c>
      <c r="E259" s="722" t="n">
        <f aca="false">SUM(E260:E265)</f>
        <v>0</v>
      </c>
      <c r="F259" s="722" t="n">
        <f aca="false">SUM(F260:F265)</f>
        <v>0</v>
      </c>
      <c r="G259" s="722" t="n">
        <f aca="false">SUM(G260:G265)</f>
        <v>0</v>
      </c>
      <c r="H259" s="722" t="n">
        <f aca="false">SUM(H260:H265)</f>
        <v>0</v>
      </c>
      <c r="I259" s="722" t="n">
        <f aca="false">SUM(I260:I265)</f>
        <v>0</v>
      </c>
      <c r="J259" s="722" t="n">
        <f aca="false">SUM(J260:J265)</f>
        <v>0</v>
      </c>
      <c r="K259" s="722" t="n">
        <f aca="false">SUM(K260:K265)</f>
        <v>9782.54</v>
      </c>
      <c r="L259" s="722" t="n">
        <f aca="false">SUM(L260:L265)</f>
        <v>5000</v>
      </c>
      <c r="M259" s="722" t="n">
        <f aca="false">SUM(M260:M265)</f>
        <v>0</v>
      </c>
      <c r="N259" s="722" t="n">
        <f aca="false">SUM(N260:N265)</f>
        <v>5000</v>
      </c>
      <c r="O259" s="723" t="n">
        <f aca="false">SUM(O260:O265)</f>
        <v>122390.48</v>
      </c>
      <c r="P259" s="723" t="n">
        <f aca="false">SUM(P260:P265)</f>
        <v>3986465.84</v>
      </c>
      <c r="Q259" s="722" t="n">
        <f aca="false">SUM(Q260:Q265)</f>
        <v>158</v>
      </c>
      <c r="R259" s="722" t="n">
        <f aca="false">SUM(R260:R265)</f>
        <v>5032.54</v>
      </c>
      <c r="S259" s="722" t="n">
        <f aca="false">SUM(S260:S265)</f>
        <v>5350</v>
      </c>
      <c r="T259" s="722" t="n">
        <f aca="false">SUM(T260:T265)</f>
        <v>0</v>
      </c>
      <c r="U259" s="722" t="n">
        <f aca="false">SUM(U260:U265)</f>
        <v>0</v>
      </c>
      <c r="V259" s="722" t="n">
        <f aca="false">SUM(V260:V265)</f>
        <v>0</v>
      </c>
      <c r="W259" s="722" t="n">
        <f aca="false">SUM(W260:W265)</f>
        <v>0</v>
      </c>
      <c r="X259" s="722" t="n">
        <f aca="false">SUM(X260:X265)</f>
        <v>0</v>
      </c>
      <c r="Y259" s="722" t="n">
        <f aca="false">SUM(Y260:Y265)</f>
        <v>0</v>
      </c>
      <c r="Z259" s="722" t="n">
        <f aca="false">SUM(Z260:Z265)</f>
        <v>10382.54</v>
      </c>
      <c r="AA259" s="722" t="n">
        <f aca="false">SUM(AA260:AA265)</f>
        <v>5000</v>
      </c>
      <c r="AB259" s="722" t="n">
        <f aca="false">SUM(AB260:AB265)</f>
        <v>0</v>
      </c>
      <c r="AC259" s="722" t="n">
        <f aca="false">SUM(AC260:AC265)</f>
        <v>5000</v>
      </c>
      <c r="AD259" s="723" t="n">
        <f aca="false">SUM(AD260:AD265)</f>
        <v>129590.48</v>
      </c>
      <c r="AE259" s="723" t="n">
        <f aca="false">SUM(AE260:AE265)</f>
        <v>4067763.92</v>
      </c>
      <c r="AF259" s="740"/>
      <c r="AG259" s="740"/>
      <c r="AH259" s="741"/>
      <c r="AI259" s="740"/>
    </row>
    <row r="260" customFormat="false" ht="12.75" hidden="false" customHeight="false" outlineLevel="0" collapsed="false">
      <c r="A260" s="598" t="s">
        <v>640</v>
      </c>
      <c r="B260" s="708" t="n">
        <v>21</v>
      </c>
      <c r="C260" s="726" t="n">
        <v>1027.34</v>
      </c>
      <c r="D260" s="726" t="n">
        <v>950</v>
      </c>
      <c r="E260" s="726" t="n">
        <v>0</v>
      </c>
      <c r="F260" s="726" t="n">
        <v>0</v>
      </c>
      <c r="G260" s="726" t="n">
        <v>0</v>
      </c>
      <c r="H260" s="726" t="n">
        <v>0</v>
      </c>
      <c r="I260" s="726" t="n">
        <v>0</v>
      </c>
      <c r="J260" s="726" t="n">
        <v>0</v>
      </c>
      <c r="K260" s="726" t="n">
        <f aca="false">SUM(C260:J260)</f>
        <v>1977.34</v>
      </c>
      <c r="L260" s="726" t="n">
        <v>1000</v>
      </c>
      <c r="M260" s="726" t="n">
        <v>0</v>
      </c>
      <c r="N260" s="727" t="n">
        <f aca="false">SUM(L260:M260)</f>
        <v>1000</v>
      </c>
      <c r="O260" s="728" t="n">
        <f aca="false">(K260*12)+N260</f>
        <v>24728.08</v>
      </c>
      <c r="P260" s="729" t="n">
        <f aca="false">B260*O260</f>
        <v>519289.68</v>
      </c>
      <c r="Q260" s="734" t="n">
        <v>20</v>
      </c>
      <c r="R260" s="726" t="n">
        <v>1027.34</v>
      </c>
      <c r="S260" s="726" t="n">
        <v>1070</v>
      </c>
      <c r="T260" s="726" t="n">
        <v>0</v>
      </c>
      <c r="U260" s="726" t="n">
        <v>0</v>
      </c>
      <c r="V260" s="726" t="n">
        <v>0</v>
      </c>
      <c r="W260" s="726" t="n">
        <v>0</v>
      </c>
      <c r="X260" s="726" t="n">
        <v>0</v>
      </c>
      <c r="Y260" s="726" t="n">
        <v>0</v>
      </c>
      <c r="Z260" s="726" t="n">
        <f aca="false">SUM(R260:Y260)</f>
        <v>2097.34</v>
      </c>
      <c r="AA260" s="726" t="n">
        <v>1000</v>
      </c>
      <c r="AB260" s="726" t="n">
        <v>0</v>
      </c>
      <c r="AC260" s="727" t="n">
        <f aca="false">SUM(AA260:AB260)</f>
        <v>1000</v>
      </c>
      <c r="AD260" s="728" t="n">
        <f aca="false">(Z260*12)+AC260</f>
        <v>26168.08</v>
      </c>
      <c r="AE260" s="729" t="n">
        <f aca="false">Q260*AD260</f>
        <v>523361.6</v>
      </c>
      <c r="AF260" s="731" t="n">
        <f aca="false">+AD260-O260</f>
        <v>1440</v>
      </c>
      <c r="AG260" s="731" t="n">
        <f aca="false">+AE260-P260</f>
        <v>4071.9200000001</v>
      </c>
      <c r="AH260" s="733" t="n">
        <f aca="false">+Q260</f>
        <v>20</v>
      </c>
      <c r="AI260" s="731" t="n">
        <f aca="false">+AH260*AD260</f>
        <v>523361.6</v>
      </c>
    </row>
    <row r="261" customFormat="false" ht="12.75" hidden="false" customHeight="false" outlineLevel="0" collapsed="false">
      <c r="A261" s="598" t="s">
        <v>634</v>
      </c>
      <c r="B261" s="708" t="n">
        <v>6</v>
      </c>
      <c r="C261" s="726" t="n">
        <v>1026.84</v>
      </c>
      <c r="D261" s="726" t="n">
        <v>950</v>
      </c>
      <c r="E261" s="726" t="n">
        <v>0</v>
      </c>
      <c r="F261" s="726" t="n">
        <v>0</v>
      </c>
      <c r="G261" s="726" t="n">
        <v>0</v>
      </c>
      <c r="H261" s="726" t="n">
        <v>0</v>
      </c>
      <c r="I261" s="726" t="n">
        <v>0</v>
      </c>
      <c r="J261" s="726" t="n">
        <v>0</v>
      </c>
      <c r="K261" s="726" t="n">
        <f aca="false">SUM(C261:J261)</f>
        <v>1976.84</v>
      </c>
      <c r="L261" s="726" t="n">
        <v>1000</v>
      </c>
      <c r="M261" s="726" t="n">
        <v>0</v>
      </c>
      <c r="N261" s="727" t="n">
        <f aca="false">SUM(L261:M261)</f>
        <v>1000</v>
      </c>
      <c r="O261" s="728" t="n">
        <f aca="false">(K261*12)+N261</f>
        <v>24722.08</v>
      </c>
      <c r="P261" s="729" t="n">
        <f aca="false">B261*O261</f>
        <v>148332.48</v>
      </c>
      <c r="Q261" s="735" t="n">
        <v>6</v>
      </c>
      <c r="R261" s="726" t="n">
        <v>1026.84</v>
      </c>
      <c r="S261" s="726" t="n">
        <v>1070</v>
      </c>
      <c r="T261" s="726" t="n">
        <v>0</v>
      </c>
      <c r="U261" s="726" t="n">
        <v>0</v>
      </c>
      <c r="V261" s="726" t="n">
        <v>0</v>
      </c>
      <c r="W261" s="726" t="n">
        <v>0</v>
      </c>
      <c r="X261" s="726" t="n">
        <v>0</v>
      </c>
      <c r="Y261" s="726" t="n">
        <v>0</v>
      </c>
      <c r="Z261" s="726" t="n">
        <f aca="false">SUM(R261:Y261)</f>
        <v>2096.84</v>
      </c>
      <c r="AA261" s="726" t="n">
        <v>1000</v>
      </c>
      <c r="AB261" s="726" t="n">
        <v>0</v>
      </c>
      <c r="AC261" s="727" t="n">
        <f aca="false">SUM(AA261:AB261)</f>
        <v>1000</v>
      </c>
      <c r="AD261" s="728" t="n">
        <f aca="false">(Z261*12)+AC261</f>
        <v>26162.08</v>
      </c>
      <c r="AE261" s="729" t="n">
        <f aca="false">Q261*AD261</f>
        <v>156972.48</v>
      </c>
      <c r="AF261" s="731" t="n">
        <f aca="false">+AD261-O261</f>
        <v>1440</v>
      </c>
      <c r="AG261" s="731" t="n">
        <f aca="false">+AE261-P261</f>
        <v>8640.00000000003</v>
      </c>
      <c r="AH261" s="733" t="n">
        <f aca="false">+Q261</f>
        <v>6</v>
      </c>
      <c r="AI261" s="731" t="n">
        <f aca="false">+AH261*AD261</f>
        <v>156972.48</v>
      </c>
    </row>
    <row r="262" customFormat="false" ht="12.75" hidden="false" customHeight="false" outlineLevel="0" collapsed="false">
      <c r="A262" s="598" t="s">
        <v>665</v>
      </c>
      <c r="B262" s="708" t="n">
        <v>14</v>
      </c>
      <c r="C262" s="726" t="n">
        <v>998.9</v>
      </c>
      <c r="D262" s="726" t="n">
        <v>950</v>
      </c>
      <c r="E262" s="726" t="n">
        <v>0</v>
      </c>
      <c r="F262" s="726" t="n">
        <v>0</v>
      </c>
      <c r="G262" s="726" t="n">
        <v>0</v>
      </c>
      <c r="H262" s="726" t="n">
        <v>0</v>
      </c>
      <c r="I262" s="726" t="n">
        <v>0</v>
      </c>
      <c r="J262" s="726" t="n">
        <v>0</v>
      </c>
      <c r="K262" s="726" t="n">
        <f aca="false">SUM(C262:J262)</f>
        <v>1948.9</v>
      </c>
      <c r="L262" s="726" t="n">
        <v>1000</v>
      </c>
      <c r="M262" s="726" t="n">
        <v>0</v>
      </c>
      <c r="N262" s="727" t="n">
        <f aca="false">SUM(L262:M262)</f>
        <v>1000</v>
      </c>
      <c r="O262" s="728" t="n">
        <f aca="false">(K262*12)+N262</f>
        <v>24386.8</v>
      </c>
      <c r="P262" s="729" t="n">
        <f aca="false">B262*O262</f>
        <v>341415.2</v>
      </c>
      <c r="Q262" s="735" t="n">
        <v>13</v>
      </c>
      <c r="R262" s="726" t="n">
        <v>998.9</v>
      </c>
      <c r="S262" s="726" t="n">
        <v>1070</v>
      </c>
      <c r="T262" s="726" t="n">
        <v>0</v>
      </c>
      <c r="U262" s="726" t="n">
        <v>0</v>
      </c>
      <c r="V262" s="726" t="n">
        <v>0</v>
      </c>
      <c r="W262" s="726" t="n">
        <v>0</v>
      </c>
      <c r="X262" s="726" t="n">
        <v>0</v>
      </c>
      <c r="Y262" s="726" t="n">
        <v>0</v>
      </c>
      <c r="Z262" s="726" t="n">
        <f aca="false">SUM(R262:Y262)</f>
        <v>2068.9</v>
      </c>
      <c r="AA262" s="726" t="n">
        <v>1000</v>
      </c>
      <c r="AB262" s="726" t="n">
        <v>0</v>
      </c>
      <c r="AC262" s="727" t="n">
        <f aca="false">SUM(AA262:AB262)</f>
        <v>1000</v>
      </c>
      <c r="AD262" s="728" t="n">
        <f aca="false">(Z262*12)+AC262</f>
        <v>25826.8</v>
      </c>
      <c r="AE262" s="729" t="n">
        <f aca="false">Q262*AD262</f>
        <v>335748.4</v>
      </c>
      <c r="AF262" s="731" t="n">
        <f aca="false">+AD262-O262</f>
        <v>1440</v>
      </c>
      <c r="AG262" s="731" t="n">
        <f aca="false">+AE262-P262</f>
        <v>-5666.80000000005</v>
      </c>
      <c r="AH262" s="733" t="n">
        <f aca="false">+Q262</f>
        <v>13</v>
      </c>
      <c r="AI262" s="731" t="n">
        <f aca="false">+AH262*AD262</f>
        <v>335748.4</v>
      </c>
    </row>
    <row r="263" customFormat="false" ht="12.75" hidden="false" customHeight="false" outlineLevel="0" collapsed="false">
      <c r="A263" s="598" t="s">
        <v>641</v>
      </c>
      <c r="B263" s="708" t="n">
        <v>18</v>
      </c>
      <c r="C263" s="726" t="n">
        <v>997.98</v>
      </c>
      <c r="D263" s="726" t="n">
        <v>950</v>
      </c>
      <c r="E263" s="726" t="n">
        <v>0</v>
      </c>
      <c r="F263" s="726" t="n">
        <v>0</v>
      </c>
      <c r="G263" s="726" t="n">
        <v>0</v>
      </c>
      <c r="H263" s="726" t="n">
        <v>0</v>
      </c>
      <c r="I263" s="726" t="n">
        <v>0</v>
      </c>
      <c r="J263" s="726" t="n">
        <v>0</v>
      </c>
      <c r="K263" s="726" t="n">
        <f aca="false">SUM(C263:J263)</f>
        <v>1947.98</v>
      </c>
      <c r="L263" s="726" t="n">
        <v>1000</v>
      </c>
      <c r="M263" s="726" t="n">
        <v>0</v>
      </c>
      <c r="N263" s="727" t="n">
        <f aca="false">SUM(L263:M263)</f>
        <v>1000</v>
      </c>
      <c r="O263" s="728" t="n">
        <f aca="false">(K263*12)+N263</f>
        <v>24375.76</v>
      </c>
      <c r="P263" s="729" t="n">
        <f aca="false">B263*O263</f>
        <v>438763.68</v>
      </c>
      <c r="Q263" s="735" t="n">
        <v>16</v>
      </c>
      <c r="R263" s="726" t="n">
        <v>997.98</v>
      </c>
      <c r="S263" s="726" t="n">
        <v>1070</v>
      </c>
      <c r="T263" s="726" t="n">
        <v>0</v>
      </c>
      <c r="U263" s="726" t="n">
        <v>0</v>
      </c>
      <c r="V263" s="726" t="n">
        <v>0</v>
      </c>
      <c r="W263" s="726" t="n">
        <v>0</v>
      </c>
      <c r="X263" s="726" t="n">
        <v>0</v>
      </c>
      <c r="Y263" s="726" t="n">
        <v>0</v>
      </c>
      <c r="Z263" s="726" t="n">
        <f aca="false">SUM(R263:Y263)</f>
        <v>2067.98</v>
      </c>
      <c r="AA263" s="726" t="n">
        <v>1000</v>
      </c>
      <c r="AB263" s="726" t="n">
        <v>0</v>
      </c>
      <c r="AC263" s="727" t="n">
        <f aca="false">SUM(AA263:AB263)</f>
        <v>1000</v>
      </c>
      <c r="AD263" s="728" t="n">
        <f aca="false">(Z263*12)+AC263</f>
        <v>25815.76</v>
      </c>
      <c r="AE263" s="729" t="n">
        <f aca="false">Q263*AD263</f>
        <v>413052.16</v>
      </c>
      <c r="AF263" s="731" t="n">
        <f aca="false">+AD263-O263</f>
        <v>1440</v>
      </c>
      <c r="AG263" s="731" t="n">
        <f aca="false">+AE263-P263</f>
        <v>-25711.52</v>
      </c>
      <c r="AH263" s="733" t="n">
        <f aca="false">+Q263</f>
        <v>16</v>
      </c>
      <c r="AI263" s="731" t="n">
        <f aca="false">+AH263*AD263</f>
        <v>413052.16</v>
      </c>
    </row>
    <row r="264" customFormat="false" ht="12.75" hidden="false" customHeight="false" outlineLevel="0" collapsed="false">
      <c r="A264" s="598" t="s">
        <v>637</v>
      </c>
      <c r="B264" s="708" t="n">
        <v>105</v>
      </c>
      <c r="C264" s="726" t="n">
        <v>981.48</v>
      </c>
      <c r="D264" s="726" t="n">
        <v>950</v>
      </c>
      <c r="E264" s="726" t="n">
        <v>0</v>
      </c>
      <c r="F264" s="726" t="n">
        <v>0</v>
      </c>
      <c r="G264" s="726" t="n">
        <v>0</v>
      </c>
      <c r="H264" s="726" t="n">
        <v>0</v>
      </c>
      <c r="I264" s="726" t="n">
        <v>0</v>
      </c>
      <c r="J264" s="726" t="n">
        <v>0</v>
      </c>
      <c r="K264" s="726" t="n">
        <f aca="false">SUM(C264:J264)</f>
        <v>1931.48</v>
      </c>
      <c r="L264" s="726" t="n">
        <v>1000</v>
      </c>
      <c r="M264" s="726" t="n">
        <v>0</v>
      </c>
      <c r="N264" s="727" t="n">
        <f aca="false">SUM(L264:M264)</f>
        <v>1000</v>
      </c>
      <c r="O264" s="728" t="n">
        <f aca="false">(K264*12)+N264</f>
        <v>24177.76</v>
      </c>
      <c r="P264" s="729" t="n">
        <f aca="false">B264*O264</f>
        <v>2538664.8</v>
      </c>
      <c r="Q264" s="737" t="n">
        <v>103</v>
      </c>
      <c r="R264" s="726" t="n">
        <v>981.48</v>
      </c>
      <c r="S264" s="726" t="n">
        <v>1070</v>
      </c>
      <c r="T264" s="726" t="n">
        <v>0</v>
      </c>
      <c r="U264" s="726" t="n">
        <v>0</v>
      </c>
      <c r="V264" s="726" t="n">
        <v>0</v>
      </c>
      <c r="W264" s="726" t="n">
        <v>0</v>
      </c>
      <c r="X264" s="726" t="n">
        <v>0</v>
      </c>
      <c r="Y264" s="726" t="n">
        <v>0</v>
      </c>
      <c r="Z264" s="726" t="n">
        <f aca="false">SUM(R264:Y264)</f>
        <v>2051.48</v>
      </c>
      <c r="AA264" s="726" t="n">
        <v>1000</v>
      </c>
      <c r="AB264" s="726" t="n">
        <v>0</v>
      </c>
      <c r="AC264" s="727" t="n">
        <f aca="false">SUM(AA264:AB264)</f>
        <v>1000</v>
      </c>
      <c r="AD264" s="728" t="n">
        <f aca="false">(Z264*12)+AC264</f>
        <v>25617.76</v>
      </c>
      <c r="AE264" s="729" t="n">
        <f aca="false">Q264*AD264</f>
        <v>2638629.28</v>
      </c>
      <c r="AF264" s="731" t="n">
        <f aca="false">+AD264-O264</f>
        <v>1440</v>
      </c>
      <c r="AG264" s="731" t="n">
        <f aca="false">+AE264-P264</f>
        <v>99964.48</v>
      </c>
      <c r="AH264" s="733" t="n">
        <f aca="false">+Q264</f>
        <v>103</v>
      </c>
      <c r="AI264" s="731" t="n">
        <f aca="false">+AH264*AD264</f>
        <v>2638629.28</v>
      </c>
    </row>
    <row r="265" customFormat="false" ht="12.75" hidden="false" customHeight="false" outlineLevel="0" collapsed="false">
      <c r="A265" s="598" t="s">
        <v>666</v>
      </c>
      <c r="B265" s="708"/>
      <c r="C265" s="726"/>
      <c r="D265" s="726"/>
      <c r="E265" s="726"/>
      <c r="F265" s="726"/>
      <c r="G265" s="726"/>
      <c r="H265" s="726"/>
      <c r="I265" s="726"/>
      <c r="J265" s="726"/>
      <c r="K265" s="726"/>
      <c r="L265" s="742"/>
      <c r="M265" s="726"/>
      <c r="N265" s="727"/>
      <c r="O265" s="728"/>
      <c r="P265" s="729"/>
      <c r="Q265" s="730"/>
      <c r="R265" s="726"/>
      <c r="S265" s="726"/>
      <c r="T265" s="726"/>
      <c r="U265" s="726"/>
      <c r="V265" s="726"/>
      <c r="W265" s="726"/>
      <c r="X265" s="726"/>
      <c r="Y265" s="726"/>
      <c r="Z265" s="726"/>
      <c r="AA265" s="726"/>
      <c r="AB265" s="726"/>
      <c r="AC265" s="727"/>
      <c r="AD265" s="728"/>
      <c r="AE265" s="729"/>
      <c r="AF265" s="731"/>
      <c r="AG265" s="731"/>
      <c r="AH265" s="732"/>
      <c r="AI265" s="731"/>
    </row>
    <row r="266" customFormat="false" ht="12" hidden="false" customHeight="false" outlineLevel="0" collapsed="false">
      <c r="A266" s="743" t="s">
        <v>422</v>
      </c>
      <c r="B266" s="722" t="n">
        <f aca="false">SUM(B267:B275)</f>
        <v>2846</v>
      </c>
      <c r="C266" s="722" t="n">
        <f aca="false">SUM(C267:C275)</f>
        <v>25788.42</v>
      </c>
      <c r="D266" s="722" t="n">
        <f aca="false">SUM(D267:D275)</f>
        <v>0</v>
      </c>
      <c r="E266" s="722" t="n">
        <f aca="false">SUM(E267:E275)</f>
        <v>0</v>
      </c>
      <c r="F266" s="722" t="n">
        <f aca="false">SUM(F267:F275)</f>
        <v>0</v>
      </c>
      <c r="G266" s="722" t="n">
        <f aca="false">SUM(G267:G275)</f>
        <v>0</v>
      </c>
      <c r="H266" s="722" t="n">
        <f aca="false">SUM(H267:H275)</f>
        <v>0</v>
      </c>
      <c r="I266" s="722" t="n">
        <f aca="false">SUM(I267:I275)</f>
        <v>0</v>
      </c>
      <c r="J266" s="722" t="n">
        <f aca="false">SUM(J267:J275)</f>
        <v>0</v>
      </c>
      <c r="K266" s="722" t="n">
        <f aca="false">SUM(K267:K275)</f>
        <v>25788.42</v>
      </c>
      <c r="L266" s="722" t="n">
        <f aca="false">SUM(L267:L275)</f>
        <v>9000</v>
      </c>
      <c r="M266" s="722" t="n">
        <f aca="false">SUM(M267:M275)</f>
        <v>0</v>
      </c>
      <c r="N266" s="722" t="n">
        <f aca="false">SUM(N267:N275)</f>
        <v>9000</v>
      </c>
      <c r="O266" s="723" t="n">
        <f aca="false">SUM(O267:O275)</f>
        <v>318461.04</v>
      </c>
      <c r="P266" s="723" t="n">
        <f aca="false">SUM(P267:P275)</f>
        <v>78523625.72</v>
      </c>
      <c r="Q266" s="722" t="n">
        <f aca="false">SUM(Q267:Q275)</f>
        <v>2800</v>
      </c>
      <c r="R266" s="722" t="n">
        <f aca="false">SUM(R267:R275)</f>
        <v>28152.81</v>
      </c>
      <c r="S266" s="722" t="n">
        <f aca="false">SUM(S267:S275)</f>
        <v>0</v>
      </c>
      <c r="T266" s="722" t="n">
        <f aca="false">SUM(T267:T275)</f>
        <v>0</v>
      </c>
      <c r="U266" s="722" t="n">
        <f aca="false">SUM(U267:U275)</f>
        <v>0</v>
      </c>
      <c r="V266" s="722" t="n">
        <f aca="false">SUM(V267:V275)</f>
        <v>0</v>
      </c>
      <c r="W266" s="722" t="n">
        <f aca="false">SUM(W267:W275)</f>
        <v>0</v>
      </c>
      <c r="X266" s="722" t="n">
        <f aca="false">SUM(X267:X275)</f>
        <v>0</v>
      </c>
      <c r="Y266" s="722" t="n">
        <f aca="false">SUM(Y267:Y275)</f>
        <v>0</v>
      </c>
      <c r="Z266" s="722" t="n">
        <f aca="false">SUM(Z267:Z275)</f>
        <v>28152.81</v>
      </c>
      <c r="AA266" s="722" t="n">
        <f aca="false">SUM(AA267:AA275)</f>
        <v>9000</v>
      </c>
      <c r="AB266" s="722" t="n">
        <f aca="false">SUM(AB267:AB275)</f>
        <v>0</v>
      </c>
      <c r="AC266" s="722" t="n">
        <f aca="false">SUM(AC267:AC275)</f>
        <v>9000</v>
      </c>
      <c r="AD266" s="723" t="n">
        <f aca="false">SUM(AD267:AD275)</f>
        <v>346833.72</v>
      </c>
      <c r="AE266" s="723" t="n">
        <f aca="false">SUM(AE267:AE275)</f>
        <v>84498418.12</v>
      </c>
      <c r="AF266" s="738"/>
      <c r="AG266" s="738"/>
      <c r="AH266" s="744"/>
      <c r="AI266" s="738"/>
    </row>
    <row r="267" customFormat="false" ht="14.25" hidden="false" customHeight="false" outlineLevel="0" collapsed="false">
      <c r="A267" s="745" t="s">
        <v>423</v>
      </c>
      <c r="B267" s="708" t="n">
        <v>522</v>
      </c>
      <c r="C267" s="726" t="n">
        <v>2100.3</v>
      </c>
      <c r="D267" s="726" t="n">
        <v>0</v>
      </c>
      <c r="E267" s="726" t="n">
        <v>0</v>
      </c>
      <c r="F267" s="726" t="n">
        <v>0</v>
      </c>
      <c r="G267" s="726" t="n">
        <v>0</v>
      </c>
      <c r="H267" s="726" t="n">
        <v>0</v>
      </c>
      <c r="I267" s="726" t="n">
        <v>0</v>
      </c>
      <c r="J267" s="726" t="n">
        <v>0</v>
      </c>
      <c r="K267" s="726" t="n">
        <f aca="false">SUM(C267:J267)</f>
        <v>2100.3</v>
      </c>
      <c r="L267" s="726" t="n">
        <v>1000</v>
      </c>
      <c r="M267" s="726" t="n">
        <v>0</v>
      </c>
      <c r="N267" s="727" t="n">
        <f aca="false">SUM(L267:M267)</f>
        <v>1000</v>
      </c>
      <c r="O267" s="728" t="n">
        <f aca="false">(K267*12)+N267</f>
        <v>26203.6</v>
      </c>
      <c r="P267" s="729" t="n">
        <f aca="false">B267*O267</f>
        <v>13678279.2</v>
      </c>
      <c r="Q267" s="730" t="n">
        <v>514</v>
      </c>
      <c r="R267" s="726" t="n">
        <v>2300.1</v>
      </c>
      <c r="S267" s="726" t="n">
        <v>0</v>
      </c>
      <c r="T267" s="726" t="n">
        <v>0</v>
      </c>
      <c r="U267" s="726" t="n">
        <v>0</v>
      </c>
      <c r="V267" s="726" t="n">
        <v>0</v>
      </c>
      <c r="W267" s="726" t="n">
        <v>0</v>
      </c>
      <c r="X267" s="726" t="n">
        <v>0</v>
      </c>
      <c r="Y267" s="726" t="n">
        <v>0</v>
      </c>
      <c r="Z267" s="726" t="n">
        <f aca="false">SUM(R267:Y267)</f>
        <v>2300.1</v>
      </c>
      <c r="AA267" s="726" t="n">
        <v>1000</v>
      </c>
      <c r="AB267" s="726" t="n">
        <v>0</v>
      </c>
      <c r="AC267" s="727" t="n">
        <f aca="false">SUM(AA267:AB267)</f>
        <v>1000</v>
      </c>
      <c r="AD267" s="728" t="n">
        <f aca="false">(Z267*12)+AC267</f>
        <v>28601.2</v>
      </c>
      <c r="AE267" s="729" t="n">
        <f aca="false">Q267*AD267</f>
        <v>14701016.8</v>
      </c>
      <c r="AF267" s="731" t="n">
        <f aca="false">+AD267-O267</f>
        <v>2397.6</v>
      </c>
      <c r="AG267" s="731" t="n">
        <f aca="false">+AE267-P267</f>
        <v>1022737.6</v>
      </c>
      <c r="AH267" s="733" t="n">
        <f aca="false">+Q267</f>
        <v>514</v>
      </c>
      <c r="AI267" s="731" t="n">
        <f aca="false">+AH267*AD267</f>
        <v>14701016.8</v>
      </c>
    </row>
    <row r="268" customFormat="false" ht="14.25" hidden="false" customHeight="false" outlineLevel="0" collapsed="false">
      <c r="A268" s="745" t="s">
        <v>424</v>
      </c>
      <c r="B268" s="708" t="n">
        <v>574</v>
      </c>
      <c r="C268" s="742" t="n">
        <v>2310.33</v>
      </c>
      <c r="D268" s="726" t="n">
        <v>0</v>
      </c>
      <c r="E268" s="726" t="n">
        <v>0</v>
      </c>
      <c r="F268" s="726" t="n">
        <v>0</v>
      </c>
      <c r="G268" s="726" t="n">
        <v>0</v>
      </c>
      <c r="H268" s="726" t="n">
        <v>0</v>
      </c>
      <c r="I268" s="726" t="n">
        <v>0</v>
      </c>
      <c r="J268" s="726" t="n">
        <v>0</v>
      </c>
      <c r="K268" s="726" t="n">
        <f aca="false">SUM(C268:J268)</f>
        <v>2310.33</v>
      </c>
      <c r="L268" s="726" t="n">
        <v>1000</v>
      </c>
      <c r="M268" s="726" t="n">
        <v>0</v>
      </c>
      <c r="N268" s="727" t="n">
        <f aca="false">SUM(L268:M268)</f>
        <v>1000</v>
      </c>
      <c r="O268" s="728" t="n">
        <f aca="false">(K268*12)+N268</f>
        <v>28723.96</v>
      </c>
      <c r="P268" s="729" t="n">
        <f aca="false">B268*O268</f>
        <v>16487553.04</v>
      </c>
      <c r="Q268" s="730" t="n">
        <v>573</v>
      </c>
      <c r="R268" s="726" t="n">
        <v>2530.11</v>
      </c>
      <c r="S268" s="726" t="n">
        <v>0</v>
      </c>
      <c r="T268" s="726" t="n">
        <v>0</v>
      </c>
      <c r="U268" s="726" t="n">
        <v>0</v>
      </c>
      <c r="V268" s="726" t="n">
        <v>0</v>
      </c>
      <c r="W268" s="726" t="n">
        <v>0</v>
      </c>
      <c r="X268" s="726" t="n">
        <v>0</v>
      </c>
      <c r="Y268" s="726" t="n">
        <v>0</v>
      </c>
      <c r="Z268" s="726" t="n">
        <f aca="false">SUM(R268:Y268)</f>
        <v>2530.11</v>
      </c>
      <c r="AA268" s="726" t="n">
        <v>1000</v>
      </c>
      <c r="AB268" s="726" t="n">
        <v>0</v>
      </c>
      <c r="AC268" s="727" t="n">
        <f aca="false">SUM(AA268:AB268)</f>
        <v>1000</v>
      </c>
      <c r="AD268" s="728" t="n">
        <f aca="false">(Z268*12)+AC268</f>
        <v>31361.32</v>
      </c>
      <c r="AE268" s="729" t="n">
        <f aca="false">Q268*AD268</f>
        <v>17970036.36</v>
      </c>
      <c r="AF268" s="731" t="n">
        <f aca="false">+AD268-O268</f>
        <v>2637.36</v>
      </c>
      <c r="AG268" s="731" t="n">
        <f aca="false">+AE268-P268</f>
        <v>1482483.32</v>
      </c>
      <c r="AH268" s="733" t="n">
        <f aca="false">+Q268</f>
        <v>573</v>
      </c>
      <c r="AI268" s="731" t="n">
        <f aca="false">+AH268*AD268</f>
        <v>17970036.36</v>
      </c>
    </row>
    <row r="269" customFormat="false" ht="14.25" hidden="false" customHeight="false" outlineLevel="0" collapsed="false">
      <c r="A269" s="745" t="s">
        <v>425</v>
      </c>
      <c r="B269" s="708" t="n">
        <v>388</v>
      </c>
      <c r="C269" s="726" t="n">
        <v>2520.36</v>
      </c>
      <c r="D269" s="726" t="n">
        <v>0</v>
      </c>
      <c r="E269" s="726" t="n">
        <v>0</v>
      </c>
      <c r="F269" s="726" t="n">
        <v>0</v>
      </c>
      <c r="G269" s="726" t="n">
        <v>0</v>
      </c>
      <c r="H269" s="726" t="n">
        <v>0</v>
      </c>
      <c r="I269" s="726" t="n">
        <v>0</v>
      </c>
      <c r="J269" s="726" t="n">
        <v>0</v>
      </c>
      <c r="K269" s="726" t="n">
        <f aca="false">SUM(C269:J269)</f>
        <v>2520.36</v>
      </c>
      <c r="L269" s="726" t="n">
        <v>1000</v>
      </c>
      <c r="M269" s="726" t="n">
        <v>0</v>
      </c>
      <c r="N269" s="727" t="n">
        <f aca="false">SUM(L269:M269)</f>
        <v>1000</v>
      </c>
      <c r="O269" s="728" t="n">
        <f aca="false">(K269*12)+N269</f>
        <v>31244.32</v>
      </c>
      <c r="P269" s="729" t="n">
        <f aca="false">B269*O269</f>
        <v>12122796.16</v>
      </c>
      <c r="Q269" s="730" t="n">
        <v>375</v>
      </c>
      <c r="R269" s="726" t="n">
        <v>2700.12</v>
      </c>
      <c r="S269" s="726" t="n">
        <v>0</v>
      </c>
      <c r="T269" s="726" t="n">
        <v>0</v>
      </c>
      <c r="U269" s="726" t="n">
        <v>0</v>
      </c>
      <c r="V269" s="726" t="n">
        <v>0</v>
      </c>
      <c r="W269" s="726" t="n">
        <v>0</v>
      </c>
      <c r="X269" s="726" t="n">
        <v>0</v>
      </c>
      <c r="Y269" s="726" t="n">
        <v>0</v>
      </c>
      <c r="Z269" s="726" t="n">
        <f aca="false">SUM(R269:Y269)</f>
        <v>2700.12</v>
      </c>
      <c r="AA269" s="726" t="n">
        <v>1000</v>
      </c>
      <c r="AB269" s="726" t="n">
        <v>0</v>
      </c>
      <c r="AC269" s="727" t="n">
        <f aca="false">SUM(AA269:AB269)</f>
        <v>1000</v>
      </c>
      <c r="AD269" s="728" t="n">
        <f aca="false">(Z269*12)+AC269</f>
        <v>33401.44</v>
      </c>
      <c r="AE269" s="729" t="n">
        <f aca="false">Q269*AD269</f>
        <v>12525540</v>
      </c>
      <c r="AF269" s="731" t="n">
        <f aca="false">+AD269-O269</f>
        <v>2157.12</v>
      </c>
      <c r="AG269" s="731" t="n">
        <f aca="false">+AE269-P269</f>
        <v>402743.84</v>
      </c>
      <c r="AH269" s="733" t="n">
        <f aca="false">+Q269</f>
        <v>375</v>
      </c>
      <c r="AI269" s="731" t="n">
        <f aca="false">+AH269*AD269</f>
        <v>12525540</v>
      </c>
    </row>
    <row r="270" customFormat="false" ht="14.25" hidden="false" customHeight="false" outlineLevel="0" collapsed="false">
      <c r="A270" s="745" t="s">
        <v>426</v>
      </c>
      <c r="B270" s="708" t="n">
        <v>134</v>
      </c>
      <c r="C270" s="726" t="n">
        <v>2730.39</v>
      </c>
      <c r="D270" s="726" t="n">
        <v>0</v>
      </c>
      <c r="E270" s="726" t="n">
        <v>0</v>
      </c>
      <c r="F270" s="726" t="n">
        <v>0</v>
      </c>
      <c r="G270" s="726" t="n">
        <v>0</v>
      </c>
      <c r="H270" s="726" t="n">
        <v>0</v>
      </c>
      <c r="I270" s="726" t="n">
        <v>0</v>
      </c>
      <c r="J270" s="726" t="n">
        <v>0</v>
      </c>
      <c r="K270" s="726" t="n">
        <f aca="false">SUM(C270:J270)</f>
        <v>2730.39</v>
      </c>
      <c r="L270" s="726" t="n">
        <v>1000</v>
      </c>
      <c r="M270" s="726" t="n">
        <v>0</v>
      </c>
      <c r="N270" s="727" t="n">
        <f aca="false">SUM(L270:M270)</f>
        <v>1000</v>
      </c>
      <c r="O270" s="728" t="n">
        <f aca="false">(K270*12)+N270</f>
        <v>33764.68</v>
      </c>
      <c r="P270" s="729" t="n">
        <f aca="false">B270*O270</f>
        <v>4524467.12</v>
      </c>
      <c r="Q270" s="730" t="n">
        <v>148</v>
      </c>
      <c r="R270" s="726" t="n">
        <v>2990.13</v>
      </c>
      <c r="S270" s="726" t="n">
        <v>0</v>
      </c>
      <c r="T270" s="726" t="n">
        <v>0</v>
      </c>
      <c r="U270" s="726" t="n">
        <v>0</v>
      </c>
      <c r="V270" s="726" t="n">
        <v>0</v>
      </c>
      <c r="W270" s="726" t="n">
        <v>0</v>
      </c>
      <c r="X270" s="726" t="n">
        <v>0</v>
      </c>
      <c r="Y270" s="726" t="n">
        <v>0</v>
      </c>
      <c r="Z270" s="726" t="n">
        <f aca="false">SUM(R270:Y270)</f>
        <v>2990.13</v>
      </c>
      <c r="AA270" s="726" t="n">
        <v>1000</v>
      </c>
      <c r="AB270" s="726" t="n">
        <v>0</v>
      </c>
      <c r="AC270" s="727" t="n">
        <f aca="false">SUM(AA270:AB270)</f>
        <v>1000</v>
      </c>
      <c r="AD270" s="728" t="n">
        <f aca="false">(Z270*12)+AC270</f>
        <v>36881.56</v>
      </c>
      <c r="AE270" s="729" t="n">
        <f aca="false">Q270*AD270</f>
        <v>5458470.88</v>
      </c>
      <c r="AF270" s="731" t="n">
        <f aca="false">+AD270-O270</f>
        <v>3116.88</v>
      </c>
      <c r="AG270" s="731" t="n">
        <f aca="false">+AE270-P270</f>
        <v>934003.76</v>
      </c>
      <c r="AH270" s="733" t="n">
        <f aca="false">+Q270</f>
        <v>148</v>
      </c>
      <c r="AI270" s="731" t="n">
        <f aca="false">+AH270*AD270</f>
        <v>5458470.88</v>
      </c>
    </row>
    <row r="271" customFormat="false" ht="14.25" hidden="false" customHeight="false" outlineLevel="0" collapsed="false">
      <c r="A271" s="745" t="s">
        <v>427</v>
      </c>
      <c r="B271" s="708" t="n">
        <v>41</v>
      </c>
      <c r="C271" s="746" t="n">
        <v>3150.45</v>
      </c>
      <c r="D271" s="726" t="n">
        <v>0</v>
      </c>
      <c r="E271" s="726" t="n">
        <v>0</v>
      </c>
      <c r="F271" s="726" t="n">
        <v>0</v>
      </c>
      <c r="G271" s="726" t="n">
        <v>0</v>
      </c>
      <c r="H271" s="726" t="n">
        <v>0</v>
      </c>
      <c r="I271" s="726" t="n">
        <v>0</v>
      </c>
      <c r="J271" s="726" t="n">
        <v>0</v>
      </c>
      <c r="K271" s="726" t="n">
        <f aca="false">SUM(C271:J271)</f>
        <v>3150.45</v>
      </c>
      <c r="L271" s="726" t="n">
        <v>1000</v>
      </c>
      <c r="M271" s="726" t="n">
        <v>0</v>
      </c>
      <c r="N271" s="727" t="n">
        <f aca="false">SUM(L271:M271)</f>
        <v>1000</v>
      </c>
      <c r="O271" s="728" t="n">
        <f aca="false">(K271*12)+N271</f>
        <v>38805.4</v>
      </c>
      <c r="P271" s="729" t="n">
        <f aca="false">B271*O271</f>
        <v>1591021.4</v>
      </c>
      <c r="Q271" s="730" t="n">
        <v>56</v>
      </c>
      <c r="R271" s="726" t="n">
        <v>3450.15</v>
      </c>
      <c r="S271" s="726" t="n">
        <v>0</v>
      </c>
      <c r="T271" s="726" t="n">
        <v>0</v>
      </c>
      <c r="U271" s="726" t="n">
        <v>0</v>
      </c>
      <c r="V271" s="726" t="n">
        <v>0</v>
      </c>
      <c r="W271" s="726" t="n">
        <v>0</v>
      </c>
      <c r="X271" s="726" t="n">
        <v>0</v>
      </c>
      <c r="Y271" s="726" t="n">
        <v>0</v>
      </c>
      <c r="Z271" s="726" t="n">
        <f aca="false">SUM(R271:Y271)</f>
        <v>3450.15</v>
      </c>
      <c r="AA271" s="726" t="n">
        <v>1000</v>
      </c>
      <c r="AB271" s="726" t="n">
        <v>0</v>
      </c>
      <c r="AC271" s="727" t="n">
        <f aca="false">SUM(AA271:AB271)</f>
        <v>1000</v>
      </c>
      <c r="AD271" s="728" t="n">
        <f aca="false">(Z271*12)+AC271</f>
        <v>42401.8</v>
      </c>
      <c r="AE271" s="729" t="n">
        <f aca="false">Q271*AD271</f>
        <v>2374500.8</v>
      </c>
      <c r="AF271" s="731" t="n">
        <f aca="false">+AD271-O271</f>
        <v>3596.40000000001</v>
      </c>
      <c r="AG271" s="731" t="n">
        <f aca="false">+AE271-P271</f>
        <v>783479.400000001</v>
      </c>
      <c r="AH271" s="733" t="n">
        <f aca="false">+Q271</f>
        <v>56</v>
      </c>
      <c r="AI271" s="731" t="n">
        <f aca="false">+AH271*AD271</f>
        <v>2374500.8</v>
      </c>
    </row>
    <row r="272" customFormat="false" ht="14.25" hidden="false" customHeight="false" outlineLevel="0" collapsed="false">
      <c r="A272" s="745" t="s">
        <v>428</v>
      </c>
      <c r="B272" s="708" t="n">
        <v>8</v>
      </c>
      <c r="C272" s="726" t="n">
        <v>3675.53</v>
      </c>
      <c r="D272" s="726" t="n">
        <v>0</v>
      </c>
      <c r="E272" s="726" t="n">
        <v>0</v>
      </c>
      <c r="F272" s="726" t="n">
        <v>0</v>
      </c>
      <c r="G272" s="726" t="n">
        <v>0</v>
      </c>
      <c r="H272" s="726" t="n">
        <v>0</v>
      </c>
      <c r="I272" s="726" t="n">
        <v>0</v>
      </c>
      <c r="J272" s="726" t="n">
        <v>0</v>
      </c>
      <c r="K272" s="726" t="n">
        <f aca="false">SUM(C272:J272)</f>
        <v>3675.53</v>
      </c>
      <c r="L272" s="726" t="n">
        <v>1000</v>
      </c>
      <c r="M272" s="726" t="n">
        <v>0</v>
      </c>
      <c r="N272" s="727" t="n">
        <f aca="false">SUM(L272:M272)</f>
        <v>1000</v>
      </c>
      <c r="O272" s="728" t="n">
        <f aca="false">(K272*12)+N272</f>
        <v>45106.36</v>
      </c>
      <c r="P272" s="729" t="n">
        <f aca="false">B272*O272</f>
        <v>360850.88</v>
      </c>
      <c r="Q272" s="730" t="n">
        <v>9</v>
      </c>
      <c r="R272" s="726" t="n">
        <v>4025.18</v>
      </c>
      <c r="S272" s="726" t="n">
        <v>0</v>
      </c>
      <c r="T272" s="726" t="n">
        <v>0</v>
      </c>
      <c r="U272" s="726" t="n">
        <v>0</v>
      </c>
      <c r="V272" s="726" t="n">
        <v>0</v>
      </c>
      <c r="W272" s="726" t="n">
        <v>0</v>
      </c>
      <c r="X272" s="726" t="n">
        <v>0</v>
      </c>
      <c r="Y272" s="726" t="n">
        <v>0</v>
      </c>
      <c r="Z272" s="726" t="n">
        <f aca="false">SUM(R272:Y272)</f>
        <v>4025.18</v>
      </c>
      <c r="AA272" s="726" t="n">
        <v>1000</v>
      </c>
      <c r="AB272" s="726" t="n">
        <v>0</v>
      </c>
      <c r="AC272" s="727" t="n">
        <f aca="false">SUM(AA272:AB272)</f>
        <v>1000</v>
      </c>
      <c r="AD272" s="728" t="n">
        <f aca="false">(Z272*12)+AC272</f>
        <v>49302.16</v>
      </c>
      <c r="AE272" s="729" t="n">
        <f aca="false">Q272*AD272</f>
        <v>443719.44</v>
      </c>
      <c r="AF272" s="731" t="n">
        <f aca="false">+AD272-O272</f>
        <v>4195.8</v>
      </c>
      <c r="AG272" s="731" t="n">
        <f aca="false">+AE272-P272</f>
        <v>82868.5599999999</v>
      </c>
      <c r="AH272" s="733" t="n">
        <f aca="false">+Q272</f>
        <v>9</v>
      </c>
      <c r="AI272" s="731" t="n">
        <f aca="false">+AH272*AD272</f>
        <v>443719.44</v>
      </c>
    </row>
    <row r="273" customFormat="false" ht="14.25" hidden="false" customHeight="false" outlineLevel="0" collapsed="false">
      <c r="A273" s="745" t="s">
        <v>429</v>
      </c>
      <c r="B273" s="708" t="n">
        <v>1</v>
      </c>
      <c r="C273" s="726" t="n">
        <v>5920.76</v>
      </c>
      <c r="D273" s="726" t="n">
        <v>0</v>
      </c>
      <c r="E273" s="726" t="n">
        <v>0</v>
      </c>
      <c r="F273" s="726" t="n">
        <v>0</v>
      </c>
      <c r="G273" s="726" t="n">
        <v>0</v>
      </c>
      <c r="H273" s="726" t="n">
        <v>0</v>
      </c>
      <c r="I273" s="726" t="n">
        <v>0</v>
      </c>
      <c r="J273" s="726" t="n">
        <v>0</v>
      </c>
      <c r="K273" s="726" t="n">
        <f aca="false">SUM(C273:J273)</f>
        <v>5920.76</v>
      </c>
      <c r="L273" s="726" t="n">
        <v>1000</v>
      </c>
      <c r="M273" s="726" t="n">
        <v>0</v>
      </c>
      <c r="N273" s="727" t="n">
        <f aca="false">SUM(L273:M273)</f>
        <v>1000</v>
      </c>
      <c r="O273" s="728" t="n">
        <f aca="false">(K273*12)+N273</f>
        <v>72049.12</v>
      </c>
      <c r="P273" s="729" t="n">
        <f aca="false">B273*O273</f>
        <v>72049.12</v>
      </c>
      <c r="Q273" s="730" t="n">
        <v>1</v>
      </c>
      <c r="R273" s="726" t="n">
        <v>6426.92</v>
      </c>
      <c r="S273" s="726" t="n">
        <v>0</v>
      </c>
      <c r="T273" s="726" t="n">
        <v>0</v>
      </c>
      <c r="U273" s="726" t="n">
        <v>0</v>
      </c>
      <c r="V273" s="726" t="n">
        <v>0</v>
      </c>
      <c r="W273" s="726" t="n">
        <v>0</v>
      </c>
      <c r="X273" s="726" t="n">
        <v>0</v>
      </c>
      <c r="Y273" s="726" t="n">
        <v>0</v>
      </c>
      <c r="Z273" s="726" t="n">
        <f aca="false">SUM(R273:Y273)</f>
        <v>6426.92</v>
      </c>
      <c r="AA273" s="726" t="n">
        <v>1000</v>
      </c>
      <c r="AB273" s="726" t="n">
        <v>0</v>
      </c>
      <c r="AC273" s="727" t="n">
        <f aca="false">SUM(AA273:AB273)</f>
        <v>1000</v>
      </c>
      <c r="AD273" s="728" t="n">
        <f aca="false">(Z273*12)+AC273</f>
        <v>78123.04</v>
      </c>
      <c r="AE273" s="729" t="n">
        <f aca="false">Q273*AD273</f>
        <v>78123.04</v>
      </c>
      <c r="AF273" s="731" t="n">
        <f aca="false">+AD273-O273</f>
        <v>6073.92000000001</v>
      </c>
      <c r="AG273" s="731" t="n">
        <f aca="false">+AE273-P273</f>
        <v>6073.92000000001</v>
      </c>
      <c r="AH273" s="733" t="n">
        <f aca="false">+Q273</f>
        <v>1</v>
      </c>
      <c r="AI273" s="731" t="n">
        <f aca="false">+AH273*AD273</f>
        <v>78123.04</v>
      </c>
    </row>
    <row r="274" customFormat="false" ht="14.25" hidden="false" customHeight="false" outlineLevel="0" collapsed="false">
      <c r="A274" s="745" t="s">
        <v>430</v>
      </c>
      <c r="B274" s="708" t="n">
        <v>1058</v>
      </c>
      <c r="C274" s="742" t="n">
        <v>2100.3</v>
      </c>
      <c r="D274" s="726" t="n">
        <v>0</v>
      </c>
      <c r="E274" s="726" t="n">
        <v>0</v>
      </c>
      <c r="F274" s="726" t="n">
        <v>0</v>
      </c>
      <c r="G274" s="726" t="n">
        <v>0</v>
      </c>
      <c r="H274" s="726" t="n">
        <v>0</v>
      </c>
      <c r="I274" s="726" t="n">
        <v>0</v>
      </c>
      <c r="J274" s="726" t="n">
        <v>0</v>
      </c>
      <c r="K274" s="726" t="n">
        <f aca="false">SUM(C274:J274)</f>
        <v>2100.3</v>
      </c>
      <c r="L274" s="726" t="n">
        <v>1000</v>
      </c>
      <c r="M274" s="726" t="n">
        <v>0</v>
      </c>
      <c r="N274" s="727" t="n">
        <f aca="false">SUM(L274:M274)</f>
        <v>1000</v>
      </c>
      <c r="O274" s="728" t="n">
        <f aca="false">(K274*12)+N274</f>
        <v>26203.6</v>
      </c>
      <c r="P274" s="729" t="n">
        <f aca="false">B274*O274</f>
        <v>27723408.8</v>
      </c>
      <c r="Q274" s="730" t="n">
        <v>1009</v>
      </c>
      <c r="R274" s="726" t="n">
        <v>2300.1</v>
      </c>
      <c r="S274" s="726" t="n">
        <v>0</v>
      </c>
      <c r="T274" s="726" t="n">
        <v>0</v>
      </c>
      <c r="U274" s="726" t="n">
        <v>0</v>
      </c>
      <c r="V274" s="726" t="n">
        <v>0</v>
      </c>
      <c r="W274" s="726" t="n">
        <v>0</v>
      </c>
      <c r="X274" s="726" t="n">
        <v>0</v>
      </c>
      <c r="Y274" s="726" t="n">
        <v>0</v>
      </c>
      <c r="Z274" s="726" t="n">
        <f aca="false">SUM(R274:Y274)</f>
        <v>2300.1</v>
      </c>
      <c r="AA274" s="726" t="n">
        <v>1000</v>
      </c>
      <c r="AB274" s="726" t="n">
        <v>0</v>
      </c>
      <c r="AC274" s="727" t="n">
        <f aca="false">SUM(AA274:AB274)</f>
        <v>1000</v>
      </c>
      <c r="AD274" s="728" t="n">
        <f aca="false">(Z274*12)+AC274</f>
        <v>28601.2</v>
      </c>
      <c r="AE274" s="729" t="n">
        <f aca="false">Q274*AD274</f>
        <v>28858610.8</v>
      </c>
      <c r="AF274" s="731" t="n">
        <f aca="false">+AD274-O274</f>
        <v>2397.6</v>
      </c>
      <c r="AG274" s="731" t="n">
        <f aca="false">+AE274-P274</f>
        <v>1135202</v>
      </c>
      <c r="AH274" s="733" t="n">
        <f aca="false">+Q274</f>
        <v>1009</v>
      </c>
      <c r="AI274" s="731" t="n">
        <f aca="false">+AH274*AD274</f>
        <v>28858610.8</v>
      </c>
    </row>
    <row r="275" customFormat="false" ht="14.25" hidden="false" customHeight="false" outlineLevel="0" collapsed="false">
      <c r="A275" s="745" t="s">
        <v>431</v>
      </c>
      <c r="B275" s="708" t="n">
        <v>120</v>
      </c>
      <c r="C275" s="742" t="n">
        <v>1280</v>
      </c>
      <c r="D275" s="726" t="n">
        <v>0</v>
      </c>
      <c r="E275" s="726" t="n">
        <v>0</v>
      </c>
      <c r="F275" s="726" t="n">
        <v>0</v>
      </c>
      <c r="G275" s="726" t="n">
        <v>0</v>
      </c>
      <c r="H275" s="726" t="n">
        <v>0</v>
      </c>
      <c r="I275" s="726" t="n">
        <v>0</v>
      </c>
      <c r="J275" s="726" t="n">
        <v>0</v>
      </c>
      <c r="K275" s="726" t="n">
        <f aca="false">SUM(C275:J275)</f>
        <v>1280</v>
      </c>
      <c r="L275" s="726" t="n">
        <v>1000</v>
      </c>
      <c r="M275" s="726" t="n">
        <v>0</v>
      </c>
      <c r="N275" s="727" t="n">
        <f aca="false">SUM(L275:M275)</f>
        <v>1000</v>
      </c>
      <c r="O275" s="728" t="n">
        <f aca="false">(K275*12)+N275</f>
        <v>16360</v>
      </c>
      <c r="P275" s="729" t="n">
        <f aca="false">B275*O275</f>
        <v>1963200</v>
      </c>
      <c r="Q275" s="730" t="n">
        <v>115</v>
      </c>
      <c r="R275" s="726" t="n">
        <v>1430</v>
      </c>
      <c r="S275" s="726" t="n">
        <v>0</v>
      </c>
      <c r="T275" s="726" t="n">
        <v>0</v>
      </c>
      <c r="U275" s="726" t="n">
        <v>0</v>
      </c>
      <c r="V275" s="726" t="n">
        <v>0</v>
      </c>
      <c r="W275" s="726" t="n">
        <v>0</v>
      </c>
      <c r="X275" s="726" t="n">
        <v>0</v>
      </c>
      <c r="Y275" s="726" t="n">
        <v>0</v>
      </c>
      <c r="Z275" s="726" t="n">
        <f aca="false">SUM(R275:Y275)</f>
        <v>1430</v>
      </c>
      <c r="AA275" s="726" t="n">
        <v>1000</v>
      </c>
      <c r="AB275" s="726" t="n">
        <v>0</v>
      </c>
      <c r="AC275" s="727" t="n">
        <f aca="false">SUM(AA275:AB275)</f>
        <v>1000</v>
      </c>
      <c r="AD275" s="728" t="n">
        <f aca="false">(Z275*12)+AC275</f>
        <v>18160</v>
      </c>
      <c r="AE275" s="729" t="n">
        <f aca="false">Q275*AD275</f>
        <v>2088400</v>
      </c>
      <c r="AF275" s="731" t="n">
        <f aca="false">+AD275-O275</f>
        <v>1800</v>
      </c>
      <c r="AG275" s="731" t="n">
        <f aca="false">+AE275-P275</f>
        <v>125200</v>
      </c>
      <c r="AH275" s="733" t="n">
        <f aca="false">+Q275</f>
        <v>115</v>
      </c>
      <c r="AI275" s="731" t="n">
        <f aca="false">+AH275*AD275</f>
        <v>2088400</v>
      </c>
    </row>
    <row r="276" customFormat="false" ht="12" hidden="false" customHeight="false" outlineLevel="0" collapsed="false">
      <c r="A276" s="743" t="s">
        <v>432</v>
      </c>
      <c r="B276" s="722" t="n">
        <f aca="false">SUM(B277)</f>
        <v>153</v>
      </c>
      <c r="C276" s="722" t="n">
        <f aca="false">SUM(C277)</f>
        <v>1707.52</v>
      </c>
      <c r="D276" s="722" t="n">
        <f aca="false">SUM(D277)</f>
        <v>0</v>
      </c>
      <c r="E276" s="722" t="n">
        <f aca="false">SUM(E277)</f>
        <v>0</v>
      </c>
      <c r="F276" s="722" t="n">
        <f aca="false">SUM(F277)</f>
        <v>0</v>
      </c>
      <c r="G276" s="722" t="n">
        <f aca="false">SUM(G277)</f>
        <v>0</v>
      </c>
      <c r="H276" s="722" t="n">
        <f aca="false">SUM(H277)</f>
        <v>0</v>
      </c>
      <c r="I276" s="722" t="n">
        <f aca="false">SUM(I277)</f>
        <v>0</v>
      </c>
      <c r="J276" s="722" t="n">
        <f aca="false">SUM(J277)</f>
        <v>0</v>
      </c>
      <c r="K276" s="722" t="n">
        <f aca="false">SUM(K277)</f>
        <v>1707.52</v>
      </c>
      <c r="L276" s="722" t="n">
        <f aca="false">SUM(L277)</f>
        <v>1000</v>
      </c>
      <c r="M276" s="722" t="n">
        <f aca="false">SUM(M277)</f>
        <v>0</v>
      </c>
      <c r="N276" s="722" t="n">
        <f aca="false">SUM(N277)</f>
        <v>1000</v>
      </c>
      <c r="O276" s="723" t="n">
        <f aca="false">SUM(O277)</f>
        <v>21490.24</v>
      </c>
      <c r="P276" s="723" t="n">
        <f aca="false">SUM(P277)</f>
        <v>3288006.72</v>
      </c>
      <c r="Q276" s="722" t="n">
        <f aca="false">SUM(Q277)</f>
        <v>133</v>
      </c>
      <c r="R276" s="722" t="n">
        <f aca="false">SUM(R277)</f>
        <v>1689.5</v>
      </c>
      <c r="S276" s="722" t="n">
        <f aca="false">SUM(S277)</f>
        <v>0</v>
      </c>
      <c r="T276" s="722" t="n">
        <f aca="false">SUM(T277)</f>
        <v>0</v>
      </c>
      <c r="U276" s="722" t="n">
        <f aca="false">SUM(U277)</f>
        <v>0</v>
      </c>
      <c r="V276" s="722" t="n">
        <f aca="false">SUM(V277)</f>
        <v>0</v>
      </c>
      <c r="W276" s="722" t="n">
        <f aca="false">SUM(W277)</f>
        <v>0</v>
      </c>
      <c r="X276" s="722" t="n">
        <f aca="false">SUM(X277)</f>
        <v>0</v>
      </c>
      <c r="Y276" s="722" t="n">
        <f aca="false">SUM(Y277)</f>
        <v>0</v>
      </c>
      <c r="Z276" s="722" t="n">
        <f aca="false">SUM(Z277)</f>
        <v>1689.5</v>
      </c>
      <c r="AA276" s="722" t="n">
        <f aca="false">SUM(AA277)</f>
        <v>1000</v>
      </c>
      <c r="AB276" s="722" t="n">
        <f aca="false">SUM(AB277)</f>
        <v>0</v>
      </c>
      <c r="AC276" s="722" t="n">
        <f aca="false">SUM(AC277)</f>
        <v>1000</v>
      </c>
      <c r="AD276" s="723" t="n">
        <f aca="false">SUM(AD277)</f>
        <v>21274</v>
      </c>
      <c r="AE276" s="723" t="n">
        <f aca="false">SUM(AE277)</f>
        <v>2829442</v>
      </c>
      <c r="AF276" s="738"/>
      <c r="AG276" s="738"/>
      <c r="AH276" s="744"/>
      <c r="AI276" s="738"/>
    </row>
    <row r="277" customFormat="false" ht="12" hidden="false" customHeight="false" outlineLevel="0" collapsed="false">
      <c r="A277" s="747" t="s">
        <v>405</v>
      </c>
      <c r="B277" s="708" t="n">
        <v>153</v>
      </c>
      <c r="C277" s="726" t="n">
        <v>1707.52</v>
      </c>
      <c r="D277" s="726" t="n">
        <v>0</v>
      </c>
      <c r="E277" s="726" t="n">
        <v>0</v>
      </c>
      <c r="F277" s="726" t="n">
        <v>0</v>
      </c>
      <c r="G277" s="726" t="n">
        <v>0</v>
      </c>
      <c r="H277" s="726" t="n">
        <v>0</v>
      </c>
      <c r="I277" s="726" t="n">
        <v>0</v>
      </c>
      <c r="J277" s="726" t="n">
        <v>0</v>
      </c>
      <c r="K277" s="726" t="n">
        <f aca="false">SUM(C277:J277)</f>
        <v>1707.52</v>
      </c>
      <c r="L277" s="726" t="n">
        <v>1000</v>
      </c>
      <c r="M277" s="726" t="n">
        <v>0</v>
      </c>
      <c r="N277" s="727" t="n">
        <f aca="false">SUM(L277:M277)</f>
        <v>1000</v>
      </c>
      <c r="O277" s="728" t="n">
        <f aca="false">(K277*12)+N277</f>
        <v>21490.24</v>
      </c>
      <c r="P277" s="729" t="n">
        <f aca="false">B277*O277</f>
        <v>3288006.72</v>
      </c>
      <c r="Q277" s="730" t="n">
        <v>133</v>
      </c>
      <c r="R277" s="726" t="n">
        <v>1689.5</v>
      </c>
      <c r="S277" s="726" t="n">
        <v>0</v>
      </c>
      <c r="T277" s="726" t="n">
        <v>0</v>
      </c>
      <c r="U277" s="726" t="n">
        <v>0</v>
      </c>
      <c r="V277" s="726" t="n">
        <v>0</v>
      </c>
      <c r="W277" s="726" t="n">
        <v>0</v>
      </c>
      <c r="X277" s="726" t="n">
        <v>0</v>
      </c>
      <c r="Y277" s="726" t="n">
        <v>0</v>
      </c>
      <c r="Z277" s="726" t="n">
        <f aca="false">SUM(R277:Y277)</f>
        <v>1689.5</v>
      </c>
      <c r="AA277" s="726" t="n">
        <v>1000</v>
      </c>
      <c r="AB277" s="726" t="n">
        <v>0</v>
      </c>
      <c r="AC277" s="727" t="n">
        <f aca="false">SUM(AA277:AB277)</f>
        <v>1000</v>
      </c>
      <c r="AD277" s="728" t="n">
        <f aca="false">(Z277*12)+AC277</f>
        <v>21274</v>
      </c>
      <c r="AE277" s="729" t="n">
        <f aca="false">Q277*AD277</f>
        <v>2829442</v>
      </c>
      <c r="AF277" s="731" t="n">
        <f aca="false">+AD277-O277</f>
        <v>-216.239999999998</v>
      </c>
      <c r="AG277" s="731" t="n">
        <f aca="false">+AE277-P277</f>
        <v>-458564.72</v>
      </c>
      <c r="AH277" s="733" t="n">
        <f aca="false">+Q277</f>
        <v>133</v>
      </c>
      <c r="AI277" s="731" t="n">
        <f aca="false">+AH277*AD277</f>
        <v>2829442</v>
      </c>
    </row>
    <row r="278" customFormat="false" ht="12.75" hidden="false" customHeight="false" outlineLevel="0" collapsed="false">
      <c r="A278" s="748" t="s">
        <v>158</v>
      </c>
      <c r="B278" s="749" t="n">
        <f aca="false">+B239+B245+B252+B259+B266+B276</f>
        <v>3276</v>
      </c>
      <c r="C278" s="749" t="n">
        <f aca="false">+C239+C245+C252+C259+C266+C276</f>
        <v>47709.65</v>
      </c>
      <c r="D278" s="749" t="n">
        <f aca="false">+D239+D245+D252+D259+D266+D276</f>
        <v>17450</v>
      </c>
      <c r="E278" s="749" t="n">
        <f aca="false">+E239+E245+E252+E259+E266+E276</f>
        <v>0</v>
      </c>
      <c r="F278" s="749" t="n">
        <f aca="false">+F239+F245+F252+F259+F266+F276</f>
        <v>0</v>
      </c>
      <c r="G278" s="749" t="n">
        <f aca="false">+G239+G245+G252+G259+G266+G276</f>
        <v>0</v>
      </c>
      <c r="H278" s="749" t="n">
        <f aca="false">+H239+H245+H252+H259+H266+H276</f>
        <v>0</v>
      </c>
      <c r="I278" s="749" t="n">
        <f aca="false">+I239+I245+I252+I259+I266+I276</f>
        <v>0</v>
      </c>
      <c r="J278" s="749" t="n">
        <f aca="false">+J239+J245+J252+J259+J266+J276</f>
        <v>0</v>
      </c>
      <c r="K278" s="749" t="n">
        <f aca="false">+K239+K245+K252+K259+K266+K276</f>
        <v>65159.65</v>
      </c>
      <c r="L278" s="749" t="n">
        <f aca="false">+L239+L245+L252+L259+L266+L276</f>
        <v>27000</v>
      </c>
      <c r="M278" s="749" t="n">
        <f aca="false">+M239+M245+M252+M259+M266+M276</f>
        <v>0</v>
      </c>
      <c r="N278" s="749" t="n">
        <f aca="false">+N239+N245+N252+N259+N266+N276</f>
        <v>27000</v>
      </c>
      <c r="O278" s="750" t="n">
        <f aca="false">+O239+O245+O252+O259+O266+O276</f>
        <v>808915.8</v>
      </c>
      <c r="P278" s="750" t="n">
        <f aca="false">+P239+P245+P252+P259+P266+P276</f>
        <v>88807821</v>
      </c>
      <c r="Q278" s="749" t="n">
        <f aca="false">+Q239+Q245+Q252+Q259+Q266+Q276</f>
        <v>3198</v>
      </c>
      <c r="R278" s="749" t="n">
        <f aca="false">+R239+R245+R252+R259+R266+R276</f>
        <v>50056.02</v>
      </c>
      <c r="S278" s="749" t="n">
        <f aca="false">+S239+S245+S252+S259+S266+S276</f>
        <v>18820</v>
      </c>
      <c r="T278" s="749" t="n">
        <f aca="false">+T239+T245+T252+T259+T266+T276</f>
        <v>0</v>
      </c>
      <c r="U278" s="749" t="n">
        <f aca="false">+U239+U245+U252+U259+U266+U276</f>
        <v>0</v>
      </c>
      <c r="V278" s="749" t="n">
        <f aca="false">+V239+V245+V252+V259+V266+V276</f>
        <v>0</v>
      </c>
      <c r="W278" s="749" t="n">
        <f aca="false">+W239+W245+W252+W259+W266+W276</f>
        <v>0</v>
      </c>
      <c r="X278" s="749" t="n">
        <f aca="false">+X239+X245+X252+X259+X266+X276</f>
        <v>0</v>
      </c>
      <c r="Y278" s="749" t="n">
        <f aca="false">+Y239+Y245+Y252+Y259+Y266+Y276</f>
        <v>0</v>
      </c>
      <c r="Z278" s="749" t="n">
        <f aca="false">+Z239+Z245+Z252+Z259+Z266+Z276</f>
        <v>68876.02</v>
      </c>
      <c r="AA278" s="749" t="n">
        <f aca="false">+AA239+AA245+AA252+AA259+AA266+AA276</f>
        <v>27000</v>
      </c>
      <c r="AB278" s="749" t="n">
        <f aca="false">+AB239+AB245+AB252+AB259+AB266+AB276</f>
        <v>0</v>
      </c>
      <c r="AC278" s="749" t="n">
        <f aca="false">+AC239+AC245+AC252+AC259+AC266+AC276</f>
        <v>27000</v>
      </c>
      <c r="AD278" s="750" t="n">
        <f aca="false">+AD239+AD245+AD252+AD259+AD266+AD276</f>
        <v>853512.24</v>
      </c>
      <c r="AE278" s="750" t="n">
        <f aca="false">+AE239+AE245+AE252+AE259+AE266+AE276</f>
        <v>94384439.4</v>
      </c>
      <c r="AF278" s="749"/>
      <c r="AG278" s="749"/>
      <c r="AH278" s="749"/>
      <c r="AI278" s="749"/>
    </row>
    <row r="281" customFormat="false" ht="16.5" hidden="false" customHeight="false" outlineLevel="0" collapsed="false">
      <c r="A281" s="296" t="s">
        <v>434</v>
      </c>
      <c r="B281" s="297"/>
      <c r="C281" s="297"/>
      <c r="D281" s="297"/>
      <c r="E281" s="297"/>
      <c r="F281" s="297"/>
      <c r="G281" s="297"/>
      <c r="H281" s="297"/>
      <c r="I281" s="297"/>
      <c r="J281" s="297"/>
      <c r="K281" s="297"/>
      <c r="L281" s="297"/>
      <c r="M281" s="297"/>
      <c r="N281" s="297"/>
      <c r="O281" s="297"/>
      <c r="P281" s="297"/>
      <c r="Q281" s="297"/>
      <c r="R281" s="297"/>
      <c r="S281" s="297"/>
      <c r="T281" s="297"/>
      <c r="U281" s="297"/>
      <c r="V281" s="297"/>
      <c r="W281" s="297"/>
      <c r="X281" s="0"/>
      <c r="Y281" s="0"/>
      <c r="Z281" s="0"/>
      <c r="AA281" s="0"/>
      <c r="AB281" s="0"/>
      <c r="AC281" s="0"/>
      <c r="AD281" s="0"/>
      <c r="AE281" s="0"/>
      <c r="AF281" s="0"/>
      <c r="AG281" s="0"/>
      <c r="AH281" s="0"/>
      <c r="AI281" s="0"/>
    </row>
    <row r="282" customFormat="false" ht="12.75" hidden="false" customHeight="true" outlineLevel="0" collapsed="false">
      <c r="A282" s="621" t="s">
        <v>544</v>
      </c>
      <c r="B282" s="622" t="s">
        <v>545</v>
      </c>
      <c r="C282" s="622"/>
      <c r="D282" s="622"/>
      <c r="E282" s="622"/>
      <c r="F282" s="622"/>
      <c r="G282" s="622"/>
      <c r="H282" s="622"/>
      <c r="I282" s="622"/>
      <c r="J282" s="622"/>
      <c r="K282" s="622"/>
      <c r="L282" s="622"/>
      <c r="M282" s="622"/>
      <c r="N282" s="622"/>
      <c r="O282" s="622"/>
      <c r="P282" s="622"/>
      <c r="Q282" s="623" t="s">
        <v>546</v>
      </c>
      <c r="R282" s="623"/>
      <c r="S282" s="623"/>
      <c r="T282" s="623"/>
      <c r="U282" s="623"/>
      <c r="V282" s="623"/>
      <c r="W282" s="623"/>
      <c r="X282" s="623"/>
      <c r="Y282" s="623"/>
      <c r="Z282" s="623"/>
      <c r="AA282" s="623"/>
      <c r="AB282" s="623"/>
      <c r="AC282" s="623"/>
      <c r="AD282" s="623"/>
      <c r="AE282" s="623"/>
      <c r="AF282" s="624" t="s">
        <v>547</v>
      </c>
      <c r="AG282" s="624"/>
      <c r="AH282" s="624" t="s">
        <v>548</v>
      </c>
      <c r="AI282" s="624"/>
    </row>
    <row r="283" customFormat="false" ht="140.25" hidden="false" customHeight="false" outlineLevel="0" collapsed="false">
      <c r="A283" s="621"/>
      <c r="B283" s="625" t="s">
        <v>549</v>
      </c>
      <c r="C283" s="632" t="s">
        <v>550</v>
      </c>
      <c r="D283" s="628" t="s">
        <v>551</v>
      </c>
      <c r="E283" s="628" t="s">
        <v>552</v>
      </c>
      <c r="F283" s="628" t="s">
        <v>553</v>
      </c>
      <c r="G283" s="628" t="s">
        <v>554</v>
      </c>
      <c r="H283" s="628" t="s">
        <v>555</v>
      </c>
      <c r="I283" s="628" t="s">
        <v>556</v>
      </c>
      <c r="J283" s="628" t="s">
        <v>557</v>
      </c>
      <c r="K283" s="628" t="s">
        <v>558</v>
      </c>
      <c r="L283" s="628" t="s">
        <v>559</v>
      </c>
      <c r="M283" s="628" t="s">
        <v>560</v>
      </c>
      <c r="N283" s="629" t="s">
        <v>561</v>
      </c>
      <c r="O283" s="705" t="s">
        <v>562</v>
      </c>
      <c r="P283" s="635" t="s">
        <v>563</v>
      </c>
      <c r="Q283" s="625" t="s">
        <v>549</v>
      </c>
      <c r="R283" s="632" t="s">
        <v>550</v>
      </c>
      <c r="S283" s="628" t="s">
        <v>564</v>
      </c>
      <c r="T283" s="628" t="s">
        <v>552</v>
      </c>
      <c r="U283" s="628" t="s">
        <v>553</v>
      </c>
      <c r="V283" s="628" t="s">
        <v>554</v>
      </c>
      <c r="W283" s="628" t="s">
        <v>555</v>
      </c>
      <c r="X283" s="628" t="s">
        <v>556</v>
      </c>
      <c r="Y283" s="628" t="s">
        <v>557</v>
      </c>
      <c r="Z283" s="628" t="s">
        <v>558</v>
      </c>
      <c r="AA283" s="628" t="s">
        <v>559</v>
      </c>
      <c r="AB283" s="628" t="s">
        <v>560</v>
      </c>
      <c r="AC283" s="629" t="s">
        <v>561</v>
      </c>
      <c r="AD283" s="705" t="s">
        <v>562</v>
      </c>
      <c r="AE283" s="635" t="s">
        <v>565</v>
      </c>
      <c r="AF283" s="634" t="s">
        <v>566</v>
      </c>
      <c r="AG283" s="634" t="s">
        <v>567</v>
      </c>
      <c r="AH283" s="634" t="s">
        <v>549</v>
      </c>
      <c r="AI283" s="635" t="s">
        <v>568</v>
      </c>
    </row>
    <row r="284" customFormat="false" ht="12.75" hidden="false" customHeight="false" outlineLevel="0" collapsed="false">
      <c r="A284" s="621"/>
      <c r="B284" s="636" t="s">
        <v>569</v>
      </c>
      <c r="C284" s="643" t="s">
        <v>570</v>
      </c>
      <c r="D284" s="639" t="s">
        <v>571</v>
      </c>
      <c r="E284" s="639" t="s">
        <v>572</v>
      </c>
      <c r="F284" s="639" t="s">
        <v>573</v>
      </c>
      <c r="G284" s="639" t="s">
        <v>574</v>
      </c>
      <c r="H284" s="639" t="s">
        <v>575</v>
      </c>
      <c r="I284" s="639" t="s">
        <v>576</v>
      </c>
      <c r="J284" s="639" t="s">
        <v>577</v>
      </c>
      <c r="K284" s="639" t="s">
        <v>578</v>
      </c>
      <c r="L284" s="639" t="s">
        <v>579</v>
      </c>
      <c r="M284" s="639" t="s">
        <v>580</v>
      </c>
      <c r="N284" s="640" t="s">
        <v>581</v>
      </c>
      <c r="O284" s="706" t="s">
        <v>582</v>
      </c>
      <c r="P284" s="645" t="s">
        <v>583</v>
      </c>
      <c r="Q284" s="636" t="s">
        <v>569</v>
      </c>
      <c r="R284" s="643" t="s">
        <v>570</v>
      </c>
      <c r="S284" s="639" t="s">
        <v>571</v>
      </c>
      <c r="T284" s="639" t="s">
        <v>572</v>
      </c>
      <c r="U284" s="639" t="s">
        <v>573</v>
      </c>
      <c r="V284" s="639" t="s">
        <v>574</v>
      </c>
      <c r="W284" s="639" t="s">
        <v>575</v>
      </c>
      <c r="X284" s="639" t="s">
        <v>576</v>
      </c>
      <c r="Y284" s="639" t="s">
        <v>577</v>
      </c>
      <c r="Z284" s="639" t="s">
        <v>578</v>
      </c>
      <c r="AA284" s="639" t="s">
        <v>579</v>
      </c>
      <c r="AB284" s="639" t="s">
        <v>580</v>
      </c>
      <c r="AC284" s="640" t="s">
        <v>581</v>
      </c>
      <c r="AD284" s="706" t="s">
        <v>582</v>
      </c>
      <c r="AE284" s="645" t="s">
        <v>583</v>
      </c>
      <c r="AF284" s="645"/>
      <c r="AG284" s="636"/>
      <c r="AH284" s="645"/>
      <c r="AI284" s="636"/>
    </row>
    <row r="285" customFormat="false" ht="12" hidden="false" customHeight="false" outlineLevel="0" collapsed="false">
      <c r="A285" s="646"/>
      <c r="B285" s="708"/>
      <c r="C285" s="658"/>
      <c r="D285" s="658"/>
      <c r="E285" s="658"/>
      <c r="F285" s="658"/>
      <c r="G285" s="658"/>
      <c r="H285" s="658"/>
      <c r="I285" s="658"/>
      <c r="J285" s="658"/>
      <c r="K285" s="658"/>
      <c r="L285" s="658"/>
      <c r="M285" s="658"/>
      <c r="N285" s="385"/>
      <c r="O285" s="751"/>
      <c r="P285" s="654"/>
      <c r="Q285" s="655"/>
      <c r="R285" s="658"/>
      <c r="S285" s="658"/>
      <c r="T285" s="658"/>
      <c r="U285" s="658"/>
      <c r="V285" s="658"/>
      <c r="W285" s="658"/>
      <c r="X285" s="658"/>
      <c r="Y285" s="658"/>
      <c r="Z285" s="658"/>
      <c r="AA285" s="658"/>
      <c r="AB285" s="658"/>
      <c r="AC285" s="385"/>
      <c r="AD285" s="751"/>
      <c r="AE285" s="654"/>
      <c r="AF285" s="654"/>
      <c r="AG285" s="655"/>
      <c r="AH285" s="654"/>
      <c r="AI285" s="655"/>
    </row>
    <row r="286" customFormat="false" ht="12" hidden="false" customHeight="false" outlineLevel="0" collapsed="false">
      <c r="A286" s="655" t="s">
        <v>584</v>
      </c>
      <c r="B286" s="708"/>
      <c r="C286" s="658"/>
      <c r="D286" s="658"/>
      <c r="E286" s="658"/>
      <c r="F286" s="658"/>
      <c r="G286" s="658"/>
      <c r="H286" s="658"/>
      <c r="I286" s="658"/>
      <c r="J286" s="658"/>
      <c r="K286" s="658"/>
      <c r="L286" s="658"/>
      <c r="M286" s="658"/>
      <c r="N286" s="385"/>
      <c r="O286" s="660"/>
      <c r="P286" s="661"/>
      <c r="Q286" s="666"/>
      <c r="R286" s="658"/>
      <c r="S286" s="658"/>
      <c r="T286" s="658"/>
      <c r="U286" s="658"/>
      <c r="V286" s="658"/>
      <c r="W286" s="658"/>
      <c r="X286" s="658"/>
      <c r="Y286" s="658"/>
      <c r="Z286" s="658"/>
      <c r="AA286" s="658"/>
      <c r="AB286" s="658"/>
      <c r="AC286" s="385"/>
      <c r="AD286" s="751"/>
      <c r="AE286" s="654"/>
      <c r="AF286" s="654"/>
      <c r="AG286" s="655"/>
      <c r="AH286" s="654"/>
      <c r="AI286" s="655"/>
    </row>
    <row r="287" customFormat="false" ht="12.75" hidden="false" customHeight="false" outlineLevel="0" collapsed="false">
      <c r="A287" s="597" t="s">
        <v>623</v>
      </c>
      <c r="B287" s="722" t="n">
        <f aca="false">SUM(B288:B292)</f>
        <v>3</v>
      </c>
      <c r="C287" s="752" t="n">
        <f aca="false">SUM(C288:C292)</f>
        <v>3860.52</v>
      </c>
      <c r="D287" s="752" t="n">
        <f aca="false">SUM(D288:D292)</f>
        <v>4800</v>
      </c>
      <c r="E287" s="752" t="n">
        <f aca="false">SUM(E288:E292)</f>
        <v>0</v>
      </c>
      <c r="F287" s="752" t="n">
        <f aca="false">SUM(F288:F292)</f>
        <v>0</v>
      </c>
      <c r="G287" s="752" t="n">
        <f aca="false">SUM(G288:G292)</f>
        <v>0</v>
      </c>
      <c r="H287" s="752" t="n">
        <f aca="false">SUM(H288:H292)</f>
        <v>0</v>
      </c>
      <c r="I287" s="752" t="n">
        <f aca="false">SUM(I288:I292)</f>
        <v>0</v>
      </c>
      <c r="J287" s="752" t="n">
        <f aca="false">SUM(J288:J292)</f>
        <v>0</v>
      </c>
      <c r="K287" s="752" t="n">
        <f aca="false">SUM(K288:K292)</f>
        <v>0</v>
      </c>
      <c r="L287" s="752" t="n">
        <f aca="false">SUM(L288:L292)</f>
        <v>3000</v>
      </c>
      <c r="M287" s="752" t="n">
        <f aca="false">SUM(M288:M292)</f>
        <v>0</v>
      </c>
      <c r="N287" s="752" t="n">
        <f aca="false">SUM(N288:N292)</f>
        <v>0</v>
      </c>
      <c r="O287" s="753" t="n">
        <f aca="false">SUM(O288:O292)</f>
        <v>106926.24</v>
      </c>
      <c r="P287" s="754" t="n">
        <f aca="false">SUM(P288:P292)</f>
        <v>106926.24</v>
      </c>
      <c r="Q287" s="755" t="n">
        <f aca="false">SUM(Q288:Q292)</f>
        <v>3</v>
      </c>
      <c r="R287" s="756" t="n">
        <f aca="false">SUM(R288:R292)</f>
        <v>3860.52</v>
      </c>
      <c r="S287" s="757" t="n">
        <f aca="false">SUM(S288:S292)</f>
        <v>4800</v>
      </c>
      <c r="T287" s="757" t="n">
        <f aca="false">SUM(T288:T292)</f>
        <v>0</v>
      </c>
      <c r="U287" s="757" t="n">
        <f aca="false">SUM(U288:U292)</f>
        <v>0</v>
      </c>
      <c r="V287" s="757" t="n">
        <f aca="false">SUM(V288:V292)</f>
        <v>0</v>
      </c>
      <c r="W287" s="757" t="n">
        <f aca="false">SUM(W288:W292)</f>
        <v>0</v>
      </c>
      <c r="X287" s="757" t="n">
        <f aca="false">SUM(X288:X292)</f>
        <v>0</v>
      </c>
      <c r="Y287" s="757" t="n">
        <f aca="false">SUM(Y288:Y292)</f>
        <v>0</v>
      </c>
      <c r="Z287" s="757" t="n">
        <f aca="false">SUM(Z288:Z292)</f>
        <v>0</v>
      </c>
      <c r="AA287" s="757" t="n">
        <f aca="false">SUM(AA288:AA292)</f>
        <v>3000</v>
      </c>
      <c r="AB287" s="757" t="n">
        <f aca="false">SUM(AB288:AB292)</f>
        <v>0</v>
      </c>
      <c r="AC287" s="757" t="n">
        <f aca="false">SUM(AC288:AC292)</f>
        <v>0</v>
      </c>
      <c r="AD287" s="757" t="n">
        <f aca="false">SUM(AD288:AD292)</f>
        <v>106926.24</v>
      </c>
      <c r="AE287" s="757" t="n">
        <f aca="false">SUM(AE288:AE292)</f>
        <v>93600</v>
      </c>
      <c r="AF287" s="724" t="n">
        <f aca="false">SUM(AF288:AF292)</f>
        <v>0</v>
      </c>
      <c r="AG287" s="724" t="n">
        <f aca="false">SUM(AG288:AG292)</f>
        <v>0</v>
      </c>
      <c r="AH287" s="725" t="n">
        <f aca="false">SUM(AH288:AH292)</f>
        <v>3</v>
      </c>
      <c r="AI287" s="724" t="n">
        <f aca="false">SUM(AI288:AI292)</f>
        <v>106926.24</v>
      </c>
    </row>
    <row r="288" customFormat="false" ht="12.75" hidden="false" customHeight="false" outlineLevel="0" collapsed="false">
      <c r="A288" s="598" t="s">
        <v>375</v>
      </c>
      <c r="B288" s="708"/>
      <c r="C288" s="726"/>
      <c r="D288" s="726"/>
      <c r="E288" s="726"/>
      <c r="F288" s="726"/>
      <c r="G288" s="726"/>
      <c r="H288" s="726"/>
      <c r="I288" s="726"/>
      <c r="J288" s="726"/>
      <c r="K288" s="726"/>
      <c r="L288" s="726"/>
      <c r="M288" s="726"/>
      <c r="N288" s="727"/>
      <c r="O288" s="728"/>
      <c r="P288" s="729"/>
      <c r="Q288" s="730"/>
      <c r="R288" s="726"/>
      <c r="S288" s="726"/>
      <c r="T288" s="726"/>
      <c r="U288" s="726"/>
      <c r="V288" s="726"/>
      <c r="W288" s="726"/>
      <c r="X288" s="726"/>
      <c r="Y288" s="726"/>
      <c r="Z288" s="726"/>
      <c r="AA288" s="726"/>
      <c r="AB288" s="726"/>
      <c r="AC288" s="727"/>
      <c r="AD288" s="728"/>
      <c r="AE288" s="729"/>
      <c r="AF288" s="731"/>
      <c r="AG288" s="731"/>
      <c r="AH288" s="732"/>
      <c r="AI288" s="731"/>
    </row>
    <row r="289" customFormat="false" ht="12.75" hidden="false" customHeight="false" outlineLevel="0" collapsed="false">
      <c r="A289" s="598" t="s">
        <v>376</v>
      </c>
      <c r="B289" s="708" t="n">
        <v>1</v>
      </c>
      <c r="C289" s="726" t="n">
        <v>1483.3</v>
      </c>
      <c r="D289" s="726" t="n">
        <v>1760</v>
      </c>
      <c r="E289" s="726"/>
      <c r="F289" s="726"/>
      <c r="G289" s="726"/>
      <c r="H289" s="726"/>
      <c r="I289" s="726"/>
      <c r="J289" s="726"/>
      <c r="K289" s="726"/>
      <c r="L289" s="726" t="n">
        <v>1000</v>
      </c>
      <c r="M289" s="726"/>
      <c r="N289" s="727"/>
      <c r="O289" s="728" t="n">
        <f aca="false">SUM(C289:K289)*12+L289</f>
        <v>39919.6</v>
      </c>
      <c r="P289" s="729" t="n">
        <f aca="false">SUM(C289:K289)*12+L289</f>
        <v>39919.6</v>
      </c>
      <c r="Q289" s="730" t="n">
        <v>1</v>
      </c>
      <c r="R289" s="726" t="n">
        <v>1483.3</v>
      </c>
      <c r="S289" s="726" t="n">
        <v>1760</v>
      </c>
      <c r="T289" s="726"/>
      <c r="U289" s="726"/>
      <c r="V289" s="726"/>
      <c r="W289" s="726"/>
      <c r="X289" s="726"/>
      <c r="Y289" s="726"/>
      <c r="Z289" s="726"/>
      <c r="AA289" s="726" t="n">
        <v>1000</v>
      </c>
      <c r="AB289" s="726"/>
      <c r="AC289" s="727"/>
      <c r="AD289" s="728" t="n">
        <f aca="false">SUM(R289:Z289)*12+AA289</f>
        <v>39919.6</v>
      </c>
      <c r="AE289" s="728" t="n">
        <f aca="false">SUM(S289:AA289)*12+AB289</f>
        <v>33120</v>
      </c>
      <c r="AF289" s="731"/>
      <c r="AG289" s="731"/>
      <c r="AH289" s="732" t="n">
        <v>1</v>
      </c>
      <c r="AI289" s="731" t="n">
        <v>39919.6</v>
      </c>
    </row>
    <row r="290" customFormat="false" ht="12.75" hidden="false" customHeight="false" outlineLevel="0" collapsed="false">
      <c r="A290" s="598" t="s">
        <v>377</v>
      </c>
      <c r="B290" s="708"/>
      <c r="C290" s="726"/>
      <c r="D290" s="726"/>
      <c r="E290" s="726"/>
      <c r="F290" s="726"/>
      <c r="G290" s="726"/>
      <c r="H290" s="726"/>
      <c r="I290" s="726"/>
      <c r="J290" s="726"/>
      <c r="K290" s="726"/>
      <c r="L290" s="726"/>
      <c r="M290" s="726"/>
      <c r="N290" s="727"/>
      <c r="O290" s="728"/>
      <c r="P290" s="729"/>
      <c r="Q290" s="730"/>
      <c r="R290" s="726"/>
      <c r="S290" s="726"/>
      <c r="T290" s="726"/>
      <c r="U290" s="726"/>
      <c r="V290" s="726"/>
      <c r="W290" s="726"/>
      <c r="X290" s="726"/>
      <c r="Y290" s="726"/>
      <c r="Z290" s="726"/>
      <c r="AA290" s="726"/>
      <c r="AB290" s="726"/>
      <c r="AC290" s="727"/>
      <c r="AD290" s="728"/>
      <c r="AE290" s="728"/>
      <c r="AF290" s="731"/>
      <c r="AG290" s="731"/>
      <c r="AH290" s="732"/>
      <c r="AI290" s="731"/>
    </row>
    <row r="291" customFormat="false" ht="12.75" hidden="false" customHeight="false" outlineLevel="0" collapsed="false">
      <c r="A291" s="598" t="s">
        <v>378</v>
      </c>
      <c r="B291" s="708" t="n">
        <v>2</v>
      </c>
      <c r="C291" s="726" t="n">
        <v>2377.22</v>
      </c>
      <c r="D291" s="726" t="n">
        <v>3040</v>
      </c>
      <c r="E291" s="726"/>
      <c r="F291" s="726"/>
      <c r="G291" s="726"/>
      <c r="H291" s="726"/>
      <c r="I291" s="726"/>
      <c r="J291" s="726"/>
      <c r="K291" s="726"/>
      <c r="L291" s="726" t="n">
        <v>2000</v>
      </c>
      <c r="M291" s="726"/>
      <c r="N291" s="727"/>
      <c r="O291" s="728" t="n">
        <f aca="false">SUM(C291:K291)*12+L291</f>
        <v>67006.64</v>
      </c>
      <c r="P291" s="729" t="n">
        <f aca="false">SUM(C291:K291)*12+L291</f>
        <v>67006.64</v>
      </c>
      <c r="Q291" s="730" t="n">
        <v>2</v>
      </c>
      <c r="R291" s="726" t="n">
        <v>2377.22</v>
      </c>
      <c r="S291" s="726" t="n">
        <v>3040</v>
      </c>
      <c r="T291" s="726"/>
      <c r="U291" s="726"/>
      <c r="V291" s="726"/>
      <c r="W291" s="726"/>
      <c r="X291" s="726"/>
      <c r="Y291" s="726"/>
      <c r="Z291" s="726"/>
      <c r="AA291" s="726" t="n">
        <v>2000</v>
      </c>
      <c r="AB291" s="726"/>
      <c r="AC291" s="727"/>
      <c r="AD291" s="728" t="n">
        <f aca="false">SUM(R291:Z291)*12+AA291</f>
        <v>67006.64</v>
      </c>
      <c r="AE291" s="728" t="n">
        <f aca="false">SUM(S291:AA291)*12+AB291</f>
        <v>60480</v>
      </c>
      <c r="AF291" s="731"/>
      <c r="AG291" s="731"/>
      <c r="AH291" s="732" t="n">
        <v>2</v>
      </c>
      <c r="AI291" s="731" t="n">
        <v>67006.64</v>
      </c>
    </row>
    <row r="292" customFormat="false" ht="12.75" hidden="false" customHeight="false" outlineLevel="0" collapsed="false">
      <c r="A292" s="598" t="s">
        <v>379</v>
      </c>
      <c r="B292" s="708"/>
      <c r="C292" s="726"/>
      <c r="D292" s="726"/>
      <c r="E292" s="726"/>
      <c r="F292" s="726"/>
      <c r="G292" s="726"/>
      <c r="H292" s="726"/>
      <c r="I292" s="726"/>
      <c r="J292" s="726"/>
      <c r="K292" s="726"/>
      <c r="L292" s="726"/>
      <c r="M292" s="726"/>
      <c r="N292" s="727"/>
      <c r="O292" s="728"/>
      <c r="P292" s="729"/>
      <c r="Q292" s="730"/>
      <c r="R292" s="726"/>
      <c r="S292" s="726"/>
      <c r="T292" s="726"/>
      <c r="U292" s="726"/>
      <c r="V292" s="726"/>
      <c r="W292" s="726"/>
      <c r="X292" s="726"/>
      <c r="Y292" s="726"/>
      <c r="Z292" s="726"/>
      <c r="AA292" s="726"/>
      <c r="AB292" s="726"/>
      <c r="AC292" s="727"/>
      <c r="AD292" s="728"/>
      <c r="AE292" s="729"/>
      <c r="AF292" s="731"/>
      <c r="AG292" s="731"/>
      <c r="AH292" s="732"/>
      <c r="AI292" s="731"/>
    </row>
    <row r="293" customFormat="false" ht="12.75" hidden="false" customHeight="false" outlineLevel="0" collapsed="false">
      <c r="A293" s="597" t="s">
        <v>380</v>
      </c>
      <c r="B293" s="722" t="n">
        <f aca="false">SUM(B294:B299)</f>
        <v>12</v>
      </c>
      <c r="C293" s="758" t="n">
        <f aca="false">SUM(C294:C299)</f>
        <v>12350.36</v>
      </c>
      <c r="D293" s="759" t="n">
        <f aca="false">SUM(D294:D299)</f>
        <v>16320</v>
      </c>
      <c r="E293" s="758" t="n">
        <f aca="false">SUM(E294:E299)</f>
        <v>0</v>
      </c>
      <c r="F293" s="758" t="n">
        <f aca="false">SUM(F294:F299)</f>
        <v>0</v>
      </c>
      <c r="G293" s="758" t="n">
        <f aca="false">SUM(G294:G299)</f>
        <v>0</v>
      </c>
      <c r="H293" s="758" t="n">
        <f aca="false">SUM(H294:H299)</f>
        <v>0</v>
      </c>
      <c r="I293" s="758" t="n">
        <f aca="false">SUM(I294:I299)</f>
        <v>0</v>
      </c>
      <c r="J293" s="758" t="n">
        <f aca="false">SUM(J294:J299)</f>
        <v>0</v>
      </c>
      <c r="K293" s="758" t="n">
        <f aca="false">SUM(K294:K299)</f>
        <v>0</v>
      </c>
      <c r="L293" s="758" t="n">
        <f aca="false">SUM(L294:L299)</f>
        <v>11000</v>
      </c>
      <c r="M293" s="758" t="n">
        <f aca="false">SUM(M294:M299)</f>
        <v>0</v>
      </c>
      <c r="N293" s="760" t="n">
        <f aca="false">SUM(N294:N299)</f>
        <v>0</v>
      </c>
      <c r="O293" s="761" t="n">
        <f aca="false">SUM(O294:O299)</f>
        <v>355044.32</v>
      </c>
      <c r="P293" s="762" t="n">
        <f aca="false">SUM(P294:P299)</f>
        <v>90264</v>
      </c>
      <c r="Q293" s="763" t="n">
        <f aca="false">SUM(Q294:Q299)</f>
        <v>11</v>
      </c>
      <c r="R293" s="764" t="n">
        <f aca="false">SUM(R294:R299)</f>
        <v>12350.36</v>
      </c>
      <c r="S293" s="764" t="n">
        <f aca="false">SUM(S294:S299)</f>
        <v>16320</v>
      </c>
      <c r="T293" s="764" t="n">
        <f aca="false">SUM(T294:T299)</f>
        <v>0</v>
      </c>
      <c r="U293" s="757" t="n">
        <f aca="false">SUM(U294:U299)</f>
        <v>0</v>
      </c>
      <c r="V293" s="757" t="n">
        <f aca="false">SUM(V294:V299)</f>
        <v>0</v>
      </c>
      <c r="W293" s="757" t="n">
        <f aca="false">SUM(W294:W299)</f>
        <v>0</v>
      </c>
      <c r="X293" s="757" t="n">
        <f aca="false">SUM(X294:X299)</f>
        <v>0</v>
      </c>
      <c r="Y293" s="757" t="n">
        <f aca="false">SUM(Y294:Y299)</f>
        <v>0</v>
      </c>
      <c r="Z293" s="757" t="n">
        <f aca="false">SUM(Z294:Z299)</f>
        <v>0</v>
      </c>
      <c r="AA293" s="757" t="n">
        <f aca="false">SUM(AA294:AA299)</f>
        <v>11000</v>
      </c>
      <c r="AB293" s="757" t="n">
        <f aca="false">SUM(AB294:AB299)</f>
        <v>0</v>
      </c>
      <c r="AC293" s="765" t="n">
        <f aca="false">SUM(AC294:AC299)</f>
        <v>0</v>
      </c>
      <c r="AD293" s="765" t="n">
        <f aca="false">SUM(AD294:AD299)</f>
        <v>90264</v>
      </c>
      <c r="AE293" s="765" t="n">
        <f aca="false">SUM(AE294:AE299)</f>
        <v>90264</v>
      </c>
      <c r="AF293" s="724" t="n">
        <f aca="false">SUM(AF294:AF299)</f>
        <v>0</v>
      </c>
      <c r="AG293" s="724" t="n">
        <f aca="false">SUM(AG294:AG299)</f>
        <v>0</v>
      </c>
      <c r="AH293" s="725" t="n">
        <f aca="false">SUM(AH294:AH299)</f>
        <v>11</v>
      </c>
      <c r="AI293" s="724" t="n">
        <f aca="false">SUM(AI294:AI299)</f>
        <v>90264</v>
      </c>
    </row>
    <row r="294" customFormat="false" ht="12.75" hidden="false" customHeight="false" outlineLevel="0" collapsed="false">
      <c r="A294" s="598" t="s">
        <v>636</v>
      </c>
      <c r="B294" s="708"/>
      <c r="C294" s="726"/>
      <c r="D294" s="742"/>
      <c r="E294" s="726"/>
      <c r="F294" s="726"/>
      <c r="G294" s="726"/>
      <c r="H294" s="726"/>
      <c r="I294" s="726"/>
      <c r="J294" s="726"/>
      <c r="K294" s="726"/>
      <c r="L294" s="726"/>
      <c r="M294" s="726"/>
      <c r="N294" s="727"/>
      <c r="O294" s="728"/>
      <c r="P294" s="729"/>
      <c r="Q294" s="730"/>
      <c r="R294" s="726"/>
      <c r="S294" s="726"/>
      <c r="T294" s="726"/>
      <c r="U294" s="726"/>
      <c r="V294" s="726"/>
      <c r="W294" s="726"/>
      <c r="X294" s="726"/>
      <c r="Y294" s="726"/>
      <c r="Z294" s="726"/>
      <c r="AA294" s="726"/>
      <c r="AB294" s="726"/>
      <c r="AC294" s="727"/>
      <c r="AD294" s="728"/>
      <c r="AE294" s="729"/>
      <c r="AF294" s="731"/>
      <c r="AG294" s="731"/>
      <c r="AH294" s="732"/>
      <c r="AI294" s="731"/>
    </row>
    <row r="295" customFormat="false" ht="12.75" hidden="false" customHeight="false" outlineLevel="0" collapsed="false">
      <c r="A295" s="598" t="s">
        <v>663</v>
      </c>
      <c r="B295" s="708"/>
      <c r="C295" s="726"/>
      <c r="D295" s="742"/>
      <c r="E295" s="726"/>
      <c r="F295" s="726"/>
      <c r="G295" s="726"/>
      <c r="H295" s="726"/>
      <c r="I295" s="726"/>
      <c r="J295" s="726"/>
      <c r="K295" s="726"/>
      <c r="L295" s="726"/>
      <c r="M295" s="726"/>
      <c r="N295" s="727"/>
      <c r="O295" s="728"/>
      <c r="P295" s="729"/>
      <c r="Q295" s="730"/>
      <c r="R295" s="726"/>
      <c r="S295" s="726"/>
      <c r="T295" s="726"/>
      <c r="U295" s="726"/>
      <c r="V295" s="726"/>
      <c r="W295" s="726"/>
      <c r="X295" s="726"/>
      <c r="Y295" s="726"/>
      <c r="Z295" s="726"/>
      <c r="AA295" s="726"/>
      <c r="AB295" s="726"/>
      <c r="AC295" s="727"/>
      <c r="AD295" s="728"/>
      <c r="AE295" s="729"/>
      <c r="AF295" s="731"/>
      <c r="AG295" s="731"/>
      <c r="AH295" s="732"/>
      <c r="AI295" s="731"/>
    </row>
    <row r="296" customFormat="false" ht="12.75" hidden="false" customHeight="false" outlineLevel="0" collapsed="false">
      <c r="A296" s="598" t="s">
        <v>624</v>
      </c>
      <c r="B296" s="708" t="n">
        <v>1</v>
      </c>
      <c r="C296" s="736" t="n">
        <v>1064</v>
      </c>
      <c r="D296" s="726" t="n">
        <v>1360</v>
      </c>
      <c r="E296" s="726"/>
      <c r="F296" s="726"/>
      <c r="G296" s="726"/>
      <c r="H296" s="726"/>
      <c r="I296" s="726"/>
      <c r="J296" s="726"/>
      <c r="K296" s="726"/>
      <c r="L296" s="726" t="n">
        <f aca="false">1000*1</f>
        <v>1000</v>
      </c>
      <c r="M296" s="726"/>
      <c r="N296" s="727"/>
      <c r="O296" s="728" t="n">
        <f aca="false">SUM(C296:K296)*12+L296</f>
        <v>30088</v>
      </c>
      <c r="P296" s="729" t="n">
        <f aca="false">SUM(C296:K296)*12+L296</f>
        <v>30088</v>
      </c>
      <c r="Q296" s="730" t="n">
        <v>1</v>
      </c>
      <c r="R296" s="736" t="n">
        <v>1064</v>
      </c>
      <c r="S296" s="726" t="n">
        <v>1360</v>
      </c>
      <c r="T296" s="726"/>
      <c r="U296" s="726"/>
      <c r="V296" s="726"/>
      <c r="W296" s="726"/>
      <c r="X296" s="726"/>
      <c r="Y296" s="726"/>
      <c r="Z296" s="726"/>
      <c r="AA296" s="726" t="n">
        <f aca="false">1000*1</f>
        <v>1000</v>
      </c>
      <c r="AB296" s="726"/>
      <c r="AC296" s="727"/>
      <c r="AD296" s="728" t="n">
        <f aca="false">SUM(C296:K296)*12+L296</f>
        <v>30088</v>
      </c>
      <c r="AE296" s="729" t="n">
        <f aca="false">SUM(C296:K296)*12+L296</f>
        <v>30088</v>
      </c>
      <c r="AF296" s="731"/>
      <c r="AG296" s="731"/>
      <c r="AH296" s="732" t="n">
        <v>1</v>
      </c>
      <c r="AI296" s="731" t="n">
        <v>30088</v>
      </c>
    </row>
    <row r="297" customFormat="false" ht="12.75" hidden="false" customHeight="false" outlineLevel="0" collapsed="false">
      <c r="A297" s="598" t="s">
        <v>625</v>
      </c>
      <c r="B297" s="708" t="n">
        <v>8</v>
      </c>
      <c r="C297" s="736" t="n">
        <v>8312.88</v>
      </c>
      <c r="D297" s="726" t="n">
        <v>10880</v>
      </c>
      <c r="E297" s="726"/>
      <c r="F297" s="726"/>
      <c r="G297" s="726"/>
      <c r="H297" s="726"/>
      <c r="I297" s="726"/>
      <c r="J297" s="726"/>
      <c r="K297" s="726"/>
      <c r="L297" s="726" t="n">
        <v>8000</v>
      </c>
      <c r="M297" s="726"/>
      <c r="N297" s="727"/>
      <c r="O297" s="728" t="n">
        <f aca="false">SUM(C297:K297)*12+L297</f>
        <v>238314.56</v>
      </c>
      <c r="P297" s="729" t="n">
        <f aca="false">SUM(C296:K296)*12+L296</f>
        <v>30088</v>
      </c>
      <c r="Q297" s="730" t="n">
        <v>8</v>
      </c>
      <c r="R297" s="736" t="n">
        <v>8312.88</v>
      </c>
      <c r="S297" s="726" t="n">
        <v>10880</v>
      </c>
      <c r="T297" s="726"/>
      <c r="U297" s="726"/>
      <c r="V297" s="726"/>
      <c r="W297" s="726"/>
      <c r="X297" s="726"/>
      <c r="Y297" s="726"/>
      <c r="Z297" s="726"/>
      <c r="AA297" s="726" t="n">
        <v>8000</v>
      </c>
      <c r="AB297" s="726"/>
      <c r="AC297" s="727"/>
      <c r="AD297" s="728" t="n">
        <f aca="false">SUM(C296:K296)*12+L296</f>
        <v>30088</v>
      </c>
      <c r="AE297" s="729" t="n">
        <f aca="false">SUM(C296:K296)*12+L296</f>
        <v>30088</v>
      </c>
      <c r="AF297" s="731"/>
      <c r="AG297" s="731"/>
      <c r="AH297" s="732" t="n">
        <v>8</v>
      </c>
      <c r="AI297" s="731" t="n">
        <v>30088</v>
      </c>
    </row>
    <row r="298" customFormat="false" ht="12.75" hidden="false" customHeight="false" outlineLevel="0" collapsed="false">
      <c r="A298" s="598" t="s">
        <v>626</v>
      </c>
      <c r="B298" s="708"/>
      <c r="C298" s="736"/>
      <c r="D298" s="726"/>
      <c r="E298" s="726"/>
      <c r="F298" s="726"/>
      <c r="G298" s="726"/>
      <c r="H298" s="726"/>
      <c r="I298" s="726"/>
      <c r="J298" s="726"/>
      <c r="K298" s="726"/>
      <c r="L298" s="726"/>
      <c r="M298" s="726"/>
      <c r="N298" s="727"/>
      <c r="O298" s="728"/>
      <c r="P298" s="729"/>
      <c r="Q298" s="730"/>
      <c r="R298" s="736"/>
      <c r="S298" s="726"/>
      <c r="T298" s="726"/>
      <c r="U298" s="726"/>
      <c r="V298" s="726"/>
      <c r="W298" s="726"/>
      <c r="X298" s="726"/>
      <c r="Y298" s="726"/>
      <c r="Z298" s="726"/>
      <c r="AA298" s="726"/>
      <c r="AB298" s="726"/>
      <c r="AC298" s="727"/>
      <c r="AD298" s="728"/>
      <c r="AE298" s="729"/>
      <c r="AF298" s="731"/>
      <c r="AG298" s="731"/>
      <c r="AH298" s="732"/>
      <c r="AI298" s="731"/>
    </row>
    <row r="299" customFormat="false" ht="12.75" hidden="false" customHeight="false" outlineLevel="0" collapsed="false">
      <c r="A299" s="598" t="s">
        <v>639</v>
      </c>
      <c r="B299" s="708" t="n">
        <v>3</v>
      </c>
      <c r="C299" s="736" t="n">
        <v>2973.48</v>
      </c>
      <c r="D299" s="726" t="n">
        <v>4080</v>
      </c>
      <c r="E299" s="726"/>
      <c r="F299" s="726"/>
      <c r="G299" s="726"/>
      <c r="H299" s="726"/>
      <c r="I299" s="726"/>
      <c r="J299" s="726"/>
      <c r="K299" s="726"/>
      <c r="L299" s="726" t="n">
        <f aca="false">1000*2</f>
        <v>2000</v>
      </c>
      <c r="M299" s="726"/>
      <c r="N299" s="727"/>
      <c r="O299" s="728" t="n">
        <f aca="false">SUM(C299:K299)*12+L299</f>
        <v>86641.76</v>
      </c>
      <c r="P299" s="729" t="n">
        <f aca="false">SUM(C296:K296)*12+L296</f>
        <v>30088</v>
      </c>
      <c r="Q299" s="730" t="n">
        <v>2</v>
      </c>
      <c r="R299" s="736" t="n">
        <v>2973.48</v>
      </c>
      <c r="S299" s="726" t="n">
        <v>4080</v>
      </c>
      <c r="T299" s="726"/>
      <c r="U299" s="726"/>
      <c r="V299" s="726"/>
      <c r="W299" s="726"/>
      <c r="X299" s="726"/>
      <c r="Y299" s="726"/>
      <c r="Z299" s="726"/>
      <c r="AA299" s="726" t="n">
        <f aca="false">1000*2</f>
        <v>2000</v>
      </c>
      <c r="AB299" s="726"/>
      <c r="AC299" s="727"/>
      <c r="AD299" s="728" t="n">
        <f aca="false">SUM(C296:K296)*12+L296</f>
        <v>30088</v>
      </c>
      <c r="AE299" s="729" t="n">
        <f aca="false">SUM(C296:K296)*12+L296</f>
        <v>30088</v>
      </c>
      <c r="AF299" s="731"/>
      <c r="AG299" s="731"/>
      <c r="AH299" s="732" t="n">
        <v>2</v>
      </c>
      <c r="AI299" s="731" t="n">
        <v>30088</v>
      </c>
    </row>
    <row r="300" customFormat="false" ht="12.75" hidden="false" customHeight="false" outlineLevel="0" collapsed="false">
      <c r="A300" s="597" t="s">
        <v>386</v>
      </c>
      <c r="B300" s="722" t="n">
        <f aca="false">SUM(B301:B306)</f>
        <v>7</v>
      </c>
      <c r="C300" s="758" t="n">
        <f aca="false">SUM(C301:C306)</f>
        <v>6681.61</v>
      </c>
      <c r="D300" s="758" t="n">
        <f aca="false">SUM(D301:D306)</f>
        <v>8960</v>
      </c>
      <c r="E300" s="758" t="n">
        <f aca="false">SUM(E301:E306)</f>
        <v>0</v>
      </c>
      <c r="F300" s="758" t="n">
        <f aca="false">SUM(F301:F306)</f>
        <v>0</v>
      </c>
      <c r="G300" s="758" t="n">
        <f aca="false">SUM(G301:G306)</f>
        <v>0</v>
      </c>
      <c r="H300" s="758" t="n">
        <f aca="false">SUM(H301:H306)</f>
        <v>0</v>
      </c>
      <c r="I300" s="758" t="n">
        <f aca="false">SUM(I301:I306)</f>
        <v>0</v>
      </c>
      <c r="J300" s="758" t="n">
        <f aca="false">SUM(J301:J306)</f>
        <v>0</v>
      </c>
      <c r="K300" s="758" t="n">
        <f aca="false">SUM(K301:K306)</f>
        <v>0</v>
      </c>
      <c r="L300" s="758" t="n">
        <f aca="false">SUM(L301:L306)</f>
        <v>7000</v>
      </c>
      <c r="M300" s="758" t="n">
        <f aca="false">SUM(M301:M306)</f>
        <v>0</v>
      </c>
      <c r="N300" s="760" t="n">
        <f aca="false">SUM(N301:N306)</f>
        <v>0</v>
      </c>
      <c r="O300" s="761" t="n">
        <f aca="false">SUM(O301:O306)</f>
        <v>194699.32</v>
      </c>
      <c r="P300" s="762" t="n">
        <f aca="false">SUM(P301:P306)</f>
        <v>194699.32</v>
      </c>
      <c r="Q300" s="763" t="n">
        <f aca="false">SUM(Q301:Q306)</f>
        <v>7</v>
      </c>
      <c r="R300" s="764" t="n">
        <f aca="false">SUM(R301:R306)</f>
        <v>6681.61</v>
      </c>
      <c r="S300" s="764" t="n">
        <f aca="false">SUM(S301:S306)</f>
        <v>8960</v>
      </c>
      <c r="T300" s="764" t="n">
        <f aca="false">SUM(T301:T306)</f>
        <v>0</v>
      </c>
      <c r="U300" s="764" t="n">
        <f aca="false">SUM(U301:U306)</f>
        <v>0</v>
      </c>
      <c r="V300" s="764" t="n">
        <f aca="false">SUM(V301:V306)</f>
        <v>0</v>
      </c>
      <c r="W300" s="764" t="n">
        <f aca="false">SUM(W301:W306)</f>
        <v>0</v>
      </c>
      <c r="X300" s="764" t="n">
        <f aca="false">SUM(X301:X306)</f>
        <v>0</v>
      </c>
      <c r="Y300" s="764" t="n">
        <f aca="false">SUM(Y301:Y306)</f>
        <v>0</v>
      </c>
      <c r="Z300" s="764" t="n">
        <f aca="false">SUM(Z301:Z306)</f>
        <v>0</v>
      </c>
      <c r="AA300" s="764" t="n">
        <f aca="false">SUM(AA301:AA306)</f>
        <v>7000</v>
      </c>
      <c r="AB300" s="764" t="n">
        <f aca="false">SUM(AB301:AB306)</f>
        <v>0</v>
      </c>
      <c r="AC300" s="766" t="n">
        <f aca="false">SUM(AC301:AC306)</f>
        <v>0</v>
      </c>
      <c r="AD300" s="766" t="n">
        <f aca="false">SUM(AD301:AD306)</f>
        <v>194699.32</v>
      </c>
      <c r="AE300" s="766" t="n">
        <f aca="false">SUM(AE301:AE306)</f>
        <v>194699.32</v>
      </c>
      <c r="AF300" s="738" t="n">
        <f aca="false">SUM(AF301:AF306)</f>
        <v>0</v>
      </c>
      <c r="AG300" s="738" t="n">
        <f aca="false">SUM(AG301:AG306)</f>
        <v>0</v>
      </c>
      <c r="AH300" s="739" t="n">
        <f aca="false">SUM(AH301:AH306)</f>
        <v>7</v>
      </c>
      <c r="AI300" s="738" t="n">
        <f aca="false">SUM(AI301:AI306)</f>
        <v>194699.32</v>
      </c>
    </row>
    <row r="301" customFormat="false" ht="12.75" hidden="false" customHeight="false" outlineLevel="0" collapsed="false">
      <c r="A301" s="598" t="s">
        <v>627</v>
      </c>
      <c r="B301" s="708" t="n">
        <v>3</v>
      </c>
      <c r="C301" s="726" t="n">
        <v>2876.85</v>
      </c>
      <c r="D301" s="726" t="n">
        <v>3840</v>
      </c>
      <c r="E301" s="726"/>
      <c r="F301" s="726"/>
      <c r="G301" s="726"/>
      <c r="H301" s="726"/>
      <c r="I301" s="726"/>
      <c r="J301" s="726"/>
      <c r="K301" s="726"/>
      <c r="L301" s="726" t="n">
        <f aca="false">1000*3</f>
        <v>3000</v>
      </c>
      <c r="M301" s="726"/>
      <c r="N301" s="727"/>
      <c r="O301" s="728" t="n">
        <f aca="false">SUM(C301:K301)*12+L301</f>
        <v>83602.2</v>
      </c>
      <c r="P301" s="729" t="n">
        <f aca="false">SUM(C301:K301)*12+L301</f>
        <v>83602.2</v>
      </c>
      <c r="Q301" s="730" t="n">
        <v>3</v>
      </c>
      <c r="R301" s="726" t="n">
        <v>2876.85</v>
      </c>
      <c r="S301" s="726" t="n">
        <v>3840</v>
      </c>
      <c r="T301" s="726"/>
      <c r="U301" s="726"/>
      <c r="V301" s="726"/>
      <c r="W301" s="726"/>
      <c r="X301" s="726"/>
      <c r="Y301" s="726"/>
      <c r="Z301" s="726"/>
      <c r="AA301" s="726" t="n">
        <f aca="false">1000*3</f>
        <v>3000</v>
      </c>
      <c r="AB301" s="726"/>
      <c r="AC301" s="727"/>
      <c r="AD301" s="728" t="n">
        <f aca="false">SUM(R301:Z301)*12+AA301</f>
        <v>83602.2</v>
      </c>
      <c r="AE301" s="729" t="n">
        <f aca="false">SUM(R301:Z301)*12+AA301</f>
        <v>83602.2</v>
      </c>
      <c r="AF301" s="731"/>
      <c r="AG301" s="731"/>
      <c r="AH301" s="732" t="n">
        <v>3</v>
      </c>
      <c r="AI301" s="731" t="n">
        <v>83602.2</v>
      </c>
    </row>
    <row r="302" customFormat="false" ht="12.75" hidden="false" customHeight="false" outlineLevel="0" collapsed="false">
      <c r="A302" s="598" t="s">
        <v>628</v>
      </c>
      <c r="B302" s="708" t="n">
        <v>4</v>
      </c>
      <c r="C302" s="726" t="n">
        <v>3804.76</v>
      </c>
      <c r="D302" s="726" t="n">
        <v>5120</v>
      </c>
      <c r="E302" s="726"/>
      <c r="F302" s="726"/>
      <c r="G302" s="726"/>
      <c r="H302" s="726"/>
      <c r="I302" s="726"/>
      <c r="J302" s="726"/>
      <c r="K302" s="726"/>
      <c r="L302" s="726" t="n">
        <f aca="false">1000*4</f>
        <v>4000</v>
      </c>
      <c r="M302" s="726"/>
      <c r="N302" s="727"/>
      <c r="O302" s="728" t="n">
        <f aca="false">SUM(C302:K302)*12+L302</f>
        <v>111097.12</v>
      </c>
      <c r="P302" s="729" t="n">
        <f aca="false">SUM(C302:K302)*12+L302</f>
        <v>111097.12</v>
      </c>
      <c r="Q302" s="730" t="n">
        <v>4</v>
      </c>
      <c r="R302" s="726" t="n">
        <v>3804.76</v>
      </c>
      <c r="S302" s="726" t="n">
        <v>5120</v>
      </c>
      <c r="T302" s="726"/>
      <c r="U302" s="726"/>
      <c r="V302" s="726"/>
      <c r="W302" s="726"/>
      <c r="X302" s="726"/>
      <c r="Y302" s="726"/>
      <c r="Z302" s="726"/>
      <c r="AA302" s="726" t="n">
        <f aca="false">1000*4</f>
        <v>4000</v>
      </c>
      <c r="AB302" s="726"/>
      <c r="AC302" s="727"/>
      <c r="AD302" s="728" t="n">
        <f aca="false">SUM(R302:Z302)*12+AA302</f>
        <v>111097.12</v>
      </c>
      <c r="AE302" s="729" t="n">
        <f aca="false">SUM(R302:Z302)*12+AA302</f>
        <v>111097.12</v>
      </c>
      <c r="AF302" s="731"/>
      <c r="AG302" s="731"/>
      <c r="AH302" s="732" t="n">
        <v>4</v>
      </c>
      <c r="AI302" s="731" t="n">
        <v>111097.12</v>
      </c>
    </row>
    <row r="303" customFormat="false" ht="12.75" hidden="false" customHeight="false" outlineLevel="0" collapsed="false">
      <c r="A303" s="598" t="s">
        <v>631</v>
      </c>
      <c r="B303" s="708"/>
      <c r="C303" s="726"/>
      <c r="D303" s="726"/>
      <c r="E303" s="726"/>
      <c r="F303" s="726"/>
      <c r="G303" s="726"/>
      <c r="H303" s="726"/>
      <c r="I303" s="726"/>
      <c r="J303" s="726"/>
      <c r="K303" s="726"/>
      <c r="L303" s="726"/>
      <c r="M303" s="726"/>
      <c r="N303" s="727"/>
      <c r="O303" s="728"/>
      <c r="P303" s="729"/>
      <c r="Q303" s="730"/>
      <c r="R303" s="726"/>
      <c r="S303" s="726"/>
      <c r="T303" s="726"/>
      <c r="U303" s="726"/>
      <c r="V303" s="726"/>
      <c r="W303" s="726"/>
      <c r="X303" s="726"/>
      <c r="Y303" s="726"/>
      <c r="Z303" s="726"/>
      <c r="AA303" s="726"/>
      <c r="AB303" s="726"/>
      <c r="AC303" s="727"/>
      <c r="AD303" s="728"/>
      <c r="AE303" s="729"/>
      <c r="AF303" s="731"/>
      <c r="AG303" s="731"/>
      <c r="AH303" s="732"/>
      <c r="AI303" s="731"/>
    </row>
    <row r="304" customFormat="false" ht="12.75" hidden="false" customHeight="false" outlineLevel="0" collapsed="false">
      <c r="A304" s="598" t="s">
        <v>632</v>
      </c>
      <c r="B304" s="708"/>
      <c r="C304" s="726"/>
      <c r="D304" s="726"/>
      <c r="E304" s="726"/>
      <c r="F304" s="726"/>
      <c r="G304" s="726"/>
      <c r="H304" s="726"/>
      <c r="I304" s="726"/>
      <c r="J304" s="726"/>
      <c r="K304" s="726"/>
      <c r="L304" s="726"/>
      <c r="M304" s="726"/>
      <c r="N304" s="727"/>
      <c r="O304" s="728"/>
      <c r="P304" s="729"/>
      <c r="Q304" s="730"/>
      <c r="R304" s="726"/>
      <c r="S304" s="726"/>
      <c r="T304" s="726"/>
      <c r="U304" s="726"/>
      <c r="V304" s="726"/>
      <c r="W304" s="726"/>
      <c r="X304" s="726"/>
      <c r="Y304" s="726"/>
      <c r="Z304" s="726"/>
      <c r="AA304" s="726"/>
      <c r="AB304" s="726"/>
      <c r="AC304" s="727"/>
      <c r="AD304" s="728"/>
      <c r="AE304" s="729"/>
      <c r="AF304" s="731"/>
      <c r="AG304" s="731"/>
      <c r="AH304" s="732"/>
      <c r="AI304" s="731"/>
    </row>
    <row r="305" customFormat="false" ht="12.75" hidden="false" customHeight="false" outlineLevel="0" collapsed="false">
      <c r="A305" s="598" t="s">
        <v>633</v>
      </c>
      <c r="B305" s="708"/>
      <c r="C305" s="726"/>
      <c r="D305" s="726"/>
      <c r="E305" s="726"/>
      <c r="F305" s="726"/>
      <c r="G305" s="726"/>
      <c r="H305" s="726"/>
      <c r="I305" s="726"/>
      <c r="J305" s="726"/>
      <c r="K305" s="726"/>
      <c r="L305" s="726"/>
      <c r="M305" s="726"/>
      <c r="N305" s="727"/>
      <c r="O305" s="728"/>
      <c r="P305" s="729"/>
      <c r="Q305" s="730"/>
      <c r="R305" s="726"/>
      <c r="S305" s="726"/>
      <c r="T305" s="726"/>
      <c r="U305" s="726"/>
      <c r="V305" s="726"/>
      <c r="W305" s="726"/>
      <c r="X305" s="726"/>
      <c r="Y305" s="726"/>
      <c r="Z305" s="726"/>
      <c r="AA305" s="726"/>
      <c r="AB305" s="726"/>
      <c r="AC305" s="727"/>
      <c r="AD305" s="728"/>
      <c r="AE305" s="729"/>
      <c r="AF305" s="731"/>
      <c r="AG305" s="731"/>
      <c r="AH305" s="732"/>
      <c r="AI305" s="731"/>
    </row>
    <row r="306" customFormat="false" ht="12.75" hidden="false" customHeight="false" outlineLevel="0" collapsed="false">
      <c r="A306" s="598" t="s">
        <v>664</v>
      </c>
      <c r="B306" s="708"/>
      <c r="C306" s="726"/>
      <c r="D306" s="726"/>
      <c r="E306" s="726"/>
      <c r="F306" s="726"/>
      <c r="G306" s="726"/>
      <c r="H306" s="726"/>
      <c r="I306" s="726"/>
      <c r="J306" s="726"/>
      <c r="K306" s="726"/>
      <c r="L306" s="726"/>
      <c r="M306" s="726"/>
      <c r="N306" s="727"/>
      <c r="O306" s="728"/>
      <c r="P306" s="729"/>
      <c r="Q306" s="730"/>
      <c r="R306" s="726"/>
      <c r="S306" s="726"/>
      <c r="T306" s="726"/>
      <c r="U306" s="726"/>
      <c r="V306" s="726"/>
      <c r="W306" s="726"/>
      <c r="X306" s="726"/>
      <c r="Y306" s="726"/>
      <c r="Z306" s="726"/>
      <c r="AA306" s="726"/>
      <c r="AB306" s="726"/>
      <c r="AC306" s="727"/>
      <c r="AD306" s="728"/>
      <c r="AE306" s="729"/>
      <c r="AF306" s="731"/>
      <c r="AG306" s="731"/>
      <c r="AH306" s="732"/>
      <c r="AI306" s="731"/>
    </row>
    <row r="307" customFormat="false" ht="12.75" hidden="false" customHeight="false" outlineLevel="0" collapsed="false">
      <c r="A307" s="767"/>
      <c r="B307" s="768"/>
      <c r="C307" s="769"/>
      <c r="D307" s="769"/>
      <c r="E307" s="769"/>
      <c r="F307" s="769"/>
      <c r="G307" s="769"/>
      <c r="H307" s="769"/>
      <c r="I307" s="769"/>
      <c r="J307" s="769"/>
      <c r="K307" s="769"/>
      <c r="L307" s="769"/>
      <c r="M307" s="769"/>
      <c r="N307" s="727"/>
      <c r="O307" s="769"/>
      <c r="P307" s="769"/>
      <c r="Q307" s="770"/>
      <c r="R307" s="769"/>
      <c r="S307" s="769"/>
      <c r="T307" s="769"/>
      <c r="U307" s="769"/>
      <c r="V307" s="769"/>
      <c r="W307" s="769"/>
      <c r="X307" s="769"/>
      <c r="Y307" s="769"/>
      <c r="Z307" s="769"/>
      <c r="AA307" s="769"/>
      <c r="AB307" s="769"/>
      <c r="AC307" s="727"/>
      <c r="AD307" s="769"/>
      <c r="AE307" s="769"/>
      <c r="AF307" s="769"/>
      <c r="AG307" s="769"/>
      <c r="AH307" s="771"/>
      <c r="AI307" s="769"/>
    </row>
    <row r="308" customFormat="false" ht="15.75" hidden="false" customHeight="false" outlineLevel="0" collapsed="false">
      <c r="A308" s="20" t="s">
        <v>435</v>
      </c>
      <c r="B308" s="391"/>
      <c r="C308" s="391"/>
      <c r="D308" s="391"/>
      <c r="E308" s="391"/>
      <c r="F308" s="391"/>
      <c r="G308" s="391"/>
      <c r="H308" s="391"/>
      <c r="I308" s="391"/>
      <c r="J308" s="391"/>
      <c r="K308" s="391"/>
      <c r="L308" s="391"/>
      <c r="M308" s="391"/>
      <c r="N308" s="391"/>
      <c r="O308" s="391"/>
      <c r="P308" s="391"/>
      <c r="Q308" s="391"/>
      <c r="R308" s="391"/>
      <c r="S308" s="391"/>
      <c r="T308" s="391"/>
      <c r="U308" s="391"/>
      <c r="V308" s="391"/>
      <c r="W308" s="391"/>
      <c r="X308" s="0"/>
      <c r="Y308" s="0"/>
      <c r="Z308" s="0"/>
      <c r="AA308" s="0"/>
      <c r="AB308" s="0"/>
      <c r="AC308" s="0"/>
      <c r="AD308" s="0"/>
      <c r="AE308" s="0"/>
      <c r="AF308" s="0"/>
      <c r="AG308" s="0"/>
      <c r="AH308" s="0"/>
      <c r="AI308" s="0"/>
    </row>
    <row r="309" customFormat="false" ht="15.75" hidden="false" customHeight="false" outlineLevel="0" collapsed="false">
      <c r="A309" s="296" t="s">
        <v>434</v>
      </c>
      <c r="B309" s="297"/>
      <c r="C309" s="297"/>
      <c r="D309" s="297"/>
      <c r="E309" s="297"/>
      <c r="F309" s="297"/>
      <c r="G309" s="297"/>
      <c r="H309" s="297"/>
      <c r="I309" s="297"/>
      <c r="J309" s="297"/>
      <c r="K309" s="297"/>
      <c r="L309" s="297"/>
      <c r="M309" s="297"/>
      <c r="N309" s="297"/>
      <c r="O309" s="297"/>
      <c r="P309" s="297"/>
      <c r="Q309" s="297"/>
      <c r="R309" s="297"/>
      <c r="S309" s="297"/>
      <c r="T309" s="297"/>
      <c r="U309" s="297"/>
      <c r="V309" s="297"/>
      <c r="W309" s="297"/>
      <c r="X309" s="0"/>
      <c r="Y309" s="0"/>
      <c r="Z309" s="0"/>
      <c r="AA309" s="0"/>
      <c r="AB309" s="0"/>
      <c r="AC309" s="0"/>
      <c r="AD309" s="0"/>
      <c r="AE309" s="0"/>
      <c r="AF309" s="0"/>
      <c r="AG309" s="0"/>
      <c r="AH309" s="0"/>
      <c r="AI309" s="0"/>
    </row>
    <row r="310" customFormat="false" ht="12.75" hidden="false" customHeight="false" outlineLevel="0" collapsed="false">
      <c r="A310" s="772"/>
      <c r="B310" s="720"/>
      <c r="C310" s="720"/>
      <c r="D310" s="720"/>
      <c r="E310" s="720"/>
      <c r="F310" s="720"/>
      <c r="G310" s="720"/>
      <c r="H310" s="720"/>
      <c r="I310" s="720"/>
      <c r="J310" s="720"/>
      <c r="K310" s="720"/>
      <c r="L310" s="720"/>
      <c r="M310" s="720"/>
      <c r="N310" s="720"/>
      <c r="O310" s="720"/>
      <c r="P310" s="720"/>
      <c r="Q310" s="720"/>
      <c r="R310" s="720"/>
      <c r="S310" s="720"/>
      <c r="T310" s="720"/>
      <c r="U310" s="720"/>
      <c r="V310" s="720"/>
      <c r="W310" s="720"/>
      <c r="X310" s="720"/>
      <c r="Y310" s="720"/>
      <c r="Z310" s="720"/>
      <c r="AA310" s="720"/>
      <c r="AB310" s="720"/>
      <c r="AC310" s="720"/>
      <c r="AD310" s="720"/>
      <c r="AE310" s="720"/>
      <c r="AF310" s="720"/>
      <c r="AG310" s="720"/>
      <c r="AH310" s="720"/>
      <c r="AI310" s="720"/>
    </row>
    <row r="311" customFormat="false" ht="12.75" hidden="false" customHeight="true" outlineLevel="0" collapsed="false">
      <c r="A311" s="621" t="s">
        <v>544</v>
      </c>
      <c r="B311" s="622" t="s">
        <v>545</v>
      </c>
      <c r="C311" s="622"/>
      <c r="D311" s="622"/>
      <c r="E311" s="622"/>
      <c r="F311" s="622"/>
      <c r="G311" s="622"/>
      <c r="H311" s="622"/>
      <c r="I311" s="622"/>
      <c r="J311" s="622"/>
      <c r="K311" s="622"/>
      <c r="L311" s="622"/>
      <c r="M311" s="622"/>
      <c r="N311" s="622"/>
      <c r="O311" s="622"/>
      <c r="P311" s="622"/>
      <c r="Q311" s="623" t="s">
        <v>546</v>
      </c>
      <c r="R311" s="623"/>
      <c r="S311" s="623"/>
      <c r="T311" s="623"/>
      <c r="U311" s="623"/>
      <c r="V311" s="623"/>
      <c r="W311" s="623"/>
      <c r="X311" s="623"/>
      <c r="Y311" s="623"/>
      <c r="Z311" s="623"/>
      <c r="AA311" s="623"/>
      <c r="AB311" s="623"/>
      <c r="AC311" s="623"/>
      <c r="AD311" s="623"/>
      <c r="AE311" s="623"/>
      <c r="AF311" s="624" t="s">
        <v>547</v>
      </c>
      <c r="AG311" s="624"/>
      <c r="AH311" s="624" t="s">
        <v>548</v>
      </c>
      <c r="AI311" s="624"/>
    </row>
    <row r="312" customFormat="false" ht="140.25" hidden="false" customHeight="false" outlineLevel="0" collapsed="false">
      <c r="A312" s="621"/>
      <c r="B312" s="625" t="s">
        <v>549</v>
      </c>
      <c r="C312" s="632" t="s">
        <v>550</v>
      </c>
      <c r="D312" s="628" t="s">
        <v>551</v>
      </c>
      <c r="E312" s="628" t="s">
        <v>552</v>
      </c>
      <c r="F312" s="628" t="s">
        <v>553</v>
      </c>
      <c r="G312" s="628" t="s">
        <v>554</v>
      </c>
      <c r="H312" s="628" t="s">
        <v>555</v>
      </c>
      <c r="I312" s="628" t="s">
        <v>556</v>
      </c>
      <c r="J312" s="628" t="s">
        <v>557</v>
      </c>
      <c r="K312" s="628" t="s">
        <v>558</v>
      </c>
      <c r="L312" s="628" t="s">
        <v>559</v>
      </c>
      <c r="M312" s="628" t="s">
        <v>560</v>
      </c>
      <c r="N312" s="629" t="s">
        <v>561</v>
      </c>
      <c r="O312" s="705" t="s">
        <v>562</v>
      </c>
      <c r="P312" s="635" t="s">
        <v>563</v>
      </c>
      <c r="Q312" s="625" t="s">
        <v>549</v>
      </c>
      <c r="R312" s="632" t="s">
        <v>550</v>
      </c>
      <c r="S312" s="628" t="s">
        <v>564</v>
      </c>
      <c r="T312" s="628" t="s">
        <v>552</v>
      </c>
      <c r="U312" s="628" t="s">
        <v>553</v>
      </c>
      <c r="V312" s="628" t="s">
        <v>554</v>
      </c>
      <c r="W312" s="628" t="s">
        <v>555</v>
      </c>
      <c r="X312" s="628" t="s">
        <v>556</v>
      </c>
      <c r="Y312" s="628" t="s">
        <v>557</v>
      </c>
      <c r="Z312" s="628" t="s">
        <v>558</v>
      </c>
      <c r="AA312" s="628" t="s">
        <v>559</v>
      </c>
      <c r="AB312" s="628" t="s">
        <v>560</v>
      </c>
      <c r="AC312" s="629" t="s">
        <v>561</v>
      </c>
      <c r="AD312" s="705" t="s">
        <v>562</v>
      </c>
      <c r="AE312" s="635" t="s">
        <v>565</v>
      </c>
      <c r="AF312" s="634" t="s">
        <v>566</v>
      </c>
      <c r="AG312" s="634" t="s">
        <v>567</v>
      </c>
      <c r="AH312" s="634" t="s">
        <v>549</v>
      </c>
      <c r="AI312" s="635" t="s">
        <v>568</v>
      </c>
    </row>
    <row r="313" customFormat="false" ht="12.75" hidden="false" customHeight="false" outlineLevel="0" collapsed="false">
      <c r="A313" s="621"/>
      <c r="B313" s="636" t="s">
        <v>569</v>
      </c>
      <c r="C313" s="643" t="s">
        <v>570</v>
      </c>
      <c r="D313" s="639" t="s">
        <v>571</v>
      </c>
      <c r="E313" s="639" t="s">
        <v>572</v>
      </c>
      <c r="F313" s="639" t="s">
        <v>573</v>
      </c>
      <c r="G313" s="639" t="s">
        <v>574</v>
      </c>
      <c r="H313" s="639" t="s">
        <v>575</v>
      </c>
      <c r="I313" s="639" t="s">
        <v>576</v>
      </c>
      <c r="J313" s="639" t="s">
        <v>577</v>
      </c>
      <c r="K313" s="639" t="s">
        <v>578</v>
      </c>
      <c r="L313" s="639" t="s">
        <v>579</v>
      </c>
      <c r="M313" s="639" t="s">
        <v>580</v>
      </c>
      <c r="N313" s="640" t="s">
        <v>581</v>
      </c>
      <c r="O313" s="706" t="s">
        <v>582</v>
      </c>
      <c r="P313" s="645" t="s">
        <v>583</v>
      </c>
      <c r="Q313" s="636" t="s">
        <v>569</v>
      </c>
      <c r="R313" s="643" t="s">
        <v>570</v>
      </c>
      <c r="S313" s="639" t="s">
        <v>571</v>
      </c>
      <c r="T313" s="639" t="s">
        <v>572</v>
      </c>
      <c r="U313" s="639" t="s">
        <v>573</v>
      </c>
      <c r="V313" s="639" t="s">
        <v>574</v>
      </c>
      <c r="W313" s="639" t="s">
        <v>575</v>
      </c>
      <c r="X313" s="639" t="s">
        <v>576</v>
      </c>
      <c r="Y313" s="639" t="s">
        <v>577</v>
      </c>
      <c r="Z313" s="639" t="s">
        <v>578</v>
      </c>
      <c r="AA313" s="639" t="s">
        <v>579</v>
      </c>
      <c r="AB313" s="639" t="s">
        <v>580</v>
      </c>
      <c r="AC313" s="640" t="s">
        <v>581</v>
      </c>
      <c r="AD313" s="706" t="s">
        <v>582</v>
      </c>
      <c r="AE313" s="645" t="s">
        <v>583</v>
      </c>
      <c r="AF313" s="645"/>
      <c r="AG313" s="636"/>
      <c r="AH313" s="645"/>
      <c r="AI313" s="636"/>
    </row>
    <row r="314" customFormat="false" ht="12" hidden="false" customHeight="false" outlineLevel="0" collapsed="false">
      <c r="A314" s="646"/>
      <c r="B314" s="708"/>
      <c r="C314" s="658"/>
      <c r="D314" s="658"/>
      <c r="E314" s="658"/>
      <c r="F314" s="658"/>
      <c r="G314" s="658"/>
      <c r="H314" s="658"/>
      <c r="I314" s="658"/>
      <c r="J314" s="658"/>
      <c r="K314" s="658"/>
      <c r="L314" s="658"/>
      <c r="M314" s="658"/>
      <c r="N314" s="385"/>
      <c r="O314" s="751"/>
      <c r="P314" s="654"/>
      <c r="Q314" s="655"/>
      <c r="R314" s="658"/>
      <c r="S314" s="658"/>
      <c r="T314" s="658"/>
      <c r="U314" s="658"/>
      <c r="V314" s="658"/>
      <c r="W314" s="658"/>
      <c r="X314" s="658"/>
      <c r="Y314" s="658"/>
      <c r="Z314" s="658"/>
      <c r="AA314" s="658"/>
      <c r="AB314" s="658"/>
      <c r="AC314" s="385"/>
      <c r="AD314" s="751"/>
      <c r="AE314" s="654"/>
      <c r="AF314" s="654"/>
      <c r="AG314" s="655"/>
      <c r="AH314" s="654"/>
      <c r="AI314" s="655"/>
    </row>
    <row r="315" customFormat="false" ht="12" hidden="false" customHeight="false" outlineLevel="0" collapsed="false">
      <c r="A315" s="655" t="s">
        <v>584</v>
      </c>
      <c r="B315" s="708"/>
      <c r="C315" s="658"/>
      <c r="D315" s="658"/>
      <c r="E315" s="658"/>
      <c r="F315" s="658"/>
      <c r="G315" s="658"/>
      <c r="H315" s="658"/>
      <c r="I315" s="658"/>
      <c r="J315" s="658"/>
      <c r="K315" s="658"/>
      <c r="L315" s="658"/>
      <c r="M315" s="658"/>
      <c r="N315" s="385"/>
      <c r="O315" s="660"/>
      <c r="P315" s="661"/>
      <c r="Q315" s="666"/>
      <c r="R315" s="658"/>
      <c r="S315" s="658"/>
      <c r="T315" s="658"/>
      <c r="U315" s="658"/>
      <c r="V315" s="658"/>
      <c r="W315" s="658"/>
      <c r="X315" s="658"/>
      <c r="Y315" s="658"/>
      <c r="Z315" s="658"/>
      <c r="AA315" s="658"/>
      <c r="AB315" s="658"/>
      <c r="AC315" s="385"/>
      <c r="AD315" s="751"/>
      <c r="AE315" s="654"/>
      <c r="AF315" s="654"/>
      <c r="AG315" s="655"/>
      <c r="AH315" s="654"/>
      <c r="AI315" s="655"/>
    </row>
    <row r="316" customFormat="false" ht="12.75" hidden="false" customHeight="false" outlineLevel="0" collapsed="false">
      <c r="A316" s="597" t="s">
        <v>623</v>
      </c>
      <c r="B316" s="722" t="n">
        <f aca="false">SUM(B317:B321)</f>
        <v>0</v>
      </c>
      <c r="C316" s="752" t="n">
        <f aca="false">SUM(C317:C321)</f>
        <v>0</v>
      </c>
      <c r="D316" s="752" t="n">
        <f aca="false">SUM(D317:D321)</f>
        <v>0</v>
      </c>
      <c r="E316" s="752" t="n">
        <f aca="false">SUM(E317:E321)</f>
        <v>0</v>
      </c>
      <c r="F316" s="752" t="n">
        <f aca="false">SUM(F317:F321)</f>
        <v>0</v>
      </c>
      <c r="G316" s="752" t="n">
        <f aca="false">SUM(G317:G321)</f>
        <v>0</v>
      </c>
      <c r="H316" s="752" t="n">
        <f aca="false">SUM(H317:H321)</f>
        <v>0</v>
      </c>
      <c r="I316" s="752" t="n">
        <f aca="false">SUM(I317:I321)</f>
        <v>0</v>
      </c>
      <c r="J316" s="752" t="n">
        <f aca="false">SUM(J317:J321)</f>
        <v>0</v>
      </c>
      <c r="K316" s="752" t="n">
        <f aca="false">SUM(K317:K321)</f>
        <v>0</v>
      </c>
      <c r="L316" s="752" t="n">
        <f aca="false">SUM(L317:L321)</f>
        <v>0</v>
      </c>
      <c r="M316" s="752" t="n">
        <f aca="false">SUM(M317:M321)</f>
        <v>0</v>
      </c>
      <c r="N316" s="752" t="n">
        <f aca="false">SUM(N317:N321)</f>
        <v>0</v>
      </c>
      <c r="O316" s="753" t="n">
        <f aca="false">SUM(O317:O321)</f>
        <v>0</v>
      </c>
      <c r="P316" s="754" t="n">
        <f aca="false">SUM(P317:P321)</f>
        <v>0</v>
      </c>
      <c r="Q316" s="755" t="n">
        <f aca="false">SUM(Q317:Q321)</f>
        <v>0</v>
      </c>
      <c r="R316" s="756" t="n">
        <f aca="false">SUM(R317:R321)</f>
        <v>0</v>
      </c>
      <c r="S316" s="757" t="n">
        <f aca="false">SUM(S317:S321)</f>
        <v>0</v>
      </c>
      <c r="T316" s="757" t="n">
        <f aca="false">SUM(T317:T321)</f>
        <v>0</v>
      </c>
      <c r="U316" s="757" t="n">
        <f aca="false">SUM(U317:U321)</f>
        <v>0</v>
      </c>
      <c r="V316" s="757" t="n">
        <f aca="false">SUM(V317:V321)</f>
        <v>0</v>
      </c>
      <c r="W316" s="757" t="n">
        <f aca="false">SUM(W317:W321)</f>
        <v>0</v>
      </c>
      <c r="X316" s="757" t="n">
        <f aca="false">SUM(X317:X321)</f>
        <v>0</v>
      </c>
      <c r="Y316" s="757" t="n">
        <f aca="false">SUM(Y317:Y321)</f>
        <v>0</v>
      </c>
      <c r="Z316" s="757" t="n">
        <f aca="false">SUM(Z317:Z321)</f>
        <v>0</v>
      </c>
      <c r="AA316" s="757" t="n">
        <f aca="false">SUM(AA317:AA321)</f>
        <v>0</v>
      </c>
      <c r="AB316" s="757" t="n">
        <f aca="false">SUM(AB317:AB321)</f>
        <v>0</v>
      </c>
      <c r="AC316" s="757" t="n">
        <f aca="false">SUM(AC317:AC321)</f>
        <v>0</v>
      </c>
      <c r="AD316" s="757" t="n">
        <f aca="false">SUM(AD317:AD321)</f>
        <v>0</v>
      </c>
      <c r="AE316" s="757" t="n">
        <f aca="false">SUM(AE317:AE321)</f>
        <v>0</v>
      </c>
      <c r="AF316" s="724" t="n">
        <f aca="false">SUM(AF317:AF321)</f>
        <v>0</v>
      </c>
      <c r="AG316" s="724" t="n">
        <f aca="false">SUM(AG317:AG321)</f>
        <v>0</v>
      </c>
      <c r="AH316" s="725" t="n">
        <f aca="false">SUM(AH317:AH321)</f>
        <v>0</v>
      </c>
      <c r="AI316" s="724" t="n">
        <f aca="false">SUM(AI317:AI321)</f>
        <v>0</v>
      </c>
    </row>
    <row r="317" customFormat="false" ht="12.75" hidden="false" customHeight="false" outlineLevel="0" collapsed="false">
      <c r="A317" s="598" t="s">
        <v>375</v>
      </c>
      <c r="B317" s="708"/>
      <c r="C317" s="726"/>
      <c r="D317" s="726"/>
      <c r="E317" s="726"/>
      <c r="F317" s="726"/>
      <c r="G317" s="726"/>
      <c r="H317" s="726"/>
      <c r="I317" s="726"/>
      <c r="J317" s="726"/>
      <c r="K317" s="726"/>
      <c r="L317" s="726"/>
      <c r="M317" s="726"/>
      <c r="N317" s="727"/>
      <c r="O317" s="728"/>
      <c r="P317" s="729"/>
      <c r="Q317" s="730"/>
      <c r="R317" s="726"/>
      <c r="S317" s="726"/>
      <c r="T317" s="726"/>
      <c r="U317" s="726"/>
      <c r="V317" s="726"/>
      <c r="W317" s="726"/>
      <c r="X317" s="726"/>
      <c r="Y317" s="726"/>
      <c r="Z317" s="726"/>
      <c r="AA317" s="726"/>
      <c r="AB317" s="726"/>
      <c r="AC317" s="727"/>
      <c r="AD317" s="728"/>
      <c r="AE317" s="729"/>
      <c r="AF317" s="731"/>
      <c r="AG317" s="731"/>
      <c r="AH317" s="732"/>
      <c r="AI317" s="731"/>
    </row>
    <row r="318" customFormat="false" ht="12.75" hidden="false" customHeight="false" outlineLevel="0" collapsed="false">
      <c r="A318" s="598" t="s">
        <v>376</v>
      </c>
      <c r="B318" s="708"/>
      <c r="C318" s="726"/>
      <c r="D318" s="726"/>
      <c r="E318" s="726"/>
      <c r="F318" s="726"/>
      <c r="G318" s="726"/>
      <c r="H318" s="726"/>
      <c r="I318" s="726"/>
      <c r="J318" s="726"/>
      <c r="K318" s="726"/>
      <c r="L318" s="726"/>
      <c r="M318" s="726"/>
      <c r="N318" s="727"/>
      <c r="O318" s="728"/>
      <c r="P318" s="729"/>
      <c r="Q318" s="730"/>
      <c r="R318" s="726"/>
      <c r="S318" s="726"/>
      <c r="T318" s="726"/>
      <c r="U318" s="726"/>
      <c r="V318" s="726"/>
      <c r="W318" s="726"/>
      <c r="X318" s="726"/>
      <c r="Y318" s="726"/>
      <c r="Z318" s="726"/>
      <c r="AA318" s="726"/>
      <c r="AB318" s="726"/>
      <c r="AC318" s="727"/>
      <c r="AD318" s="728"/>
      <c r="AE318" s="729"/>
      <c r="AF318" s="731"/>
      <c r="AG318" s="731"/>
      <c r="AH318" s="732"/>
      <c r="AI318" s="731"/>
    </row>
    <row r="319" customFormat="false" ht="12.75" hidden="false" customHeight="false" outlineLevel="0" collapsed="false">
      <c r="A319" s="598" t="s">
        <v>377</v>
      </c>
      <c r="B319" s="708"/>
      <c r="C319" s="726"/>
      <c r="D319" s="726"/>
      <c r="E319" s="726"/>
      <c r="F319" s="726"/>
      <c r="G319" s="726"/>
      <c r="H319" s="726"/>
      <c r="I319" s="726"/>
      <c r="J319" s="726"/>
      <c r="K319" s="726"/>
      <c r="L319" s="726"/>
      <c r="M319" s="726"/>
      <c r="N319" s="727"/>
      <c r="O319" s="728"/>
      <c r="P319" s="729"/>
      <c r="Q319" s="730"/>
      <c r="R319" s="726"/>
      <c r="S319" s="726"/>
      <c r="T319" s="726"/>
      <c r="U319" s="726"/>
      <c r="V319" s="726"/>
      <c r="W319" s="726"/>
      <c r="X319" s="726"/>
      <c r="Y319" s="726"/>
      <c r="Z319" s="726"/>
      <c r="AA319" s="726"/>
      <c r="AB319" s="726"/>
      <c r="AC319" s="727"/>
      <c r="AD319" s="728"/>
      <c r="AE319" s="729"/>
      <c r="AF319" s="731"/>
      <c r="AG319" s="731"/>
      <c r="AH319" s="732"/>
      <c r="AI319" s="731"/>
    </row>
    <row r="320" customFormat="false" ht="12.75" hidden="false" customHeight="false" outlineLevel="0" collapsed="false">
      <c r="A320" s="598" t="s">
        <v>378</v>
      </c>
      <c r="B320" s="708"/>
      <c r="C320" s="726"/>
      <c r="D320" s="726"/>
      <c r="E320" s="726"/>
      <c r="F320" s="726"/>
      <c r="G320" s="726"/>
      <c r="H320" s="726"/>
      <c r="I320" s="726"/>
      <c r="J320" s="726"/>
      <c r="K320" s="726"/>
      <c r="L320" s="726"/>
      <c r="M320" s="726"/>
      <c r="N320" s="727"/>
      <c r="O320" s="728"/>
      <c r="P320" s="729"/>
      <c r="Q320" s="730"/>
      <c r="R320" s="726"/>
      <c r="S320" s="726"/>
      <c r="T320" s="726"/>
      <c r="U320" s="726"/>
      <c r="V320" s="726"/>
      <c r="W320" s="726"/>
      <c r="X320" s="726"/>
      <c r="Y320" s="726"/>
      <c r="Z320" s="726"/>
      <c r="AA320" s="726"/>
      <c r="AB320" s="726"/>
      <c r="AC320" s="727"/>
      <c r="AD320" s="728"/>
      <c r="AE320" s="729"/>
      <c r="AF320" s="731"/>
      <c r="AG320" s="731"/>
      <c r="AH320" s="732"/>
      <c r="AI320" s="731"/>
    </row>
    <row r="321" customFormat="false" ht="12.75" hidden="false" customHeight="false" outlineLevel="0" collapsed="false">
      <c r="A321" s="598" t="s">
        <v>379</v>
      </c>
      <c r="B321" s="708"/>
      <c r="C321" s="726"/>
      <c r="D321" s="726"/>
      <c r="E321" s="726"/>
      <c r="F321" s="726"/>
      <c r="G321" s="726"/>
      <c r="H321" s="726"/>
      <c r="I321" s="726"/>
      <c r="J321" s="726"/>
      <c r="K321" s="726"/>
      <c r="L321" s="726"/>
      <c r="M321" s="726"/>
      <c r="N321" s="727"/>
      <c r="O321" s="728"/>
      <c r="P321" s="729"/>
      <c r="Q321" s="730"/>
      <c r="R321" s="726"/>
      <c r="S321" s="726"/>
      <c r="T321" s="726"/>
      <c r="U321" s="726"/>
      <c r="V321" s="726"/>
      <c r="W321" s="726"/>
      <c r="X321" s="726"/>
      <c r="Y321" s="726"/>
      <c r="Z321" s="726"/>
      <c r="AA321" s="726"/>
      <c r="AB321" s="726"/>
      <c r="AC321" s="727"/>
      <c r="AD321" s="728"/>
      <c r="AE321" s="729"/>
      <c r="AF321" s="731"/>
      <c r="AG321" s="731"/>
      <c r="AH321" s="732"/>
      <c r="AI321" s="731"/>
    </row>
    <row r="322" customFormat="false" ht="12.75" hidden="false" customHeight="false" outlineLevel="0" collapsed="false">
      <c r="A322" s="597" t="s">
        <v>380</v>
      </c>
      <c r="B322" s="722" t="n">
        <f aca="false">SUM(B323:B328)</f>
        <v>0</v>
      </c>
      <c r="C322" s="758" t="n">
        <f aca="false">SUM(C323:C328)</f>
        <v>0</v>
      </c>
      <c r="D322" s="759" t="n">
        <f aca="false">SUM(D323:D328)</f>
        <v>0</v>
      </c>
      <c r="E322" s="758" t="n">
        <f aca="false">SUM(E323:E328)</f>
        <v>0</v>
      </c>
      <c r="F322" s="758" t="n">
        <f aca="false">SUM(F323:F328)</f>
        <v>0</v>
      </c>
      <c r="G322" s="758" t="n">
        <f aca="false">SUM(G323:G328)</f>
        <v>0</v>
      </c>
      <c r="H322" s="758" t="n">
        <f aca="false">SUM(H323:H328)</f>
        <v>0</v>
      </c>
      <c r="I322" s="758" t="n">
        <f aca="false">SUM(I323:I328)</f>
        <v>0</v>
      </c>
      <c r="J322" s="758" t="n">
        <f aca="false">SUM(J323:J328)</f>
        <v>0</v>
      </c>
      <c r="K322" s="758" t="n">
        <f aca="false">SUM(K323:K328)</f>
        <v>0</v>
      </c>
      <c r="L322" s="758" t="n">
        <f aca="false">SUM(L323:L328)</f>
        <v>0</v>
      </c>
      <c r="M322" s="758" t="n">
        <f aca="false">SUM(M323:M328)</f>
        <v>0</v>
      </c>
      <c r="N322" s="760" t="n">
        <f aca="false">SUM(N323:N328)</f>
        <v>0</v>
      </c>
      <c r="O322" s="761" t="n">
        <f aca="false">SUM(O323:O328)</f>
        <v>0</v>
      </c>
      <c r="P322" s="762" t="n">
        <f aca="false">SUM(P323:P328)</f>
        <v>0</v>
      </c>
      <c r="Q322" s="763" t="n">
        <f aca="false">SUM(Q323:Q328)</f>
        <v>0</v>
      </c>
      <c r="R322" s="764" t="n">
        <f aca="false">SUM(R323:R328)</f>
        <v>0</v>
      </c>
      <c r="S322" s="764" t="n">
        <f aca="false">SUM(S323:S328)</f>
        <v>0</v>
      </c>
      <c r="T322" s="764" t="n">
        <f aca="false">SUM(T323:T328)</f>
        <v>0</v>
      </c>
      <c r="U322" s="757" t="n">
        <f aca="false">SUM(U323:U328)</f>
        <v>0</v>
      </c>
      <c r="V322" s="757" t="n">
        <f aca="false">SUM(V323:V328)</f>
        <v>0</v>
      </c>
      <c r="W322" s="757" t="n">
        <f aca="false">SUM(W323:W328)</f>
        <v>0</v>
      </c>
      <c r="X322" s="757" t="n">
        <f aca="false">SUM(X323:X328)</f>
        <v>0</v>
      </c>
      <c r="Y322" s="757" t="n">
        <f aca="false">SUM(Y323:Y328)</f>
        <v>0</v>
      </c>
      <c r="Z322" s="757" t="n">
        <f aca="false">SUM(Z323:Z328)</f>
        <v>0</v>
      </c>
      <c r="AA322" s="757" t="n">
        <f aca="false">SUM(AA323:AA328)</f>
        <v>0</v>
      </c>
      <c r="AB322" s="757" t="n">
        <f aca="false">SUM(AB323:AB328)</f>
        <v>0</v>
      </c>
      <c r="AC322" s="765" t="n">
        <f aca="false">SUM(AC323:AC328)</f>
        <v>0</v>
      </c>
      <c r="AD322" s="765" t="n">
        <f aca="false">SUM(AD323:AD328)</f>
        <v>0</v>
      </c>
      <c r="AE322" s="765" t="n">
        <f aca="false">SUM(AE323:AE328)</f>
        <v>0</v>
      </c>
      <c r="AF322" s="724" t="n">
        <f aca="false">SUM(AF323:AF328)</f>
        <v>0</v>
      </c>
      <c r="AG322" s="724" t="n">
        <f aca="false">SUM(AG323:AG328)</f>
        <v>0</v>
      </c>
      <c r="AH322" s="725" t="n">
        <f aca="false">SUM(AH323:AH328)</f>
        <v>0</v>
      </c>
      <c r="AI322" s="724" t="n">
        <f aca="false">SUM(AI323:AI328)</f>
        <v>0</v>
      </c>
    </row>
    <row r="323" customFormat="false" ht="12.75" hidden="false" customHeight="false" outlineLevel="0" collapsed="false">
      <c r="A323" s="598" t="s">
        <v>636</v>
      </c>
      <c r="B323" s="708"/>
      <c r="C323" s="726"/>
      <c r="D323" s="742"/>
      <c r="E323" s="726"/>
      <c r="F323" s="726"/>
      <c r="G323" s="726"/>
      <c r="H323" s="726"/>
      <c r="I323" s="726"/>
      <c r="J323" s="726"/>
      <c r="K323" s="726"/>
      <c r="L323" s="726"/>
      <c r="M323" s="726"/>
      <c r="N323" s="727"/>
      <c r="O323" s="728"/>
      <c r="P323" s="729"/>
      <c r="Q323" s="730"/>
      <c r="R323" s="726"/>
      <c r="S323" s="726"/>
      <c r="T323" s="726"/>
      <c r="U323" s="726"/>
      <c r="V323" s="726"/>
      <c r="W323" s="726"/>
      <c r="X323" s="726"/>
      <c r="Y323" s="726"/>
      <c r="Z323" s="726"/>
      <c r="AA323" s="726"/>
      <c r="AB323" s="726"/>
      <c r="AC323" s="727"/>
      <c r="AD323" s="728"/>
      <c r="AE323" s="729"/>
      <c r="AF323" s="731"/>
      <c r="AG323" s="731"/>
      <c r="AH323" s="732"/>
      <c r="AI323" s="731"/>
    </row>
    <row r="324" customFormat="false" ht="12.75" hidden="false" customHeight="false" outlineLevel="0" collapsed="false">
      <c r="A324" s="598" t="s">
        <v>663</v>
      </c>
      <c r="B324" s="708"/>
      <c r="C324" s="726"/>
      <c r="D324" s="742"/>
      <c r="E324" s="726"/>
      <c r="F324" s="726"/>
      <c r="G324" s="726"/>
      <c r="H324" s="726"/>
      <c r="I324" s="726"/>
      <c r="J324" s="726"/>
      <c r="K324" s="726"/>
      <c r="L324" s="726"/>
      <c r="M324" s="726"/>
      <c r="N324" s="727"/>
      <c r="O324" s="728"/>
      <c r="P324" s="729"/>
      <c r="Q324" s="730"/>
      <c r="R324" s="726"/>
      <c r="S324" s="726"/>
      <c r="T324" s="726"/>
      <c r="U324" s="726"/>
      <c r="V324" s="726"/>
      <c r="W324" s="726"/>
      <c r="X324" s="726"/>
      <c r="Y324" s="726"/>
      <c r="Z324" s="726"/>
      <c r="AA324" s="726"/>
      <c r="AB324" s="726"/>
      <c r="AC324" s="727"/>
      <c r="AD324" s="728"/>
      <c r="AE324" s="729"/>
      <c r="AF324" s="731"/>
      <c r="AG324" s="731"/>
      <c r="AH324" s="732"/>
      <c r="AI324" s="731"/>
    </row>
    <row r="325" customFormat="false" ht="12.75" hidden="false" customHeight="false" outlineLevel="0" collapsed="false">
      <c r="A325" s="598" t="s">
        <v>624</v>
      </c>
      <c r="B325" s="708"/>
      <c r="C325" s="736"/>
      <c r="D325" s="726"/>
      <c r="E325" s="726"/>
      <c r="F325" s="726"/>
      <c r="G325" s="726"/>
      <c r="H325" s="726"/>
      <c r="I325" s="726"/>
      <c r="J325" s="726"/>
      <c r="K325" s="726"/>
      <c r="L325" s="726"/>
      <c r="M325" s="726"/>
      <c r="N325" s="727"/>
      <c r="O325" s="728"/>
      <c r="P325" s="729"/>
      <c r="Q325" s="730"/>
      <c r="R325" s="736"/>
      <c r="S325" s="726"/>
      <c r="T325" s="726"/>
      <c r="U325" s="726"/>
      <c r="V325" s="726"/>
      <c r="W325" s="726"/>
      <c r="X325" s="726"/>
      <c r="Y325" s="726"/>
      <c r="Z325" s="726"/>
      <c r="AA325" s="726"/>
      <c r="AB325" s="726"/>
      <c r="AC325" s="727"/>
      <c r="AD325" s="728"/>
      <c r="AE325" s="729"/>
      <c r="AF325" s="731"/>
      <c r="AG325" s="731"/>
      <c r="AH325" s="732"/>
      <c r="AI325" s="731"/>
    </row>
    <row r="326" customFormat="false" ht="12.75" hidden="false" customHeight="false" outlineLevel="0" collapsed="false">
      <c r="A326" s="598" t="s">
        <v>625</v>
      </c>
      <c r="B326" s="708"/>
      <c r="C326" s="736"/>
      <c r="D326" s="726"/>
      <c r="E326" s="726"/>
      <c r="F326" s="726"/>
      <c r="G326" s="726"/>
      <c r="H326" s="726"/>
      <c r="I326" s="726"/>
      <c r="J326" s="726"/>
      <c r="K326" s="726"/>
      <c r="L326" s="726"/>
      <c r="M326" s="726"/>
      <c r="N326" s="727"/>
      <c r="O326" s="728"/>
      <c r="P326" s="729"/>
      <c r="Q326" s="730"/>
      <c r="R326" s="736"/>
      <c r="S326" s="726"/>
      <c r="T326" s="726"/>
      <c r="U326" s="726"/>
      <c r="V326" s="726"/>
      <c r="W326" s="726"/>
      <c r="X326" s="726"/>
      <c r="Y326" s="726"/>
      <c r="Z326" s="726"/>
      <c r="AA326" s="726"/>
      <c r="AB326" s="726"/>
      <c r="AC326" s="727"/>
      <c r="AD326" s="728"/>
      <c r="AE326" s="729"/>
      <c r="AF326" s="731"/>
      <c r="AG326" s="731"/>
      <c r="AH326" s="732"/>
      <c r="AI326" s="731"/>
    </row>
    <row r="327" customFormat="false" ht="12.75" hidden="false" customHeight="false" outlineLevel="0" collapsed="false">
      <c r="A327" s="598" t="s">
        <v>626</v>
      </c>
      <c r="B327" s="708"/>
      <c r="C327" s="736"/>
      <c r="D327" s="726"/>
      <c r="E327" s="726"/>
      <c r="F327" s="726"/>
      <c r="G327" s="726"/>
      <c r="H327" s="726"/>
      <c r="I327" s="726"/>
      <c r="J327" s="726"/>
      <c r="K327" s="726"/>
      <c r="L327" s="726"/>
      <c r="M327" s="726"/>
      <c r="N327" s="727"/>
      <c r="O327" s="728"/>
      <c r="P327" s="729"/>
      <c r="Q327" s="730"/>
      <c r="R327" s="736"/>
      <c r="S327" s="726"/>
      <c r="T327" s="726"/>
      <c r="U327" s="726"/>
      <c r="V327" s="726"/>
      <c r="W327" s="726"/>
      <c r="X327" s="726"/>
      <c r="Y327" s="726"/>
      <c r="Z327" s="726"/>
      <c r="AA327" s="726"/>
      <c r="AB327" s="726"/>
      <c r="AC327" s="727"/>
      <c r="AD327" s="728"/>
      <c r="AE327" s="729"/>
      <c r="AF327" s="731"/>
      <c r="AG327" s="731"/>
      <c r="AH327" s="732"/>
      <c r="AI327" s="731"/>
    </row>
    <row r="328" customFormat="false" ht="12.75" hidden="false" customHeight="false" outlineLevel="0" collapsed="false">
      <c r="A328" s="598" t="s">
        <v>639</v>
      </c>
      <c r="B328" s="708"/>
      <c r="C328" s="736"/>
      <c r="D328" s="726"/>
      <c r="E328" s="726"/>
      <c r="F328" s="726"/>
      <c r="G328" s="726"/>
      <c r="H328" s="726"/>
      <c r="I328" s="726"/>
      <c r="J328" s="726"/>
      <c r="K328" s="726"/>
      <c r="L328" s="726"/>
      <c r="M328" s="726"/>
      <c r="N328" s="727"/>
      <c r="O328" s="728"/>
      <c r="P328" s="729"/>
      <c r="Q328" s="730"/>
      <c r="R328" s="736"/>
      <c r="S328" s="726"/>
      <c r="T328" s="726"/>
      <c r="U328" s="726"/>
      <c r="V328" s="726"/>
      <c r="W328" s="726"/>
      <c r="X328" s="726"/>
      <c r="Y328" s="726"/>
      <c r="Z328" s="726"/>
      <c r="AA328" s="726"/>
      <c r="AB328" s="726"/>
      <c r="AC328" s="727"/>
      <c r="AD328" s="728"/>
      <c r="AE328" s="729"/>
      <c r="AF328" s="731"/>
      <c r="AG328" s="731"/>
      <c r="AH328" s="732"/>
      <c r="AI328" s="731"/>
    </row>
    <row r="329" customFormat="false" ht="12.75" hidden="false" customHeight="false" outlineLevel="0" collapsed="false">
      <c r="A329" s="597" t="s">
        <v>386</v>
      </c>
      <c r="B329" s="722" t="n">
        <f aca="false">SUM(B330:B335)</f>
        <v>94</v>
      </c>
      <c r="C329" s="758" t="n">
        <f aca="false">SUM(C330:C335)</f>
        <v>225075.31</v>
      </c>
      <c r="D329" s="758" t="n">
        <f aca="false">SUM(D330:D335)</f>
        <v>0</v>
      </c>
      <c r="E329" s="758" t="n">
        <f aca="false">SUM(E330:E335)</f>
        <v>0</v>
      </c>
      <c r="F329" s="758" t="n">
        <f aca="false">SUM(F330:F335)</f>
        <v>0</v>
      </c>
      <c r="G329" s="758" t="n">
        <f aca="false">SUM(G330:G335)</f>
        <v>0</v>
      </c>
      <c r="H329" s="758" t="n">
        <f aca="false">SUM(H330:H335)</f>
        <v>0</v>
      </c>
      <c r="I329" s="758" t="n">
        <f aca="false">SUM(I330:I335)</f>
        <v>0</v>
      </c>
      <c r="J329" s="758" t="n">
        <f aca="false">SUM(J330:J335)</f>
        <v>44188.04</v>
      </c>
      <c r="K329" s="758" t="n">
        <f aca="false">SUM(K330:K335)</f>
        <v>0</v>
      </c>
      <c r="L329" s="758" t="n">
        <f aca="false">SUM(L330:L335)</f>
        <v>94000</v>
      </c>
      <c r="M329" s="758" t="n">
        <f aca="false">SUM(M330:M335)</f>
        <v>0</v>
      </c>
      <c r="N329" s="760" t="n">
        <f aca="false">SUM(N330:N335)</f>
        <v>0</v>
      </c>
      <c r="O329" s="761" t="n">
        <f aca="false">SUM(O330:O335)</f>
        <v>3325160.2</v>
      </c>
      <c r="P329" s="762" t="n">
        <f aca="false">SUM(P330:P335)</f>
        <v>3325160.2</v>
      </c>
      <c r="Q329" s="763" t="n">
        <f aca="false">SUM(Q330:Q335)</f>
        <v>94</v>
      </c>
      <c r="R329" s="764" t="n">
        <f aca="false">SUM(R330:R335)</f>
        <v>225075.31</v>
      </c>
      <c r="S329" s="764" t="n">
        <f aca="false">SUM(S330:S335)</f>
        <v>0</v>
      </c>
      <c r="T329" s="764" t="n">
        <f aca="false">SUM(T330:T335)</f>
        <v>0</v>
      </c>
      <c r="U329" s="764" t="n">
        <f aca="false">SUM(U330:U335)</f>
        <v>0</v>
      </c>
      <c r="V329" s="764" t="n">
        <f aca="false">SUM(V330:V335)</f>
        <v>0</v>
      </c>
      <c r="W329" s="764" t="n">
        <f aca="false">SUM(W330:W335)</f>
        <v>0</v>
      </c>
      <c r="X329" s="764" t="n">
        <f aca="false">SUM(X330:X335)</f>
        <v>0</v>
      </c>
      <c r="Y329" s="764" t="n">
        <f aca="false">SUM(Y330:Y335)</f>
        <v>44188.04</v>
      </c>
      <c r="Z329" s="764" t="n">
        <f aca="false">SUM(Z330:Z335)</f>
        <v>0</v>
      </c>
      <c r="AA329" s="764" t="n">
        <f aca="false">SUM(AA330:AA335)</f>
        <v>94000</v>
      </c>
      <c r="AB329" s="764" t="n">
        <f aca="false">SUM(AB330:AB335)</f>
        <v>0</v>
      </c>
      <c r="AC329" s="766" t="n">
        <f aca="false">SUM(AC330:AC335)</f>
        <v>0</v>
      </c>
      <c r="AD329" s="766" t="n">
        <f aca="false">SUM(AD330:AD335)</f>
        <v>3325160.2</v>
      </c>
      <c r="AE329" s="766" t="n">
        <f aca="false">SUM(AE330:AE335)</f>
        <v>3325160.2</v>
      </c>
      <c r="AF329" s="738" t="n">
        <f aca="false">SUM(AF330:AF335)</f>
        <v>0</v>
      </c>
      <c r="AG329" s="738" t="n">
        <f aca="false">SUM(AG330:AG335)</f>
        <v>0</v>
      </c>
      <c r="AH329" s="739" t="n">
        <f aca="false">SUM(AH330:AH335)</f>
        <v>94</v>
      </c>
      <c r="AI329" s="738" t="n">
        <f aca="false">SUM(AI330:AI335)</f>
        <v>3325160.2</v>
      </c>
    </row>
    <row r="330" customFormat="false" ht="12.75" hidden="false" customHeight="false" outlineLevel="0" collapsed="false">
      <c r="A330" s="598" t="s">
        <v>627</v>
      </c>
      <c r="B330" s="708" t="n">
        <v>18</v>
      </c>
      <c r="C330" s="726" t="n">
        <v>44162.64</v>
      </c>
      <c r="D330" s="726"/>
      <c r="E330" s="726"/>
      <c r="F330" s="726"/>
      <c r="G330" s="726"/>
      <c r="H330" s="726"/>
      <c r="I330" s="726"/>
      <c r="J330" s="726" t="n">
        <v>10863</v>
      </c>
      <c r="K330" s="726"/>
      <c r="L330" s="726" t="n">
        <f aca="false">1000*18</f>
        <v>18000</v>
      </c>
      <c r="M330" s="726"/>
      <c r="N330" s="727"/>
      <c r="O330" s="728" t="n">
        <f aca="false">SUM(C330:J330)*12+L330</f>
        <v>678307.68</v>
      </c>
      <c r="P330" s="729" t="n">
        <f aca="false">SUM(C330:J330)*12+L330</f>
        <v>678307.68</v>
      </c>
      <c r="Q330" s="730" t="n">
        <v>18</v>
      </c>
      <c r="R330" s="726" t="n">
        <v>44162.64</v>
      </c>
      <c r="S330" s="726"/>
      <c r="T330" s="726"/>
      <c r="U330" s="726"/>
      <c r="V330" s="726"/>
      <c r="W330" s="726"/>
      <c r="X330" s="726"/>
      <c r="Y330" s="726" t="n">
        <v>10863</v>
      </c>
      <c r="Z330" s="726"/>
      <c r="AA330" s="726" t="n">
        <f aca="false">1000*18</f>
        <v>18000</v>
      </c>
      <c r="AB330" s="726"/>
      <c r="AC330" s="727"/>
      <c r="AD330" s="728" t="n">
        <f aca="false">SUM(R330:Y330)*12+AA330</f>
        <v>678307.68</v>
      </c>
      <c r="AE330" s="729" t="n">
        <f aca="false">SUM(R330:Y330)*12+AA330</f>
        <v>678307.68</v>
      </c>
      <c r="AF330" s="731"/>
      <c r="AG330" s="731"/>
      <c r="AH330" s="732" t="n">
        <v>18</v>
      </c>
      <c r="AI330" s="731" t="n">
        <v>678307.68</v>
      </c>
    </row>
    <row r="331" customFormat="false" ht="12.75" hidden="false" customHeight="false" outlineLevel="0" collapsed="false">
      <c r="A331" s="598" t="s">
        <v>628</v>
      </c>
      <c r="B331" s="708" t="n">
        <v>15</v>
      </c>
      <c r="C331" s="726" t="n">
        <v>36291.45</v>
      </c>
      <c r="D331" s="726"/>
      <c r="E331" s="726"/>
      <c r="F331" s="726"/>
      <c r="G331" s="726"/>
      <c r="H331" s="726"/>
      <c r="I331" s="726"/>
      <c r="J331" s="726" t="n">
        <v>9025.5</v>
      </c>
      <c r="K331" s="726"/>
      <c r="L331" s="726" t="n">
        <f aca="false">1000*15</f>
        <v>15000</v>
      </c>
      <c r="M331" s="726"/>
      <c r="N331" s="727"/>
      <c r="O331" s="728" t="n">
        <f aca="false">SUM(C331:J331)*12+L331</f>
        <v>558803.4</v>
      </c>
      <c r="P331" s="729" t="n">
        <f aca="false">SUM(C331:J331)*12+L331</f>
        <v>558803.4</v>
      </c>
      <c r="Q331" s="730" t="n">
        <v>15</v>
      </c>
      <c r="R331" s="726" t="n">
        <v>36291.45</v>
      </c>
      <c r="S331" s="726"/>
      <c r="T331" s="726"/>
      <c r="U331" s="726"/>
      <c r="V331" s="726"/>
      <c r="W331" s="726"/>
      <c r="X331" s="726"/>
      <c r="Y331" s="726" t="n">
        <v>9025.5</v>
      </c>
      <c r="Z331" s="726"/>
      <c r="AA331" s="726" t="n">
        <f aca="false">1000*15</f>
        <v>15000</v>
      </c>
      <c r="AB331" s="726"/>
      <c r="AC331" s="727"/>
      <c r="AD331" s="728" t="n">
        <f aca="false">SUM(R331:Y331)*12+AA331</f>
        <v>558803.4</v>
      </c>
      <c r="AE331" s="729" t="n">
        <f aca="false">SUM(R331:Y331)*12+AA331</f>
        <v>558803.4</v>
      </c>
      <c r="AF331" s="731"/>
      <c r="AG331" s="731"/>
      <c r="AH331" s="732" t="n">
        <v>15</v>
      </c>
      <c r="AI331" s="731" t="n">
        <v>558803.4</v>
      </c>
    </row>
    <row r="332" customFormat="false" ht="12.75" hidden="false" customHeight="false" outlineLevel="0" collapsed="false">
      <c r="A332" s="598" t="s">
        <v>631</v>
      </c>
      <c r="B332" s="708" t="n">
        <v>30</v>
      </c>
      <c r="C332" s="726" t="n">
        <v>71711.4</v>
      </c>
      <c r="D332" s="726"/>
      <c r="E332" s="726"/>
      <c r="F332" s="726"/>
      <c r="G332" s="726"/>
      <c r="H332" s="726"/>
      <c r="I332" s="726"/>
      <c r="J332" s="726" t="n">
        <v>13680.14</v>
      </c>
      <c r="K332" s="726"/>
      <c r="L332" s="726" t="n">
        <f aca="false">1000*30</f>
        <v>30000</v>
      </c>
      <c r="M332" s="726"/>
      <c r="N332" s="727"/>
      <c r="O332" s="728" t="n">
        <f aca="false">SUM(C332:J332)*12+L332</f>
        <v>1054698.48</v>
      </c>
      <c r="P332" s="729" t="n">
        <f aca="false">SUM(C332:J332)*12+L332</f>
        <v>1054698.48</v>
      </c>
      <c r="Q332" s="730" t="n">
        <v>30</v>
      </c>
      <c r="R332" s="726" t="n">
        <v>71711.4</v>
      </c>
      <c r="S332" s="726"/>
      <c r="T332" s="726"/>
      <c r="U332" s="726"/>
      <c r="V332" s="726"/>
      <c r="W332" s="726"/>
      <c r="X332" s="726"/>
      <c r="Y332" s="726" t="n">
        <v>13680.14</v>
      </c>
      <c r="Z332" s="726"/>
      <c r="AA332" s="726" t="n">
        <f aca="false">1000*30</f>
        <v>30000</v>
      </c>
      <c r="AB332" s="726"/>
      <c r="AC332" s="727"/>
      <c r="AD332" s="728" t="n">
        <f aca="false">SUM(R332:Y332)*12+AA332</f>
        <v>1054698.48</v>
      </c>
      <c r="AE332" s="729" t="n">
        <f aca="false">SUM(R332:Y332)*12+AA332</f>
        <v>1054698.48</v>
      </c>
      <c r="AF332" s="731"/>
      <c r="AG332" s="731"/>
      <c r="AH332" s="732" t="n">
        <v>30</v>
      </c>
      <c r="AI332" s="731" t="n">
        <v>1054698.48</v>
      </c>
    </row>
    <row r="333" customFormat="false" ht="12.75" hidden="false" customHeight="false" outlineLevel="0" collapsed="false">
      <c r="A333" s="598" t="s">
        <v>632</v>
      </c>
      <c r="B333" s="708" t="n">
        <v>5</v>
      </c>
      <c r="C333" s="726" t="n">
        <v>11856.6</v>
      </c>
      <c r="D333" s="726"/>
      <c r="E333" s="726"/>
      <c r="F333" s="726"/>
      <c r="G333" s="726"/>
      <c r="H333" s="726"/>
      <c r="I333" s="726"/>
      <c r="J333" s="726" t="n">
        <v>2338.55</v>
      </c>
      <c r="K333" s="726"/>
      <c r="L333" s="726" t="n">
        <f aca="false">1000*5</f>
        <v>5000</v>
      </c>
      <c r="M333" s="726"/>
      <c r="N333" s="727"/>
      <c r="O333" s="728" t="n">
        <f aca="false">SUM(C333:J333)*12+L333</f>
        <v>175341.8</v>
      </c>
      <c r="P333" s="729" t="n">
        <f aca="false">SUM(C333:J333)*12+L333</f>
        <v>175341.8</v>
      </c>
      <c r="Q333" s="730" t="n">
        <v>5</v>
      </c>
      <c r="R333" s="726" t="n">
        <v>11856.6</v>
      </c>
      <c r="S333" s="726"/>
      <c r="T333" s="726"/>
      <c r="U333" s="726"/>
      <c r="V333" s="726"/>
      <c r="W333" s="726"/>
      <c r="X333" s="726"/>
      <c r="Y333" s="726" t="n">
        <v>2338.55</v>
      </c>
      <c r="Z333" s="726"/>
      <c r="AA333" s="726" t="n">
        <f aca="false">1000*5</f>
        <v>5000</v>
      </c>
      <c r="AB333" s="726"/>
      <c r="AC333" s="727"/>
      <c r="AD333" s="728" t="n">
        <f aca="false">SUM(R333:Y333)*12+AA333</f>
        <v>175341.8</v>
      </c>
      <c r="AE333" s="729" t="n">
        <f aca="false">SUM(R333:Y333)*12+AA333</f>
        <v>175341.8</v>
      </c>
      <c r="AF333" s="731"/>
      <c r="AG333" s="731"/>
      <c r="AH333" s="732" t="n">
        <v>5</v>
      </c>
      <c r="AI333" s="731" t="n">
        <v>175341.8</v>
      </c>
    </row>
    <row r="334" customFormat="false" ht="12.75" hidden="false" customHeight="false" outlineLevel="0" collapsed="false">
      <c r="A334" s="598" t="s">
        <v>633</v>
      </c>
      <c r="B334" s="708" t="n">
        <v>3</v>
      </c>
      <c r="C334" s="726" t="n">
        <v>7072.68</v>
      </c>
      <c r="D334" s="726"/>
      <c r="E334" s="726"/>
      <c r="F334" s="726"/>
      <c r="G334" s="726"/>
      <c r="H334" s="726"/>
      <c r="I334" s="726"/>
      <c r="J334" s="726" t="n">
        <v>1471.47</v>
      </c>
      <c r="K334" s="726"/>
      <c r="L334" s="726" t="n">
        <f aca="false">1000*3</f>
        <v>3000</v>
      </c>
      <c r="M334" s="726"/>
      <c r="N334" s="727"/>
      <c r="O334" s="728" t="n">
        <f aca="false">SUM(C334:J334)*12+L334</f>
        <v>105529.8</v>
      </c>
      <c r="P334" s="729" t="n">
        <f aca="false">SUM(C334:J334)*12+L334</f>
        <v>105529.8</v>
      </c>
      <c r="Q334" s="730" t="n">
        <v>3</v>
      </c>
      <c r="R334" s="726" t="n">
        <v>7072.68</v>
      </c>
      <c r="S334" s="726"/>
      <c r="T334" s="726"/>
      <c r="U334" s="726"/>
      <c r="V334" s="726"/>
      <c r="W334" s="726"/>
      <c r="X334" s="726"/>
      <c r="Y334" s="726" t="n">
        <v>1471.47</v>
      </c>
      <c r="Z334" s="726"/>
      <c r="AA334" s="726" t="n">
        <f aca="false">1000*3</f>
        <v>3000</v>
      </c>
      <c r="AB334" s="726"/>
      <c r="AC334" s="727"/>
      <c r="AD334" s="728" t="n">
        <f aca="false">SUM(R334:Y334)*12+AA334</f>
        <v>105529.8</v>
      </c>
      <c r="AE334" s="729" t="n">
        <f aca="false">SUM(R334:Y334)*12+AA334</f>
        <v>105529.8</v>
      </c>
      <c r="AF334" s="731"/>
      <c r="AG334" s="731"/>
      <c r="AH334" s="732" t="n">
        <v>3</v>
      </c>
      <c r="AI334" s="731" t="n">
        <v>105529.8</v>
      </c>
    </row>
    <row r="335" customFormat="false" ht="12.75" hidden="false" customHeight="false" outlineLevel="0" collapsed="false">
      <c r="A335" s="598" t="s">
        <v>664</v>
      </c>
      <c r="B335" s="708" t="n">
        <v>23</v>
      </c>
      <c r="C335" s="726" t="n">
        <v>53980.54</v>
      </c>
      <c r="D335" s="726"/>
      <c r="E335" s="726"/>
      <c r="F335" s="726"/>
      <c r="G335" s="726"/>
      <c r="H335" s="726"/>
      <c r="I335" s="726"/>
      <c r="J335" s="726" t="n">
        <v>6809.38</v>
      </c>
      <c r="K335" s="726"/>
      <c r="L335" s="726" t="n">
        <f aca="false">1000*23</f>
        <v>23000</v>
      </c>
      <c r="M335" s="726"/>
      <c r="N335" s="727"/>
      <c r="O335" s="728" t="n">
        <f aca="false">SUM(C335:J335)*12+L335</f>
        <v>752479.04</v>
      </c>
      <c r="P335" s="729" t="n">
        <f aca="false">SUM(C335:J335)*12+L335</f>
        <v>752479.04</v>
      </c>
      <c r="Q335" s="730" t="n">
        <v>23</v>
      </c>
      <c r="R335" s="726" t="n">
        <v>53980.54</v>
      </c>
      <c r="S335" s="726"/>
      <c r="T335" s="726"/>
      <c r="U335" s="726"/>
      <c r="V335" s="726"/>
      <c r="W335" s="726"/>
      <c r="X335" s="726"/>
      <c r="Y335" s="726" t="n">
        <v>6809.38</v>
      </c>
      <c r="Z335" s="726"/>
      <c r="AA335" s="726" t="n">
        <f aca="false">1000*23</f>
        <v>23000</v>
      </c>
      <c r="AB335" s="726"/>
      <c r="AC335" s="727"/>
      <c r="AD335" s="728" t="n">
        <f aca="false">SUM(R335:Y335)*12+AA335</f>
        <v>752479.04</v>
      </c>
      <c r="AE335" s="729" t="n">
        <f aca="false">SUM(R335:Y335)*12+AA335</f>
        <v>752479.04</v>
      </c>
      <c r="AF335" s="731"/>
      <c r="AG335" s="731"/>
      <c r="AH335" s="732" t="n">
        <v>23</v>
      </c>
      <c r="AI335" s="731" t="n">
        <v>752479.04</v>
      </c>
    </row>
    <row r="336" customFormat="false" ht="12.75" hidden="false" customHeight="false" outlineLevel="0" collapsed="false">
      <c r="A336" s="597" t="s">
        <v>392</v>
      </c>
      <c r="B336" s="722" t="n">
        <f aca="false">SUM(B337:B342)</f>
        <v>7</v>
      </c>
      <c r="C336" s="758" t="n">
        <f aca="false">SUM(C337:C342)</f>
        <v>16324.06</v>
      </c>
      <c r="D336" s="758" t="n">
        <f aca="false">SUM(D337:D342)</f>
        <v>0</v>
      </c>
      <c r="E336" s="758" t="n">
        <f aca="false">SUM(E337:E342)</f>
        <v>0</v>
      </c>
      <c r="F336" s="758" t="n">
        <f aca="false">SUM(F337:F342)</f>
        <v>0</v>
      </c>
      <c r="G336" s="758" t="n">
        <f aca="false">SUM(G337:G342)</f>
        <v>0</v>
      </c>
      <c r="H336" s="758" t="n">
        <f aca="false">SUM(H337:H342)</f>
        <v>0</v>
      </c>
      <c r="I336" s="758" t="n">
        <f aca="false">SUM(I337:I342)</f>
        <v>0</v>
      </c>
      <c r="J336" s="758" t="n">
        <f aca="false">SUM(J337:J342)</f>
        <v>2693.18</v>
      </c>
      <c r="K336" s="758" t="n">
        <f aca="false">SUM(K337:K342)</f>
        <v>0</v>
      </c>
      <c r="L336" s="758" t="n">
        <f aca="false">SUM(L337:L342)</f>
        <v>7000</v>
      </c>
      <c r="M336" s="758" t="n">
        <f aca="false">SUM(M337:M342)</f>
        <v>0</v>
      </c>
      <c r="N336" s="760" t="n">
        <f aca="false">SUM(N337:N342)</f>
        <v>0</v>
      </c>
      <c r="O336" s="761" t="n">
        <f aca="false">SUM(O337:O342)</f>
        <v>235206.88</v>
      </c>
      <c r="P336" s="762" t="n">
        <f aca="false">SUM(P337:P342)</f>
        <v>235206.88</v>
      </c>
      <c r="Q336" s="773" t="n">
        <f aca="false">SUM(Q337:Q342)</f>
        <v>7</v>
      </c>
      <c r="R336" s="758" t="n">
        <f aca="false">SUM(R337:R342)</f>
        <v>16324.06</v>
      </c>
      <c r="S336" s="758" t="n">
        <f aca="false">SUM(S337:S342)</f>
        <v>0</v>
      </c>
      <c r="T336" s="758" t="n">
        <f aca="false">SUM(T337:T342)</f>
        <v>0</v>
      </c>
      <c r="U336" s="758" t="n">
        <f aca="false">SUM(U337:U342)</f>
        <v>0</v>
      </c>
      <c r="V336" s="758" t="n">
        <f aca="false">SUM(V337:V342)</f>
        <v>0</v>
      </c>
      <c r="W336" s="758" t="n">
        <f aca="false">SUM(W337:W342)</f>
        <v>0</v>
      </c>
      <c r="X336" s="758" t="n">
        <f aca="false">SUM(X337:X342)</f>
        <v>0</v>
      </c>
      <c r="Y336" s="758" t="n">
        <f aca="false">SUM(Y337:Y342)</f>
        <v>2693.18</v>
      </c>
      <c r="Z336" s="758" t="n">
        <f aca="false">SUM(Z337:Z342)</f>
        <v>0</v>
      </c>
      <c r="AA336" s="758" t="n">
        <f aca="false">SUM(AA337:AA342)</f>
        <v>7000</v>
      </c>
      <c r="AB336" s="758" t="n">
        <f aca="false">SUM(AB337:AB342)</f>
        <v>0</v>
      </c>
      <c r="AC336" s="774" t="n">
        <f aca="false">SUM(AC337:AC342)</f>
        <v>0</v>
      </c>
      <c r="AD336" s="774" t="n">
        <f aca="false">SUM(AD337:AD342)</f>
        <v>235206.88</v>
      </c>
      <c r="AE336" s="774" t="n">
        <f aca="false">SUM(AE337:AE342)</f>
        <v>235206.88</v>
      </c>
      <c r="AF336" s="740" t="n">
        <f aca="false">SUM(AF337:AF342)</f>
        <v>0</v>
      </c>
      <c r="AG336" s="740" t="n">
        <f aca="false">SUM(AG337:AG342)</f>
        <v>0</v>
      </c>
      <c r="AH336" s="741" t="n">
        <f aca="false">SUM(AH337:AH342)</f>
        <v>7</v>
      </c>
      <c r="AI336" s="740" t="n">
        <f aca="false">SUM(AI337:AI342)</f>
        <v>235206.88</v>
      </c>
    </row>
    <row r="337" customFormat="false" ht="12.75" hidden="false" customHeight="false" outlineLevel="0" collapsed="false">
      <c r="A337" s="598" t="s">
        <v>640</v>
      </c>
      <c r="B337" s="708" t="n">
        <v>1</v>
      </c>
      <c r="C337" s="726" t="n">
        <v>2366.03</v>
      </c>
      <c r="D337" s="726"/>
      <c r="E337" s="726"/>
      <c r="F337" s="726"/>
      <c r="G337" s="726"/>
      <c r="H337" s="726"/>
      <c r="I337" s="726"/>
      <c r="J337" s="726" t="n">
        <v>467.71</v>
      </c>
      <c r="K337" s="726"/>
      <c r="L337" s="726" t="n">
        <v>1000</v>
      </c>
      <c r="M337" s="726"/>
      <c r="N337" s="727"/>
      <c r="O337" s="728" t="n">
        <f aca="false">SUM(C337:J337)*12+L337</f>
        <v>35004.88</v>
      </c>
      <c r="P337" s="728" t="n">
        <f aca="false">SUM(C337:J337)*12+L337</f>
        <v>35004.88</v>
      </c>
      <c r="Q337" s="730" t="n">
        <v>1</v>
      </c>
      <c r="R337" s="726" t="n">
        <v>2366.03</v>
      </c>
      <c r="S337" s="726"/>
      <c r="T337" s="726"/>
      <c r="U337" s="726"/>
      <c r="V337" s="726"/>
      <c r="W337" s="726"/>
      <c r="X337" s="726"/>
      <c r="Y337" s="726" t="n">
        <v>467.71</v>
      </c>
      <c r="Z337" s="726"/>
      <c r="AA337" s="726" t="n">
        <v>1000</v>
      </c>
      <c r="AB337" s="726"/>
      <c r="AC337" s="727"/>
      <c r="AD337" s="728" t="n">
        <f aca="false">SUM(R337:Y337)*12+AA337</f>
        <v>35004.88</v>
      </c>
      <c r="AE337" s="729" t="n">
        <f aca="false">SUM(R337:Y337)*12+AA337</f>
        <v>35004.88</v>
      </c>
      <c r="AF337" s="731"/>
      <c r="AG337" s="731"/>
      <c r="AH337" s="732" t="n">
        <v>1</v>
      </c>
      <c r="AI337" s="731" t="n">
        <v>35004.88</v>
      </c>
    </row>
    <row r="338" customFormat="false" ht="12.75" hidden="false" customHeight="false" outlineLevel="0" collapsed="false">
      <c r="A338" s="598" t="s">
        <v>634</v>
      </c>
      <c r="B338" s="708"/>
      <c r="C338" s="726"/>
      <c r="D338" s="726"/>
      <c r="E338" s="726"/>
      <c r="F338" s="726"/>
      <c r="G338" s="726"/>
      <c r="H338" s="726"/>
      <c r="I338" s="726"/>
      <c r="J338" s="726"/>
      <c r="K338" s="726"/>
      <c r="L338" s="726"/>
      <c r="M338" s="726"/>
      <c r="N338" s="727"/>
      <c r="O338" s="728"/>
      <c r="P338" s="728"/>
      <c r="Q338" s="730"/>
      <c r="R338" s="726"/>
      <c r="S338" s="726"/>
      <c r="T338" s="726"/>
      <c r="U338" s="726"/>
      <c r="V338" s="726"/>
      <c r="W338" s="726"/>
      <c r="X338" s="726"/>
      <c r="Y338" s="726"/>
      <c r="Z338" s="726"/>
      <c r="AA338" s="726"/>
      <c r="AB338" s="726"/>
      <c r="AC338" s="727"/>
      <c r="AD338" s="728" t="n">
        <f aca="false">SUM(R338:Y338)*12+AA338</f>
        <v>0</v>
      </c>
      <c r="AE338" s="729" t="n">
        <f aca="false">SUM(R338:Y338)*12+AA338</f>
        <v>0</v>
      </c>
      <c r="AF338" s="731"/>
      <c r="AG338" s="731"/>
      <c r="AH338" s="732"/>
      <c r="AI338" s="731" t="n">
        <v>0</v>
      </c>
    </row>
    <row r="339" customFormat="false" ht="12.75" hidden="false" customHeight="false" outlineLevel="0" collapsed="false">
      <c r="A339" s="598" t="s">
        <v>665</v>
      </c>
      <c r="B339" s="708" t="n">
        <v>1</v>
      </c>
      <c r="C339" s="726" t="n">
        <v>2346.98</v>
      </c>
      <c r="D339" s="726"/>
      <c r="E339" s="726"/>
      <c r="F339" s="726"/>
      <c r="G339" s="726"/>
      <c r="H339" s="726"/>
      <c r="I339" s="726"/>
      <c r="J339" s="726" t="n">
        <v>451.23</v>
      </c>
      <c r="K339" s="726"/>
      <c r="L339" s="726" t="n">
        <v>1000</v>
      </c>
      <c r="M339" s="726"/>
      <c r="N339" s="727"/>
      <c r="O339" s="728" t="n">
        <f aca="false">SUM(C339:J339)*12+L339</f>
        <v>34578.52</v>
      </c>
      <c r="P339" s="728" t="n">
        <f aca="false">SUM(C339:J339)*12+L339</f>
        <v>34578.52</v>
      </c>
      <c r="Q339" s="730" t="n">
        <v>1</v>
      </c>
      <c r="R339" s="726" t="n">
        <v>2346.98</v>
      </c>
      <c r="S339" s="726"/>
      <c r="T339" s="726"/>
      <c r="U339" s="726"/>
      <c r="V339" s="726"/>
      <c r="W339" s="726"/>
      <c r="X339" s="726"/>
      <c r="Y339" s="726" t="n">
        <v>451.23</v>
      </c>
      <c r="Z339" s="726"/>
      <c r="AA339" s="726" t="n">
        <v>1000</v>
      </c>
      <c r="AB339" s="726"/>
      <c r="AC339" s="727"/>
      <c r="AD339" s="728" t="n">
        <f aca="false">SUM(R339:Y339)*12+AA339</f>
        <v>34578.52</v>
      </c>
      <c r="AE339" s="729" t="n">
        <f aca="false">SUM(R339:Y339)*12+AA339</f>
        <v>34578.52</v>
      </c>
      <c r="AF339" s="731"/>
      <c r="AG339" s="731"/>
      <c r="AH339" s="732" t="n">
        <v>1</v>
      </c>
      <c r="AI339" s="731" t="n">
        <v>34578.52</v>
      </c>
    </row>
    <row r="340" customFormat="false" ht="12.75" hidden="false" customHeight="false" outlineLevel="0" collapsed="false">
      <c r="A340" s="598" t="s">
        <v>641</v>
      </c>
      <c r="B340" s="708" t="n">
        <v>1</v>
      </c>
      <c r="C340" s="726" t="n">
        <v>2337.45</v>
      </c>
      <c r="D340" s="726"/>
      <c r="E340" s="726"/>
      <c r="F340" s="726"/>
      <c r="G340" s="726"/>
      <c r="H340" s="726"/>
      <c r="I340" s="726"/>
      <c r="J340" s="726" t="n">
        <v>467.7</v>
      </c>
      <c r="K340" s="726"/>
      <c r="L340" s="726" t="n">
        <v>1000</v>
      </c>
      <c r="M340" s="726"/>
      <c r="N340" s="727"/>
      <c r="O340" s="728" t="n">
        <f aca="false">SUM(C340:J340)*12+L340</f>
        <v>34661.8</v>
      </c>
      <c r="P340" s="728" t="n">
        <f aca="false">SUM(C340:J340)*12+L340</f>
        <v>34661.8</v>
      </c>
      <c r="Q340" s="730" t="n">
        <v>1</v>
      </c>
      <c r="R340" s="726" t="n">
        <v>2337.45</v>
      </c>
      <c r="S340" s="726"/>
      <c r="T340" s="726"/>
      <c r="U340" s="726"/>
      <c r="V340" s="726"/>
      <c r="W340" s="726"/>
      <c r="X340" s="726"/>
      <c r="Y340" s="726" t="n">
        <v>467.7</v>
      </c>
      <c r="Z340" s="726"/>
      <c r="AA340" s="726" t="n">
        <v>1000</v>
      </c>
      <c r="AB340" s="726"/>
      <c r="AC340" s="727"/>
      <c r="AD340" s="728" t="n">
        <f aca="false">SUM(R340:Y340)*12+AA340</f>
        <v>34661.8</v>
      </c>
      <c r="AE340" s="729" t="n">
        <f aca="false">SUM(R340:Y340)*12+AA340</f>
        <v>34661.8</v>
      </c>
      <c r="AF340" s="731"/>
      <c r="AG340" s="731"/>
      <c r="AH340" s="732" t="n">
        <v>1</v>
      </c>
      <c r="AI340" s="731" t="n">
        <v>34661.8</v>
      </c>
    </row>
    <row r="341" customFormat="false" ht="12.75" hidden="false" customHeight="false" outlineLevel="0" collapsed="false">
      <c r="A341" s="598" t="s">
        <v>637</v>
      </c>
      <c r="B341" s="708"/>
      <c r="C341" s="726"/>
      <c r="D341" s="742"/>
      <c r="E341" s="726"/>
      <c r="F341" s="726"/>
      <c r="G341" s="726"/>
      <c r="H341" s="726"/>
      <c r="I341" s="726"/>
      <c r="J341" s="726"/>
      <c r="K341" s="726"/>
      <c r="L341" s="742"/>
      <c r="M341" s="726"/>
      <c r="N341" s="727"/>
      <c r="O341" s="728"/>
      <c r="P341" s="728"/>
      <c r="Q341" s="730"/>
      <c r="R341" s="726"/>
      <c r="S341" s="742"/>
      <c r="T341" s="726"/>
      <c r="U341" s="726"/>
      <c r="V341" s="726"/>
      <c r="W341" s="726"/>
      <c r="X341" s="726"/>
      <c r="Y341" s="726"/>
      <c r="Z341" s="726"/>
      <c r="AA341" s="742"/>
      <c r="AB341" s="726"/>
      <c r="AC341" s="727"/>
      <c r="AD341" s="728" t="n">
        <f aca="false">SUM(R341:Y341)*12+AA341</f>
        <v>0</v>
      </c>
      <c r="AE341" s="729" t="n">
        <f aca="false">SUM(R341:Y341)*12+AA341</f>
        <v>0</v>
      </c>
      <c r="AF341" s="731"/>
      <c r="AG341" s="731"/>
      <c r="AH341" s="732"/>
      <c r="AI341" s="731" t="n">
        <v>0</v>
      </c>
    </row>
    <row r="342" customFormat="false" ht="12.75" hidden="false" customHeight="false" outlineLevel="0" collapsed="false">
      <c r="A342" s="598" t="s">
        <v>666</v>
      </c>
      <c r="B342" s="708" t="n">
        <v>4</v>
      </c>
      <c r="C342" s="726" t="n">
        <v>9273.6</v>
      </c>
      <c r="D342" s="742"/>
      <c r="E342" s="726"/>
      <c r="F342" s="726"/>
      <c r="G342" s="726"/>
      <c r="H342" s="726"/>
      <c r="I342" s="726"/>
      <c r="J342" s="726" t="n">
        <v>1306.54</v>
      </c>
      <c r="K342" s="726"/>
      <c r="L342" s="726" t="n">
        <v>4000</v>
      </c>
      <c r="M342" s="726"/>
      <c r="N342" s="727"/>
      <c r="O342" s="728" t="n">
        <f aca="false">SUM(C342:J342)*12+L342</f>
        <v>130961.68</v>
      </c>
      <c r="P342" s="728" t="n">
        <f aca="false">SUM(C342:J342)*12+L342</f>
        <v>130961.68</v>
      </c>
      <c r="Q342" s="730" t="n">
        <v>4</v>
      </c>
      <c r="R342" s="726" t="n">
        <v>9273.6</v>
      </c>
      <c r="S342" s="742"/>
      <c r="T342" s="726"/>
      <c r="U342" s="726"/>
      <c r="V342" s="726"/>
      <c r="W342" s="726"/>
      <c r="X342" s="726"/>
      <c r="Y342" s="726" t="n">
        <v>1306.54</v>
      </c>
      <c r="Z342" s="726"/>
      <c r="AA342" s="726" t="n">
        <v>4000</v>
      </c>
      <c r="AB342" s="726"/>
      <c r="AC342" s="727"/>
      <c r="AD342" s="728" t="n">
        <f aca="false">SUM(R342:Y342)*12+AA342</f>
        <v>130961.68</v>
      </c>
      <c r="AE342" s="729" t="n">
        <f aca="false">SUM(R342:Y342)*12+AA342</f>
        <v>130961.68</v>
      </c>
      <c r="AF342" s="731"/>
      <c r="AG342" s="731"/>
      <c r="AH342" s="732" t="n">
        <v>4</v>
      </c>
      <c r="AI342" s="731" t="n">
        <v>130961.68</v>
      </c>
    </row>
    <row r="343" customFormat="false" ht="12" hidden="false" customHeight="false" outlineLevel="0" collapsed="false">
      <c r="A343" s="775" t="s">
        <v>667</v>
      </c>
      <c r="B343" s="708"/>
      <c r="C343" s="726"/>
      <c r="D343" s="742"/>
      <c r="E343" s="726"/>
      <c r="F343" s="726"/>
      <c r="G343" s="726"/>
      <c r="H343" s="726"/>
      <c r="I343" s="726"/>
      <c r="J343" s="726"/>
      <c r="K343" s="742"/>
      <c r="L343" s="742"/>
      <c r="M343" s="726"/>
      <c r="N343" s="776"/>
      <c r="O343" s="728"/>
      <c r="P343" s="729"/>
      <c r="Q343" s="730"/>
      <c r="R343" s="726"/>
      <c r="S343" s="726"/>
      <c r="T343" s="726"/>
      <c r="U343" s="726"/>
      <c r="V343" s="726"/>
      <c r="W343" s="726"/>
      <c r="X343" s="726"/>
      <c r="Y343" s="726"/>
      <c r="Z343" s="726"/>
      <c r="AA343" s="726"/>
      <c r="AB343" s="726"/>
      <c r="AC343" s="727"/>
      <c r="AD343" s="777"/>
      <c r="AE343" s="732"/>
      <c r="AF343" s="731"/>
      <c r="AG343" s="731"/>
      <c r="AH343" s="732"/>
      <c r="AI343" s="731"/>
    </row>
    <row r="344" customFormat="false" ht="12.75" hidden="false" customHeight="false" outlineLevel="0" collapsed="false">
      <c r="A344" s="597" t="s">
        <v>380</v>
      </c>
      <c r="B344" s="722" t="n">
        <f aca="false">SUM(B345:B350)</f>
        <v>6</v>
      </c>
      <c r="C344" s="758" t="n">
        <f aca="false">SUM(C345:C350)</f>
        <v>15951.18</v>
      </c>
      <c r="D344" s="758" t="n">
        <f aca="false">SUM(D345:D350)</f>
        <v>0</v>
      </c>
      <c r="E344" s="758" t="n">
        <f aca="false">SUM(E345:E350)</f>
        <v>0</v>
      </c>
      <c r="F344" s="758" t="n">
        <f aca="false">SUM(F345:F350)</f>
        <v>0</v>
      </c>
      <c r="G344" s="758" t="n">
        <f aca="false">SUM(G345:G350)</f>
        <v>0</v>
      </c>
      <c r="H344" s="758" t="n">
        <f aca="false">SUM(H345:H350)</f>
        <v>0</v>
      </c>
      <c r="I344" s="758" t="n">
        <f aca="false">SUM(I345:I350)</f>
        <v>0</v>
      </c>
      <c r="J344" s="758" t="n">
        <f aca="false">SUM(J345:J350)</f>
        <v>4159.9</v>
      </c>
      <c r="K344" s="758" t="n">
        <f aca="false">SUM(K345:K350)</f>
        <v>0</v>
      </c>
      <c r="L344" s="758" t="n">
        <f aca="false">SUM(L345:L350)</f>
        <v>6000</v>
      </c>
      <c r="M344" s="758" t="n">
        <f aca="false">SUM(M345:M350)</f>
        <v>0</v>
      </c>
      <c r="N344" s="760" t="n">
        <f aca="false">SUM(N345:N350)</f>
        <v>0</v>
      </c>
      <c r="O344" s="761" t="n">
        <f aca="false">SUM(O345:O350)</f>
        <v>247332.96</v>
      </c>
      <c r="P344" s="762" t="n">
        <f aca="false">SUM(P345:P350)</f>
        <v>247332.96</v>
      </c>
      <c r="Q344" s="763" t="n">
        <f aca="false">SUM(Q345:Q350)</f>
        <v>6</v>
      </c>
      <c r="R344" s="764" t="n">
        <f aca="false">SUM(R345:R350)</f>
        <v>15951.18</v>
      </c>
      <c r="S344" s="764" t="n">
        <f aca="false">SUM(S345:S350)</f>
        <v>0</v>
      </c>
      <c r="T344" s="764" t="n">
        <f aca="false">SUM(T345:T350)</f>
        <v>0</v>
      </c>
      <c r="U344" s="764" t="n">
        <f aca="false">SUM(U345:U350)</f>
        <v>0</v>
      </c>
      <c r="V344" s="764" t="n">
        <f aca="false">SUM(V345:V350)</f>
        <v>0</v>
      </c>
      <c r="W344" s="764" t="n">
        <f aca="false">SUM(W345:W350)</f>
        <v>0</v>
      </c>
      <c r="X344" s="764" t="n">
        <f aca="false">SUM(X345:X350)</f>
        <v>0</v>
      </c>
      <c r="Y344" s="764" t="n">
        <f aca="false">SUM(Y345:Y350)</f>
        <v>4159.9</v>
      </c>
      <c r="Z344" s="764" t="n">
        <f aca="false">SUM(Z345:Z350)</f>
        <v>0</v>
      </c>
      <c r="AA344" s="764" t="n">
        <f aca="false">SUM(AA345:AA350)</f>
        <v>6000</v>
      </c>
      <c r="AB344" s="764" t="n">
        <f aca="false">SUM(AB345:AB350)</f>
        <v>0</v>
      </c>
      <c r="AC344" s="766" t="n">
        <f aca="false">SUM(AC345:AC350)</f>
        <v>0</v>
      </c>
      <c r="AD344" s="766" t="n">
        <f aca="false">SUM(AD345:AD350)</f>
        <v>247332.96</v>
      </c>
      <c r="AE344" s="766" t="n">
        <f aca="false">SUM(AE345:AE350)</f>
        <v>247332.96</v>
      </c>
      <c r="AF344" s="738" t="n">
        <f aca="false">SUM(AF345:AF350)</f>
        <v>0</v>
      </c>
      <c r="AG344" s="738" t="n">
        <f aca="false">SUM(AG345:AG350)</f>
        <v>0</v>
      </c>
      <c r="AH344" s="739" t="n">
        <f aca="false">SUM(AH345:AH350)</f>
        <v>6</v>
      </c>
      <c r="AI344" s="738" t="n">
        <f aca="false">SUM(AI345:AI350)</f>
        <v>247332.96</v>
      </c>
    </row>
    <row r="345" customFormat="false" ht="12.75" hidden="false" customHeight="false" outlineLevel="0" collapsed="false">
      <c r="A345" s="598" t="s">
        <v>636</v>
      </c>
      <c r="B345" s="708"/>
      <c r="C345" s="726"/>
      <c r="D345" s="726"/>
      <c r="E345" s="726"/>
      <c r="F345" s="726"/>
      <c r="G345" s="726"/>
      <c r="H345" s="726"/>
      <c r="I345" s="726"/>
      <c r="J345" s="726"/>
      <c r="K345" s="726"/>
      <c r="L345" s="726"/>
      <c r="M345" s="726"/>
      <c r="N345" s="727"/>
      <c r="O345" s="728"/>
      <c r="P345" s="729"/>
      <c r="Q345" s="730"/>
      <c r="R345" s="726"/>
      <c r="S345" s="726"/>
      <c r="T345" s="726"/>
      <c r="U345" s="726"/>
      <c r="V345" s="726"/>
      <c r="W345" s="726"/>
      <c r="X345" s="726"/>
      <c r="Y345" s="726"/>
      <c r="Z345" s="726"/>
      <c r="AA345" s="726"/>
      <c r="AB345" s="726"/>
      <c r="AC345" s="727"/>
      <c r="AD345" s="728"/>
      <c r="AE345" s="729"/>
      <c r="AF345" s="731"/>
      <c r="AG345" s="731"/>
      <c r="AH345" s="732"/>
      <c r="AI345" s="731"/>
    </row>
    <row r="346" customFormat="false" ht="12.75" hidden="false" customHeight="false" outlineLevel="0" collapsed="false">
      <c r="A346" s="598" t="s">
        <v>663</v>
      </c>
      <c r="B346" s="708"/>
      <c r="C346" s="726"/>
      <c r="D346" s="726"/>
      <c r="E346" s="726"/>
      <c r="F346" s="726"/>
      <c r="G346" s="726"/>
      <c r="H346" s="726"/>
      <c r="I346" s="726"/>
      <c r="J346" s="726"/>
      <c r="K346" s="726"/>
      <c r="L346" s="726"/>
      <c r="M346" s="726"/>
      <c r="N346" s="727"/>
      <c r="O346" s="728"/>
      <c r="P346" s="729"/>
      <c r="Q346" s="730"/>
      <c r="R346" s="726"/>
      <c r="S346" s="726"/>
      <c r="T346" s="726"/>
      <c r="U346" s="726"/>
      <c r="V346" s="726"/>
      <c r="W346" s="726"/>
      <c r="X346" s="726"/>
      <c r="Y346" s="726"/>
      <c r="Z346" s="726"/>
      <c r="AA346" s="726"/>
      <c r="AB346" s="726"/>
      <c r="AC346" s="727"/>
      <c r="AD346" s="728"/>
      <c r="AE346" s="729"/>
      <c r="AF346" s="731"/>
      <c r="AG346" s="731"/>
      <c r="AH346" s="732"/>
      <c r="AI346" s="731"/>
    </row>
    <row r="347" customFormat="false" ht="12.75" hidden="false" customHeight="false" outlineLevel="0" collapsed="false">
      <c r="A347" s="598" t="s">
        <v>624</v>
      </c>
      <c r="B347" s="708"/>
      <c r="C347" s="726"/>
      <c r="D347" s="726"/>
      <c r="E347" s="726"/>
      <c r="F347" s="726"/>
      <c r="G347" s="726"/>
      <c r="H347" s="726"/>
      <c r="I347" s="726"/>
      <c r="J347" s="726"/>
      <c r="K347" s="726"/>
      <c r="L347" s="726"/>
      <c r="M347" s="726"/>
      <c r="N347" s="727"/>
      <c r="O347" s="728"/>
      <c r="P347" s="729"/>
      <c r="Q347" s="730"/>
      <c r="R347" s="726"/>
      <c r="S347" s="726"/>
      <c r="T347" s="726"/>
      <c r="U347" s="726"/>
      <c r="V347" s="726"/>
      <c r="W347" s="726"/>
      <c r="X347" s="726"/>
      <c r="Y347" s="726"/>
      <c r="Z347" s="726"/>
      <c r="AA347" s="726"/>
      <c r="AB347" s="726"/>
      <c r="AC347" s="727"/>
      <c r="AD347" s="728"/>
      <c r="AE347" s="729"/>
      <c r="AF347" s="731"/>
      <c r="AG347" s="731"/>
      <c r="AH347" s="732"/>
      <c r="AI347" s="731"/>
    </row>
    <row r="348" customFormat="false" ht="12.75" hidden="false" customHeight="false" outlineLevel="0" collapsed="false">
      <c r="A348" s="598" t="s">
        <v>625</v>
      </c>
      <c r="B348" s="730" t="n">
        <v>2</v>
      </c>
      <c r="C348" s="726" t="n">
        <v>5360.82</v>
      </c>
      <c r="D348" s="726"/>
      <c r="E348" s="726"/>
      <c r="F348" s="726"/>
      <c r="G348" s="726"/>
      <c r="H348" s="726"/>
      <c r="I348" s="726"/>
      <c r="J348" s="726" t="n">
        <v>1144.7</v>
      </c>
      <c r="K348" s="726"/>
      <c r="L348" s="726" t="n">
        <v>2000</v>
      </c>
      <c r="M348" s="726"/>
      <c r="N348" s="727"/>
      <c r="O348" s="728" t="n">
        <f aca="false">SUM(C348:J348)*12+L348</f>
        <v>80066.24</v>
      </c>
      <c r="P348" s="729" t="n">
        <f aca="false">SUM(C348:J348)*12+L348</f>
        <v>80066.24</v>
      </c>
      <c r="Q348" s="730" t="n">
        <v>2</v>
      </c>
      <c r="R348" s="726" t="n">
        <v>5360.82</v>
      </c>
      <c r="S348" s="726"/>
      <c r="T348" s="726"/>
      <c r="U348" s="726"/>
      <c r="V348" s="726"/>
      <c r="W348" s="726"/>
      <c r="X348" s="726"/>
      <c r="Y348" s="726" t="n">
        <v>1144.7</v>
      </c>
      <c r="Z348" s="726"/>
      <c r="AA348" s="726" t="n">
        <v>2000</v>
      </c>
      <c r="AB348" s="726"/>
      <c r="AC348" s="727"/>
      <c r="AD348" s="728" t="n">
        <f aca="false">SUM(R348:Y348)*12+AA348</f>
        <v>80066.24</v>
      </c>
      <c r="AE348" s="729" t="n">
        <f aca="false">SUM(R348:Y348)*12+AA348</f>
        <v>80066.24</v>
      </c>
      <c r="AF348" s="731"/>
      <c r="AG348" s="731"/>
      <c r="AH348" s="732" t="n">
        <v>2</v>
      </c>
      <c r="AI348" s="731" t="n">
        <v>80066.24</v>
      </c>
    </row>
    <row r="349" customFormat="false" ht="12.75" hidden="false" customHeight="false" outlineLevel="0" collapsed="false">
      <c r="A349" s="598" t="s">
        <v>626</v>
      </c>
      <c r="B349" s="730" t="n">
        <v>2</v>
      </c>
      <c r="C349" s="726" t="n">
        <v>5354.46</v>
      </c>
      <c r="D349" s="726"/>
      <c r="E349" s="726"/>
      <c r="F349" s="726"/>
      <c r="G349" s="726"/>
      <c r="H349" s="726"/>
      <c r="I349" s="726"/>
      <c r="J349" s="726" t="n">
        <v>1467.6</v>
      </c>
      <c r="K349" s="726"/>
      <c r="L349" s="726" t="n">
        <v>2000</v>
      </c>
      <c r="M349" s="726"/>
      <c r="N349" s="727"/>
      <c r="O349" s="728" t="n">
        <f aca="false">SUM(C349:J349)*12+L349</f>
        <v>83864.72</v>
      </c>
      <c r="P349" s="729" t="n">
        <f aca="false">SUM(C349:J349)*12+L349</f>
        <v>83864.72</v>
      </c>
      <c r="Q349" s="730" t="n">
        <v>2</v>
      </c>
      <c r="R349" s="726" t="n">
        <v>5354.46</v>
      </c>
      <c r="S349" s="726"/>
      <c r="T349" s="726"/>
      <c r="U349" s="726"/>
      <c r="V349" s="726"/>
      <c r="W349" s="726"/>
      <c r="X349" s="726"/>
      <c r="Y349" s="726" t="n">
        <v>1467.6</v>
      </c>
      <c r="Z349" s="726"/>
      <c r="AA349" s="726" t="n">
        <v>2000</v>
      </c>
      <c r="AB349" s="726"/>
      <c r="AC349" s="727"/>
      <c r="AD349" s="728" t="n">
        <f aca="false">SUM(R349:Y349)*12+AA349</f>
        <v>83864.72</v>
      </c>
      <c r="AE349" s="729" t="n">
        <f aca="false">SUM(R349:Y349)*12+AA349</f>
        <v>83864.72</v>
      </c>
      <c r="AF349" s="731"/>
      <c r="AG349" s="731"/>
      <c r="AH349" s="732" t="n">
        <v>2</v>
      </c>
      <c r="AI349" s="731" t="n">
        <v>83864.72</v>
      </c>
    </row>
    <row r="350" customFormat="false" ht="12.75" hidden="false" customHeight="false" outlineLevel="0" collapsed="false">
      <c r="A350" s="598" t="s">
        <v>639</v>
      </c>
      <c r="B350" s="730" t="n">
        <v>2</v>
      </c>
      <c r="C350" s="726" t="n">
        <v>5235.9</v>
      </c>
      <c r="D350" s="726"/>
      <c r="E350" s="726"/>
      <c r="F350" s="726"/>
      <c r="G350" s="726"/>
      <c r="H350" s="726"/>
      <c r="I350" s="726"/>
      <c r="J350" s="726" t="n">
        <v>1547.6</v>
      </c>
      <c r="K350" s="726"/>
      <c r="L350" s="726" t="n">
        <v>2000</v>
      </c>
      <c r="M350" s="726"/>
      <c r="N350" s="727"/>
      <c r="O350" s="728" t="n">
        <f aca="false">SUM(C350:J350)*12+L350</f>
        <v>83402</v>
      </c>
      <c r="P350" s="729" t="n">
        <f aca="false">SUM(C350:J350)*12+L350</f>
        <v>83402</v>
      </c>
      <c r="Q350" s="730" t="n">
        <v>2</v>
      </c>
      <c r="R350" s="726" t="n">
        <v>5235.9</v>
      </c>
      <c r="S350" s="726"/>
      <c r="T350" s="726"/>
      <c r="U350" s="726"/>
      <c r="V350" s="726"/>
      <c r="W350" s="726"/>
      <c r="X350" s="726"/>
      <c r="Y350" s="726" t="n">
        <v>1547.6</v>
      </c>
      <c r="Z350" s="726"/>
      <c r="AA350" s="726" t="n">
        <v>2000</v>
      </c>
      <c r="AB350" s="726"/>
      <c r="AC350" s="727"/>
      <c r="AD350" s="728" t="n">
        <f aca="false">SUM(R350:Y350)*12+AA350</f>
        <v>83402</v>
      </c>
      <c r="AE350" s="729" t="n">
        <f aca="false">SUM(R350:Y350)*12+AA350</f>
        <v>83402</v>
      </c>
      <c r="AF350" s="731"/>
      <c r="AG350" s="731"/>
      <c r="AH350" s="732" t="n">
        <v>2</v>
      </c>
      <c r="AI350" s="731" t="n">
        <v>83402</v>
      </c>
    </row>
    <row r="351" customFormat="false" ht="12.75" hidden="false" customHeight="false" outlineLevel="0" collapsed="false">
      <c r="A351" s="767"/>
      <c r="B351" s="768"/>
      <c r="C351" s="778"/>
      <c r="D351" s="769"/>
      <c r="E351" s="769"/>
      <c r="F351" s="769"/>
      <c r="G351" s="769"/>
      <c r="H351" s="769"/>
      <c r="I351" s="769"/>
      <c r="J351" s="769"/>
      <c r="K351" s="769"/>
      <c r="L351" s="769"/>
      <c r="M351" s="769"/>
      <c r="N351" s="727"/>
      <c r="O351" s="769"/>
      <c r="P351" s="769"/>
      <c r="Q351" s="770"/>
      <c r="R351" s="769"/>
      <c r="S351" s="769"/>
      <c r="T351" s="769"/>
      <c r="U351" s="769"/>
      <c r="V351" s="769"/>
      <c r="W351" s="769"/>
      <c r="X351" s="769"/>
      <c r="Y351" s="769"/>
      <c r="Z351" s="769"/>
      <c r="AA351" s="769"/>
      <c r="AB351" s="769"/>
      <c r="AC351" s="727"/>
      <c r="AD351" s="769"/>
      <c r="AE351" s="769"/>
      <c r="AF351" s="769"/>
      <c r="AG351" s="769"/>
      <c r="AH351" s="771"/>
      <c r="AI351" s="769"/>
    </row>
    <row r="352" customFormat="false" ht="12.75" hidden="false" customHeight="false" outlineLevel="0" collapsed="false">
      <c r="A352" s="597" t="s">
        <v>668</v>
      </c>
      <c r="B352" s="722" t="n">
        <f aca="false">SUM(B353:B357)</f>
        <v>18</v>
      </c>
      <c r="C352" s="761" t="n">
        <f aca="false">SUM(C353:C357)</f>
        <v>133803.76</v>
      </c>
      <c r="D352" s="758" t="n">
        <f aca="false">SUM(D353:D357)</f>
        <v>0</v>
      </c>
      <c r="E352" s="758" t="n">
        <f aca="false">SUM(E353:E357)</f>
        <v>0</v>
      </c>
      <c r="F352" s="758" t="n">
        <f aca="false">SUM(F353:F357)</f>
        <v>0</v>
      </c>
      <c r="G352" s="758" t="n">
        <f aca="false">SUM(G353:G357)</f>
        <v>0</v>
      </c>
      <c r="H352" s="758" t="n">
        <f aca="false">SUM(H353:H357)</f>
        <v>0</v>
      </c>
      <c r="I352" s="758" t="n">
        <f aca="false">SUM(I353:I357)</f>
        <v>0</v>
      </c>
      <c r="J352" s="758" t="n">
        <f aca="false">SUM(J353:J357)</f>
        <v>21970.9</v>
      </c>
      <c r="K352" s="758" t="n">
        <f aca="false">SUM(K353:K357)</f>
        <v>0</v>
      </c>
      <c r="L352" s="758" t="n">
        <f aca="false">SUM(L353:L357)</f>
        <v>18000</v>
      </c>
      <c r="M352" s="758" t="n">
        <f aca="false">SUM(M353:M357)</f>
        <v>0</v>
      </c>
      <c r="N352" s="760" t="n">
        <f aca="false">SUM(N353:N357)</f>
        <v>0</v>
      </c>
      <c r="O352" s="761" t="n">
        <f aca="false">SUM(O353:O357)</f>
        <v>1887295.92</v>
      </c>
      <c r="P352" s="762" t="n">
        <f aca="false">SUM(P353:P357)</f>
        <v>1887295.92</v>
      </c>
      <c r="Q352" s="763" t="n">
        <f aca="false">SUM(Q353:Q357)</f>
        <v>18</v>
      </c>
      <c r="R352" s="764" t="n">
        <f aca="false">SUM(R353:R357)</f>
        <v>133803.76</v>
      </c>
      <c r="S352" s="764" t="n">
        <f aca="false">SUM(S353:S357)</f>
        <v>0</v>
      </c>
      <c r="T352" s="764" t="n">
        <f aca="false">SUM(T353:T357)</f>
        <v>0</v>
      </c>
      <c r="U352" s="764" t="n">
        <f aca="false">SUM(U353:U357)</f>
        <v>0</v>
      </c>
      <c r="V352" s="764" t="n">
        <f aca="false">SUM(V353:V357)</f>
        <v>0</v>
      </c>
      <c r="W352" s="764" t="n">
        <f aca="false">SUM(W353:W357)</f>
        <v>0</v>
      </c>
      <c r="X352" s="764" t="n">
        <f aca="false">SUM(X353:X357)</f>
        <v>0</v>
      </c>
      <c r="Y352" s="764" t="n">
        <f aca="false">SUM(Y353:Y357)</f>
        <v>21970.9</v>
      </c>
      <c r="Z352" s="764" t="n">
        <f aca="false">SUM(Z353:Z357)</f>
        <v>0</v>
      </c>
      <c r="AA352" s="764" t="n">
        <f aca="false">SUM(AA353:AA357)</f>
        <v>18000</v>
      </c>
      <c r="AB352" s="764" t="n">
        <f aca="false">SUM(AB353:AB357)</f>
        <v>0</v>
      </c>
      <c r="AC352" s="766" t="n">
        <f aca="false">SUM(AC353:AC357)</f>
        <v>0</v>
      </c>
      <c r="AD352" s="766" t="n">
        <f aca="false">SUM(AD353:AD357)</f>
        <v>1887295.92</v>
      </c>
      <c r="AE352" s="766" t="n">
        <f aca="false">SUM(AE353:AE357)</f>
        <v>1887295.92</v>
      </c>
      <c r="AF352" s="738" t="n">
        <f aca="false">SUM(AF353:AF357)</f>
        <v>0</v>
      </c>
      <c r="AG352" s="738" t="n">
        <f aca="false">SUM(AG353:AG357)</f>
        <v>0</v>
      </c>
      <c r="AH352" s="739" t="n">
        <f aca="false">SUM(AH353:AH357)</f>
        <v>18</v>
      </c>
      <c r="AI352" s="738" t="n">
        <f aca="false">SUM(AI353:AI357)</f>
        <v>1887295.92</v>
      </c>
    </row>
    <row r="353" customFormat="false" ht="12.75" hidden="false" customHeight="false" outlineLevel="0" collapsed="false">
      <c r="A353" s="598" t="s">
        <v>669</v>
      </c>
      <c r="B353" s="779" t="n">
        <v>8</v>
      </c>
      <c r="C353" s="728" t="n">
        <v>67775.28</v>
      </c>
      <c r="D353" s="726"/>
      <c r="E353" s="726"/>
      <c r="F353" s="726"/>
      <c r="G353" s="726"/>
      <c r="H353" s="726"/>
      <c r="I353" s="726"/>
      <c r="J353" s="726" t="n">
        <v>13276.43</v>
      </c>
      <c r="K353" s="726"/>
      <c r="L353" s="726" t="n">
        <v>8000</v>
      </c>
      <c r="M353" s="726"/>
      <c r="N353" s="727"/>
      <c r="O353" s="728" t="n">
        <f aca="false">SUM(C353:J353)*12+L353</f>
        <v>980620.52</v>
      </c>
      <c r="P353" s="729" t="n">
        <f aca="false">SUM(C353:J353)*12+L353</f>
        <v>980620.52</v>
      </c>
      <c r="Q353" s="730" t="n">
        <v>8</v>
      </c>
      <c r="R353" s="728" t="n">
        <v>67775.28</v>
      </c>
      <c r="S353" s="726"/>
      <c r="T353" s="726"/>
      <c r="U353" s="726"/>
      <c r="V353" s="726"/>
      <c r="W353" s="726"/>
      <c r="X353" s="726"/>
      <c r="Y353" s="726" t="n">
        <v>13276.43</v>
      </c>
      <c r="Z353" s="726"/>
      <c r="AA353" s="726" t="n">
        <v>8000</v>
      </c>
      <c r="AB353" s="726"/>
      <c r="AC353" s="727"/>
      <c r="AD353" s="728" t="n">
        <f aca="false">SUM(R353:Y353)*12+AA353</f>
        <v>980620.52</v>
      </c>
      <c r="AE353" s="729" t="n">
        <f aca="false">SUM(R353:Y353)*12+AA353</f>
        <v>980620.52</v>
      </c>
      <c r="AF353" s="731"/>
      <c r="AG353" s="731"/>
      <c r="AH353" s="732" t="n">
        <v>8</v>
      </c>
      <c r="AI353" s="731" t="n">
        <v>980620.52</v>
      </c>
    </row>
    <row r="354" customFormat="false" ht="12.75" hidden="false" customHeight="false" outlineLevel="0" collapsed="false">
      <c r="A354" s="598" t="s">
        <v>670</v>
      </c>
      <c r="B354" s="708"/>
      <c r="C354" s="385"/>
      <c r="D354" s="726"/>
      <c r="E354" s="726"/>
      <c r="F354" s="726"/>
      <c r="G354" s="726"/>
      <c r="H354" s="726"/>
      <c r="I354" s="726"/>
      <c r="J354" s="385"/>
      <c r="K354" s="726"/>
      <c r="L354" s="726"/>
      <c r="M354" s="726"/>
      <c r="N354" s="727"/>
      <c r="O354" s="728"/>
      <c r="P354" s="729"/>
      <c r="Q354" s="730"/>
      <c r="R354" s="385"/>
      <c r="S354" s="726"/>
      <c r="T354" s="726"/>
      <c r="U354" s="726"/>
      <c r="V354" s="726"/>
      <c r="W354" s="726"/>
      <c r="X354" s="726"/>
      <c r="Y354" s="385"/>
      <c r="Z354" s="726"/>
      <c r="AA354" s="726"/>
      <c r="AB354" s="726"/>
      <c r="AC354" s="727"/>
      <c r="AD354" s="728"/>
      <c r="AE354" s="729"/>
      <c r="AF354" s="731"/>
      <c r="AG354" s="731"/>
      <c r="AH354" s="732"/>
      <c r="AI354" s="731"/>
    </row>
    <row r="355" customFormat="false" ht="12.75" hidden="false" customHeight="false" outlineLevel="0" collapsed="false">
      <c r="A355" s="598" t="s">
        <v>671</v>
      </c>
      <c r="B355" s="779" t="n">
        <v>2</v>
      </c>
      <c r="C355" s="728" t="n">
        <v>15636.72</v>
      </c>
      <c r="D355" s="726"/>
      <c r="E355" s="726"/>
      <c r="F355" s="726"/>
      <c r="G355" s="726"/>
      <c r="H355" s="726"/>
      <c r="I355" s="726"/>
      <c r="J355" s="726" t="n">
        <v>3049.9</v>
      </c>
      <c r="K355" s="726"/>
      <c r="L355" s="726" t="n">
        <v>2000</v>
      </c>
      <c r="M355" s="726"/>
      <c r="N355" s="727"/>
      <c r="O355" s="728" t="n">
        <f aca="false">SUM(C355:J355)*12+L355</f>
        <v>226239.44</v>
      </c>
      <c r="P355" s="729" t="n">
        <f aca="false">SUM(C355:J355)*12+L355</f>
        <v>226239.44</v>
      </c>
      <c r="Q355" s="730" t="n">
        <v>2</v>
      </c>
      <c r="R355" s="728" t="n">
        <v>15636.72</v>
      </c>
      <c r="S355" s="726"/>
      <c r="T355" s="726"/>
      <c r="U355" s="726"/>
      <c r="V355" s="726"/>
      <c r="W355" s="726"/>
      <c r="X355" s="726"/>
      <c r="Y355" s="726" t="n">
        <v>3049.9</v>
      </c>
      <c r="Z355" s="726"/>
      <c r="AA355" s="726" t="n">
        <v>2000</v>
      </c>
      <c r="AB355" s="726"/>
      <c r="AC355" s="727"/>
      <c r="AD355" s="728" t="n">
        <f aca="false">SUM(R355:Y355)*12+AA355</f>
        <v>226239.44</v>
      </c>
      <c r="AE355" s="729" t="n">
        <f aca="false">SUM(R355:Y355)*12+AA355</f>
        <v>226239.44</v>
      </c>
      <c r="AF355" s="731"/>
      <c r="AG355" s="731"/>
      <c r="AH355" s="732" t="n">
        <v>2</v>
      </c>
      <c r="AI355" s="731" t="n">
        <v>226239.44</v>
      </c>
    </row>
    <row r="356" customFormat="false" ht="12.75" hidden="false" customHeight="false" outlineLevel="0" collapsed="false">
      <c r="A356" s="598" t="s">
        <v>672</v>
      </c>
      <c r="B356" s="779"/>
      <c r="C356" s="728"/>
      <c r="D356" s="726"/>
      <c r="E356" s="726"/>
      <c r="F356" s="726"/>
      <c r="G356" s="726"/>
      <c r="H356" s="726"/>
      <c r="I356" s="726"/>
      <c r="J356" s="385"/>
      <c r="K356" s="726"/>
      <c r="L356" s="726"/>
      <c r="M356" s="726"/>
      <c r="N356" s="727"/>
      <c r="O356" s="728"/>
      <c r="P356" s="729"/>
      <c r="Q356" s="730"/>
      <c r="R356" s="728"/>
      <c r="S356" s="726"/>
      <c r="T356" s="726"/>
      <c r="U356" s="726"/>
      <c r="V356" s="726"/>
      <c r="W356" s="726"/>
      <c r="X356" s="726"/>
      <c r="Y356" s="385"/>
      <c r="Z356" s="726"/>
      <c r="AA356" s="726"/>
      <c r="AB356" s="726"/>
      <c r="AC356" s="727"/>
      <c r="AD356" s="728"/>
      <c r="AE356" s="729"/>
      <c r="AF356" s="731"/>
      <c r="AG356" s="731"/>
      <c r="AH356" s="732"/>
      <c r="AI356" s="731"/>
    </row>
    <row r="357" customFormat="false" ht="12.75" hidden="false" customHeight="false" outlineLevel="0" collapsed="false">
      <c r="A357" s="598" t="s">
        <v>673</v>
      </c>
      <c r="B357" s="779" t="n">
        <v>8</v>
      </c>
      <c r="C357" s="728" t="n">
        <v>50391.76</v>
      </c>
      <c r="D357" s="726"/>
      <c r="E357" s="726"/>
      <c r="F357" s="726"/>
      <c r="G357" s="726"/>
      <c r="H357" s="726"/>
      <c r="I357" s="726"/>
      <c r="J357" s="726" t="n">
        <v>5644.57</v>
      </c>
      <c r="K357" s="726"/>
      <c r="L357" s="726" t="n">
        <v>8000</v>
      </c>
      <c r="M357" s="726"/>
      <c r="N357" s="727"/>
      <c r="O357" s="728" t="n">
        <f aca="false">SUM(C357:J357)*12+L357</f>
        <v>680435.96</v>
      </c>
      <c r="P357" s="729" t="n">
        <f aca="false">SUM(C357:J357)*12+L357</f>
        <v>680435.96</v>
      </c>
      <c r="Q357" s="730" t="n">
        <v>8</v>
      </c>
      <c r="R357" s="728" t="n">
        <v>50391.76</v>
      </c>
      <c r="S357" s="726"/>
      <c r="T357" s="726"/>
      <c r="U357" s="726"/>
      <c r="V357" s="726"/>
      <c r="W357" s="726"/>
      <c r="X357" s="726"/>
      <c r="Y357" s="726" t="n">
        <v>5644.57</v>
      </c>
      <c r="Z357" s="726"/>
      <c r="AA357" s="726" t="n">
        <v>8000</v>
      </c>
      <c r="AB357" s="726"/>
      <c r="AC357" s="727"/>
      <c r="AD357" s="728" t="n">
        <f aca="false">SUM(R357:Y357)*12+AA357</f>
        <v>680435.96</v>
      </c>
      <c r="AE357" s="729" t="n">
        <f aca="false">SUM(R357:Y357)*12+AA357</f>
        <v>680435.96</v>
      </c>
      <c r="AF357" s="731"/>
      <c r="AG357" s="731"/>
      <c r="AH357" s="732" t="n">
        <v>8</v>
      </c>
      <c r="AI357" s="731" t="n">
        <v>680435.96</v>
      </c>
    </row>
    <row r="358" customFormat="false" ht="12" hidden="false" customHeight="false" outlineLevel="0" collapsed="false">
      <c r="A358" s="775" t="s">
        <v>674</v>
      </c>
      <c r="B358" s="708"/>
      <c r="C358" s="742"/>
      <c r="D358" s="726"/>
      <c r="E358" s="742"/>
      <c r="F358" s="742"/>
      <c r="G358" s="742"/>
      <c r="H358" s="742"/>
      <c r="I358" s="742"/>
      <c r="J358" s="726"/>
      <c r="K358" s="742"/>
      <c r="L358" s="742"/>
      <c r="M358" s="742"/>
      <c r="N358" s="776"/>
      <c r="O358" s="728"/>
      <c r="P358" s="729"/>
      <c r="Q358" s="730"/>
      <c r="R358" s="726"/>
      <c r="S358" s="726"/>
      <c r="T358" s="726"/>
      <c r="U358" s="726"/>
      <c r="V358" s="726"/>
      <c r="W358" s="726"/>
      <c r="X358" s="726"/>
      <c r="Y358" s="726"/>
      <c r="Z358" s="726"/>
      <c r="AA358" s="726"/>
      <c r="AB358" s="726"/>
      <c r="AC358" s="727"/>
      <c r="AD358" s="777"/>
      <c r="AE358" s="732"/>
      <c r="AF358" s="731"/>
      <c r="AG358" s="731"/>
      <c r="AH358" s="732"/>
      <c r="AI358" s="731" t="n">
        <f aca="false">+AH358*AD358</f>
        <v>0</v>
      </c>
    </row>
    <row r="359" customFormat="false" ht="12" hidden="false" customHeight="false" outlineLevel="0" collapsed="false">
      <c r="A359" s="775" t="s">
        <v>675</v>
      </c>
      <c r="B359" s="722" t="n">
        <f aca="false">SUM(B360:B364)</f>
        <v>39</v>
      </c>
      <c r="C359" s="758" t="n">
        <f aca="false">SUM(C360:C364)</f>
        <v>167693.92</v>
      </c>
      <c r="D359" s="758" t="n">
        <f aca="false">SUM(D360:D364)</f>
        <v>0</v>
      </c>
      <c r="E359" s="758" t="n">
        <f aca="false">SUM(E360:E364)</f>
        <v>0</v>
      </c>
      <c r="F359" s="758" t="n">
        <f aca="false">SUM(F360:F364)</f>
        <v>0</v>
      </c>
      <c r="G359" s="758" t="n">
        <f aca="false">SUM(G360:G364)</f>
        <v>0</v>
      </c>
      <c r="H359" s="758" t="n">
        <f aca="false">SUM(H360:H364)</f>
        <v>0</v>
      </c>
      <c r="I359" s="758" t="n">
        <f aca="false">SUM(I360:I364)</f>
        <v>0</v>
      </c>
      <c r="J359" s="758" t="n">
        <f aca="false">SUM(J360:J364)</f>
        <v>36158.93</v>
      </c>
      <c r="K359" s="758" t="n">
        <f aca="false">SUM(K360:K364)</f>
        <v>0</v>
      </c>
      <c r="L359" s="758" t="n">
        <f aca="false">SUM(L360:L364)</f>
        <v>39000</v>
      </c>
      <c r="M359" s="758" t="n">
        <f aca="false">SUM(M360:M364)</f>
        <v>0</v>
      </c>
      <c r="N359" s="760" t="n">
        <f aca="false">SUM(N360:N364)</f>
        <v>0</v>
      </c>
      <c r="O359" s="761" t="n">
        <f aca="false">SUM(O360:O364)</f>
        <v>2485234.2</v>
      </c>
      <c r="P359" s="762" t="n">
        <f aca="false">SUM(P360:P364)</f>
        <v>2485234.2</v>
      </c>
      <c r="Q359" s="763" t="n">
        <f aca="false">SUM(Q360:Q364)</f>
        <v>39</v>
      </c>
      <c r="R359" s="764" t="n">
        <f aca="false">SUM(R360:R364)</f>
        <v>167693.92</v>
      </c>
      <c r="S359" s="764" t="n">
        <f aca="false">SUM(S360:S364)</f>
        <v>0</v>
      </c>
      <c r="T359" s="764" t="n">
        <f aca="false">SUM(T360:T364)</f>
        <v>0</v>
      </c>
      <c r="U359" s="764" t="n">
        <f aca="false">SUM(U360:U364)</f>
        <v>0</v>
      </c>
      <c r="V359" s="764" t="n">
        <f aca="false">SUM(V360:V364)</f>
        <v>0</v>
      </c>
      <c r="W359" s="764" t="n">
        <f aca="false">SUM(W360:W364)</f>
        <v>0</v>
      </c>
      <c r="X359" s="764" t="n">
        <f aca="false">SUM(X360:X364)</f>
        <v>0</v>
      </c>
      <c r="Y359" s="764" t="n">
        <f aca="false">SUM(Y360:Y364)</f>
        <v>36158.93</v>
      </c>
      <c r="Z359" s="764" t="n">
        <f aca="false">SUM(Z360:Z364)</f>
        <v>0</v>
      </c>
      <c r="AA359" s="764" t="n">
        <f aca="false">SUM(AA360:AA364)</f>
        <v>39000</v>
      </c>
      <c r="AB359" s="764" t="n">
        <f aca="false">SUM(AB360:AB364)</f>
        <v>0</v>
      </c>
      <c r="AC359" s="766" t="n">
        <f aca="false">SUM(AC360:AC364)</f>
        <v>0</v>
      </c>
      <c r="AD359" s="766" t="n">
        <f aca="false">SUM(AD360:AD364)</f>
        <v>2485234.2</v>
      </c>
      <c r="AE359" s="766" t="n">
        <f aca="false">SUM(AE360:AE364)</f>
        <v>2485234.2</v>
      </c>
      <c r="AF359" s="738" t="n">
        <f aca="false">SUM(AF360:AF364)</f>
        <v>0</v>
      </c>
      <c r="AG359" s="738" t="n">
        <f aca="false">SUM(AG360:AG364)</f>
        <v>0</v>
      </c>
      <c r="AH359" s="739" t="n">
        <f aca="false">SUM(AH360:AH364)</f>
        <v>40</v>
      </c>
      <c r="AI359" s="738" t="n">
        <f aca="false">SUM(AI360:AI364)</f>
        <v>2542045</v>
      </c>
    </row>
    <row r="360" customFormat="false" ht="12" hidden="false" customHeight="false" outlineLevel="0" collapsed="false">
      <c r="A360" s="780" t="s">
        <v>676</v>
      </c>
      <c r="B360" s="708" t="n">
        <v>10</v>
      </c>
      <c r="C360" s="726" t="n">
        <v>52698.9</v>
      </c>
      <c r="D360" s="726"/>
      <c r="E360" s="726"/>
      <c r="F360" s="726"/>
      <c r="G360" s="726"/>
      <c r="H360" s="726"/>
      <c r="I360" s="726"/>
      <c r="J360" s="726" t="n">
        <v>12403</v>
      </c>
      <c r="K360" s="726"/>
      <c r="L360" s="726" t="n">
        <v>10000</v>
      </c>
      <c r="M360" s="726"/>
      <c r="N360" s="727"/>
      <c r="O360" s="728" t="n">
        <f aca="false">SUM(C360:J360)*12+L360</f>
        <v>791222.8</v>
      </c>
      <c r="P360" s="729" t="n">
        <f aca="false">SUM(C360:J360)*12+L360</f>
        <v>791222.8</v>
      </c>
      <c r="Q360" s="708" t="n">
        <v>10</v>
      </c>
      <c r="R360" s="726" t="n">
        <v>52698.9</v>
      </c>
      <c r="S360" s="726"/>
      <c r="T360" s="726"/>
      <c r="U360" s="726"/>
      <c r="V360" s="726"/>
      <c r="W360" s="726"/>
      <c r="X360" s="726"/>
      <c r="Y360" s="726" t="n">
        <v>12403</v>
      </c>
      <c r="Z360" s="726"/>
      <c r="AA360" s="726" t="n">
        <v>10000</v>
      </c>
      <c r="AB360" s="726"/>
      <c r="AC360" s="727"/>
      <c r="AD360" s="728" t="n">
        <f aca="false">SUM(R360:Y360)*12+AA360</f>
        <v>791222.8</v>
      </c>
      <c r="AE360" s="729" t="n">
        <f aca="false">SUM(R360:Y360)*12+AA360</f>
        <v>791222.8</v>
      </c>
      <c r="AF360" s="731"/>
      <c r="AG360" s="731"/>
      <c r="AH360" s="708" t="n">
        <v>10</v>
      </c>
      <c r="AI360" s="731" t="n">
        <v>791222.8</v>
      </c>
    </row>
    <row r="361" customFormat="false" ht="12" hidden="false" customHeight="false" outlineLevel="0" collapsed="false">
      <c r="A361" s="780" t="s">
        <v>677</v>
      </c>
      <c r="B361" s="708"/>
      <c r="C361" s="726"/>
      <c r="D361" s="726"/>
      <c r="E361" s="726"/>
      <c r="F361" s="726"/>
      <c r="G361" s="726"/>
      <c r="H361" s="726"/>
      <c r="I361" s="726"/>
      <c r="J361" s="726"/>
      <c r="K361" s="726"/>
      <c r="L361" s="726"/>
      <c r="M361" s="726"/>
      <c r="N361" s="727"/>
      <c r="O361" s="728"/>
      <c r="P361" s="729"/>
      <c r="Q361" s="708"/>
      <c r="R361" s="726"/>
      <c r="S361" s="726"/>
      <c r="T361" s="726"/>
      <c r="U361" s="726"/>
      <c r="V361" s="726"/>
      <c r="W361" s="726"/>
      <c r="X361" s="726"/>
      <c r="Y361" s="726"/>
      <c r="Z361" s="726"/>
      <c r="AA361" s="726"/>
      <c r="AB361" s="726"/>
      <c r="AC361" s="727"/>
      <c r="AD361" s="728"/>
      <c r="AE361" s="729"/>
      <c r="AF361" s="731"/>
      <c r="AG361" s="731"/>
      <c r="AH361" s="708"/>
      <c r="AI361" s="731"/>
    </row>
    <row r="362" customFormat="false" ht="12" hidden="false" customHeight="false" outlineLevel="0" collapsed="false">
      <c r="A362" s="780" t="s">
        <v>678</v>
      </c>
      <c r="B362" s="708" t="n">
        <v>2</v>
      </c>
      <c r="C362" s="726" t="n">
        <v>9156.3</v>
      </c>
      <c r="D362" s="726"/>
      <c r="E362" s="726"/>
      <c r="F362" s="726"/>
      <c r="G362" s="726"/>
      <c r="H362" s="726"/>
      <c r="I362" s="726"/>
      <c r="J362" s="726" t="n">
        <v>2278</v>
      </c>
      <c r="K362" s="726"/>
      <c r="L362" s="726" t="n">
        <v>2000</v>
      </c>
      <c r="M362" s="726"/>
      <c r="N362" s="727"/>
      <c r="O362" s="728" t="n">
        <f aca="false">SUM(C362:J362)*12+L362</f>
        <v>139211.6</v>
      </c>
      <c r="P362" s="729" t="n">
        <f aca="false">SUM(C362:J362)*12+L362</f>
        <v>139211.6</v>
      </c>
      <c r="Q362" s="708" t="n">
        <v>2</v>
      </c>
      <c r="R362" s="726" t="n">
        <v>9156.3</v>
      </c>
      <c r="S362" s="726"/>
      <c r="T362" s="726"/>
      <c r="U362" s="726"/>
      <c r="V362" s="726"/>
      <c r="W362" s="726"/>
      <c r="X362" s="726"/>
      <c r="Y362" s="726" t="n">
        <v>2278</v>
      </c>
      <c r="Z362" s="726"/>
      <c r="AA362" s="726" t="n">
        <v>2000</v>
      </c>
      <c r="AB362" s="726"/>
      <c r="AC362" s="727"/>
      <c r="AD362" s="728" t="n">
        <f aca="false">SUM(R362:Y362)*12+AA362</f>
        <v>139211.6</v>
      </c>
      <c r="AE362" s="729" t="n">
        <f aca="false">SUM(R362:Y362)*12+AA362</f>
        <v>139211.6</v>
      </c>
      <c r="AF362" s="731"/>
      <c r="AG362" s="731"/>
      <c r="AH362" s="708" t="n">
        <v>2</v>
      </c>
      <c r="AI362" s="731" t="n">
        <v>139211.6</v>
      </c>
    </row>
    <row r="363" customFormat="false" ht="12" hidden="false" customHeight="false" outlineLevel="0" collapsed="false">
      <c r="A363" s="747" t="s">
        <v>679</v>
      </c>
      <c r="B363" s="708" t="n">
        <v>2</v>
      </c>
      <c r="C363" s="726" t="n">
        <v>8648.22</v>
      </c>
      <c r="D363" s="726"/>
      <c r="E363" s="726"/>
      <c r="F363" s="726"/>
      <c r="G363" s="726"/>
      <c r="H363" s="726"/>
      <c r="I363" s="726"/>
      <c r="J363" s="726" t="n">
        <v>2396</v>
      </c>
      <c r="K363" s="726"/>
      <c r="L363" s="726" t="n">
        <v>2000</v>
      </c>
      <c r="M363" s="726"/>
      <c r="N363" s="727"/>
      <c r="O363" s="728" t="n">
        <f aca="false">SUM(C363:J363)*12+L363</f>
        <v>134530.64</v>
      </c>
      <c r="P363" s="729" t="n">
        <f aca="false">SUM(C363:J363)*12+L363</f>
        <v>134530.64</v>
      </c>
      <c r="Q363" s="708" t="n">
        <v>2</v>
      </c>
      <c r="R363" s="726" t="n">
        <v>8648.22</v>
      </c>
      <c r="S363" s="726"/>
      <c r="T363" s="726"/>
      <c r="U363" s="726"/>
      <c r="V363" s="726"/>
      <c r="W363" s="726"/>
      <c r="X363" s="726"/>
      <c r="Y363" s="726" t="n">
        <v>2396</v>
      </c>
      <c r="Z363" s="726"/>
      <c r="AA363" s="726" t="n">
        <v>2000</v>
      </c>
      <c r="AB363" s="726"/>
      <c r="AC363" s="727"/>
      <c r="AD363" s="728" t="n">
        <f aca="false">SUM(R363:Y363)*12+AA363</f>
        <v>134530.64</v>
      </c>
      <c r="AE363" s="729" t="n">
        <f aca="false">SUM(R363:Y363)*12+AA363</f>
        <v>134530.64</v>
      </c>
      <c r="AF363" s="731"/>
      <c r="AG363" s="731"/>
      <c r="AH363" s="708" t="n">
        <v>2</v>
      </c>
      <c r="AI363" s="731" t="n">
        <v>134530.64</v>
      </c>
    </row>
    <row r="364" customFormat="false" ht="12" hidden="false" customHeight="false" outlineLevel="0" collapsed="false">
      <c r="A364" s="747" t="s">
        <v>680</v>
      </c>
      <c r="B364" s="708" t="n">
        <v>25</v>
      </c>
      <c r="C364" s="746" t="n">
        <v>97190.5</v>
      </c>
      <c r="D364" s="726"/>
      <c r="E364" s="726"/>
      <c r="F364" s="726"/>
      <c r="G364" s="726"/>
      <c r="H364" s="726"/>
      <c r="I364" s="726"/>
      <c r="J364" s="726" t="n">
        <v>19081.93</v>
      </c>
      <c r="K364" s="726"/>
      <c r="L364" s="726" t="n">
        <v>25000</v>
      </c>
      <c r="M364" s="726"/>
      <c r="N364" s="727"/>
      <c r="O364" s="728" t="n">
        <f aca="false">SUM(C364:J364)*12+L364</f>
        <v>1420269.16</v>
      </c>
      <c r="P364" s="729" t="n">
        <f aca="false">SUM(C364:J364)*12+L364</f>
        <v>1420269.16</v>
      </c>
      <c r="Q364" s="708" t="n">
        <v>25</v>
      </c>
      <c r="R364" s="746" t="n">
        <v>97190.5</v>
      </c>
      <c r="S364" s="726"/>
      <c r="T364" s="726"/>
      <c r="U364" s="726"/>
      <c r="V364" s="726"/>
      <c r="W364" s="726"/>
      <c r="X364" s="726"/>
      <c r="Y364" s="726" t="n">
        <v>19081.93</v>
      </c>
      <c r="Z364" s="726"/>
      <c r="AA364" s="726" t="n">
        <v>25000</v>
      </c>
      <c r="AB364" s="726"/>
      <c r="AC364" s="727"/>
      <c r="AD364" s="728" t="n">
        <f aca="false">SUM(R364:Y364)*12+AA364</f>
        <v>1420269.16</v>
      </c>
      <c r="AE364" s="729" t="n">
        <f aca="false">SUM(R364:Y364)*12+AA364</f>
        <v>1420269.16</v>
      </c>
      <c r="AF364" s="731"/>
      <c r="AG364" s="731"/>
      <c r="AH364" s="708" t="n">
        <v>26</v>
      </c>
      <c r="AI364" s="731" t="n">
        <f aca="false">1420269.16+56810.8</f>
        <v>1477079.96</v>
      </c>
    </row>
    <row r="365" customFormat="false" ht="12" hidden="false" customHeight="false" outlineLevel="0" collapsed="false">
      <c r="A365" s="743" t="s">
        <v>681</v>
      </c>
      <c r="B365" s="722" t="n">
        <f aca="false">SUM(B366:B370)</f>
        <v>24</v>
      </c>
      <c r="C365" s="758" t="n">
        <f aca="false">SUM(C366:C370)</f>
        <v>174369</v>
      </c>
      <c r="D365" s="758" t="n">
        <f aca="false">SUM(D366:D370)</f>
        <v>0</v>
      </c>
      <c r="E365" s="758" t="n">
        <f aca="false">SUM(E366:E370)</f>
        <v>0</v>
      </c>
      <c r="F365" s="758" t="n">
        <f aca="false">SUM(F366:F370)</f>
        <v>0</v>
      </c>
      <c r="G365" s="758" t="n">
        <f aca="false">SUM(G366:G370)</f>
        <v>0</v>
      </c>
      <c r="H365" s="758" t="n">
        <f aca="false">SUM(H366:H370)</f>
        <v>0</v>
      </c>
      <c r="I365" s="758" t="n">
        <f aca="false">SUM(I366:I370)</f>
        <v>0</v>
      </c>
      <c r="J365" s="758" t="n">
        <f aca="false">SUM(J366:J370)</f>
        <v>58123</v>
      </c>
      <c r="K365" s="758" t="n">
        <f aca="false">SUM(K366:K370)</f>
        <v>0</v>
      </c>
      <c r="L365" s="758" t="n">
        <f aca="false">SUM(L366:L370)</f>
        <v>24000</v>
      </c>
      <c r="M365" s="758" t="n">
        <f aca="false">SUM(M366:M370)</f>
        <v>0</v>
      </c>
      <c r="N365" s="760" t="n">
        <f aca="false">SUM(N366:N370)</f>
        <v>0</v>
      </c>
      <c r="O365" s="761" t="n">
        <f aca="false">SUM(O366:O370)</f>
        <v>2813904</v>
      </c>
      <c r="P365" s="762" t="n">
        <f aca="false">SUM(P366:P370)</f>
        <v>2813904</v>
      </c>
      <c r="Q365" s="773" t="n">
        <f aca="false">SUM(Q366:Q370)</f>
        <v>24</v>
      </c>
      <c r="R365" s="758" t="n">
        <f aca="false">SUM(R366:R370)</f>
        <v>174369</v>
      </c>
      <c r="S365" s="758" t="n">
        <f aca="false">SUM(S366:S370)</f>
        <v>0</v>
      </c>
      <c r="T365" s="758" t="n">
        <f aca="false">SUM(T366:T370)</f>
        <v>0</v>
      </c>
      <c r="U365" s="758" t="n">
        <f aca="false">SUM(U366:U370)</f>
        <v>0</v>
      </c>
      <c r="V365" s="758" t="n">
        <f aca="false">SUM(V366:V370)</f>
        <v>0</v>
      </c>
      <c r="W365" s="758" t="n">
        <f aca="false">SUM(W366:W370)</f>
        <v>0</v>
      </c>
      <c r="X365" s="758" t="n">
        <f aca="false">SUM(X366:X370)</f>
        <v>0</v>
      </c>
      <c r="Y365" s="758" t="n">
        <f aca="false">SUM(Y366:Y370)</f>
        <v>58123</v>
      </c>
      <c r="Z365" s="758" t="n">
        <f aca="false">SUM(Z366:Z370)</f>
        <v>0</v>
      </c>
      <c r="AA365" s="758" t="n">
        <f aca="false">SUM(AA366:AA370)</f>
        <v>24000</v>
      </c>
      <c r="AB365" s="758" t="n">
        <f aca="false">SUM(AB366:AB370)</f>
        <v>0</v>
      </c>
      <c r="AC365" s="781" t="n">
        <f aca="false">SUM(AC366:AC370)</f>
        <v>0</v>
      </c>
      <c r="AD365" s="781" t="n">
        <f aca="false">SUM(AD366:AD370)</f>
        <v>2813904</v>
      </c>
      <c r="AE365" s="781" t="n">
        <f aca="false">SUM(AE366:AE370)</f>
        <v>2813904</v>
      </c>
      <c r="AF365" s="738" t="n">
        <f aca="false">SUM(AF366:AF370)</f>
        <v>0</v>
      </c>
      <c r="AG365" s="738" t="n">
        <f aca="false">SUM(AG366:AG370)</f>
        <v>0</v>
      </c>
      <c r="AH365" s="739" t="n">
        <f aca="false">SUM(AH366:AH370)</f>
        <v>24</v>
      </c>
      <c r="AI365" s="738" t="n">
        <f aca="false">SUM(AI366:AI370)</f>
        <v>2813904</v>
      </c>
    </row>
    <row r="366" customFormat="false" ht="12" hidden="false" customHeight="false" outlineLevel="0" collapsed="false">
      <c r="A366" s="747" t="s">
        <v>682</v>
      </c>
      <c r="B366" s="708" t="n">
        <v>4</v>
      </c>
      <c r="C366" s="726" t="n">
        <v>34873.8</v>
      </c>
      <c r="D366" s="726"/>
      <c r="E366" s="726"/>
      <c r="F366" s="726"/>
      <c r="G366" s="726"/>
      <c r="H366" s="726"/>
      <c r="I366" s="726"/>
      <c r="J366" s="726" t="n">
        <v>11624.6</v>
      </c>
      <c r="K366" s="726"/>
      <c r="L366" s="726" t="n">
        <v>4000</v>
      </c>
      <c r="M366" s="726"/>
      <c r="N366" s="727"/>
      <c r="O366" s="728" t="n">
        <f aca="false">SUM(C366:J366)*12+L366</f>
        <v>561980.8</v>
      </c>
      <c r="P366" s="729" t="n">
        <f aca="false">SUM(C366:J366)*12+L366</f>
        <v>561980.8</v>
      </c>
      <c r="Q366" s="708" t="n">
        <v>4</v>
      </c>
      <c r="R366" s="726" t="n">
        <v>34873.8</v>
      </c>
      <c r="S366" s="726"/>
      <c r="T366" s="726"/>
      <c r="U366" s="726"/>
      <c r="V366" s="726"/>
      <c r="W366" s="726"/>
      <c r="X366" s="726"/>
      <c r="Y366" s="726" t="n">
        <v>11624.6</v>
      </c>
      <c r="Z366" s="726"/>
      <c r="AA366" s="726" t="n">
        <v>4000</v>
      </c>
      <c r="AB366" s="726"/>
      <c r="AC366" s="727"/>
      <c r="AD366" s="728" t="n">
        <f aca="false">SUM(R366:Y366)*12+AA366</f>
        <v>561980.8</v>
      </c>
      <c r="AE366" s="729" t="n">
        <f aca="false">SUM(R366:Y366)*12+AA366</f>
        <v>561980.8</v>
      </c>
      <c r="AF366" s="731"/>
      <c r="AG366" s="731"/>
      <c r="AH366" s="732" t="n">
        <v>4</v>
      </c>
      <c r="AI366" s="731" t="n">
        <v>561980.8</v>
      </c>
    </row>
    <row r="367" customFormat="false" ht="12" hidden="false" customHeight="false" outlineLevel="0" collapsed="false">
      <c r="A367" s="747" t="s">
        <v>683</v>
      </c>
      <c r="B367" s="708" t="n">
        <v>1</v>
      </c>
      <c r="C367" s="726" t="n">
        <v>34873.8</v>
      </c>
      <c r="D367" s="726"/>
      <c r="E367" s="726"/>
      <c r="F367" s="726"/>
      <c r="G367" s="726"/>
      <c r="H367" s="726"/>
      <c r="I367" s="726"/>
      <c r="J367" s="726" t="n">
        <v>11624.6</v>
      </c>
      <c r="K367" s="726"/>
      <c r="L367" s="726" t="n">
        <v>1000</v>
      </c>
      <c r="M367" s="726"/>
      <c r="N367" s="727"/>
      <c r="O367" s="728" t="n">
        <f aca="false">SUM(C367:J367)*12+L367</f>
        <v>558980.8</v>
      </c>
      <c r="P367" s="729" t="n">
        <f aca="false">SUM(C367:J367)*12+L367</f>
        <v>558980.8</v>
      </c>
      <c r="Q367" s="708" t="n">
        <v>1</v>
      </c>
      <c r="R367" s="726" t="n">
        <v>34873.8</v>
      </c>
      <c r="S367" s="726"/>
      <c r="T367" s="726"/>
      <c r="U367" s="726"/>
      <c r="V367" s="726"/>
      <c r="W367" s="726"/>
      <c r="X367" s="726"/>
      <c r="Y367" s="726" t="n">
        <v>11624.6</v>
      </c>
      <c r="Z367" s="726"/>
      <c r="AA367" s="726" t="n">
        <v>1000</v>
      </c>
      <c r="AB367" s="726"/>
      <c r="AC367" s="727"/>
      <c r="AD367" s="728" t="n">
        <f aca="false">SUM(R367:Y367)*12+AA367</f>
        <v>558980.8</v>
      </c>
      <c r="AE367" s="729" t="n">
        <f aca="false">SUM(R367:Y367)*12+AA367</f>
        <v>558980.8</v>
      </c>
      <c r="AF367" s="731"/>
      <c r="AG367" s="731"/>
      <c r="AH367" s="732" t="n">
        <v>1</v>
      </c>
      <c r="AI367" s="731" t="n">
        <v>558980.8</v>
      </c>
    </row>
    <row r="368" customFormat="false" ht="12" hidden="false" customHeight="false" outlineLevel="0" collapsed="false">
      <c r="A368" s="747" t="s">
        <v>684</v>
      </c>
      <c r="B368" s="708" t="n">
        <v>1</v>
      </c>
      <c r="C368" s="726" t="n">
        <v>34873.8</v>
      </c>
      <c r="D368" s="726"/>
      <c r="E368" s="726"/>
      <c r="F368" s="726"/>
      <c r="G368" s="726"/>
      <c r="H368" s="726"/>
      <c r="I368" s="726"/>
      <c r="J368" s="726" t="n">
        <v>11624.6</v>
      </c>
      <c r="K368" s="726"/>
      <c r="L368" s="726" t="n">
        <v>1000</v>
      </c>
      <c r="M368" s="726"/>
      <c r="N368" s="727"/>
      <c r="O368" s="728" t="n">
        <f aca="false">SUM(C368:J368)*12+L368</f>
        <v>558980.8</v>
      </c>
      <c r="P368" s="729" t="n">
        <f aca="false">SUM(C368:J368)*12+L368</f>
        <v>558980.8</v>
      </c>
      <c r="Q368" s="708" t="n">
        <v>1</v>
      </c>
      <c r="R368" s="726" t="n">
        <v>34873.8</v>
      </c>
      <c r="S368" s="726"/>
      <c r="T368" s="726"/>
      <c r="U368" s="726"/>
      <c r="V368" s="726"/>
      <c r="W368" s="726"/>
      <c r="X368" s="726"/>
      <c r="Y368" s="726" t="n">
        <v>11624.6</v>
      </c>
      <c r="Z368" s="726"/>
      <c r="AA368" s="726" t="n">
        <v>1000</v>
      </c>
      <c r="AB368" s="726"/>
      <c r="AC368" s="727"/>
      <c r="AD368" s="728" t="n">
        <f aca="false">SUM(R368:Y368)*12+AA368</f>
        <v>558980.8</v>
      </c>
      <c r="AE368" s="729" t="n">
        <f aca="false">SUM(R368:Y368)*12+AA368</f>
        <v>558980.8</v>
      </c>
      <c r="AF368" s="731"/>
      <c r="AG368" s="731"/>
      <c r="AH368" s="732" t="n">
        <v>1</v>
      </c>
      <c r="AI368" s="731" t="n">
        <v>558980.8</v>
      </c>
    </row>
    <row r="369" customFormat="false" ht="12" hidden="false" customHeight="false" outlineLevel="0" collapsed="false">
      <c r="A369" s="747" t="s">
        <v>685</v>
      </c>
      <c r="B369" s="708" t="n">
        <v>2</v>
      </c>
      <c r="C369" s="726" t="n">
        <v>34873.8</v>
      </c>
      <c r="D369" s="726"/>
      <c r="E369" s="726"/>
      <c r="F369" s="726"/>
      <c r="G369" s="726"/>
      <c r="H369" s="726"/>
      <c r="I369" s="726"/>
      <c r="J369" s="726" t="n">
        <v>11624.6</v>
      </c>
      <c r="K369" s="726"/>
      <c r="L369" s="726" t="n">
        <v>2000</v>
      </c>
      <c r="M369" s="726"/>
      <c r="N369" s="727"/>
      <c r="O369" s="728" t="n">
        <f aca="false">SUM(C369:J369)*12+L369</f>
        <v>559980.8</v>
      </c>
      <c r="P369" s="729" t="n">
        <f aca="false">SUM(C369:J369)*12+L369</f>
        <v>559980.8</v>
      </c>
      <c r="Q369" s="708" t="n">
        <v>2</v>
      </c>
      <c r="R369" s="726" t="n">
        <v>34873.8</v>
      </c>
      <c r="S369" s="726"/>
      <c r="T369" s="726"/>
      <c r="U369" s="726"/>
      <c r="V369" s="726"/>
      <c r="W369" s="726"/>
      <c r="X369" s="726"/>
      <c r="Y369" s="726" t="n">
        <v>11624.6</v>
      </c>
      <c r="Z369" s="726"/>
      <c r="AA369" s="726" t="n">
        <v>2000</v>
      </c>
      <c r="AB369" s="726"/>
      <c r="AC369" s="727"/>
      <c r="AD369" s="728" t="n">
        <f aca="false">SUM(R369:Y369)*12+AA369</f>
        <v>559980.8</v>
      </c>
      <c r="AE369" s="729" t="n">
        <f aca="false">SUM(R369:Y369)*12+AA369</f>
        <v>559980.8</v>
      </c>
      <c r="AF369" s="731"/>
      <c r="AG369" s="731"/>
      <c r="AH369" s="732" t="n">
        <v>2</v>
      </c>
      <c r="AI369" s="731" t="n">
        <v>559980.8</v>
      </c>
    </row>
    <row r="370" customFormat="false" ht="12" hidden="false" customHeight="false" outlineLevel="0" collapsed="false">
      <c r="A370" s="747" t="s">
        <v>686</v>
      </c>
      <c r="B370" s="708" t="n">
        <v>16</v>
      </c>
      <c r="C370" s="746" t="n">
        <v>34873.8</v>
      </c>
      <c r="D370" s="726"/>
      <c r="E370" s="726"/>
      <c r="F370" s="726"/>
      <c r="G370" s="726"/>
      <c r="H370" s="726"/>
      <c r="I370" s="726"/>
      <c r="J370" s="726" t="n">
        <v>11624.6</v>
      </c>
      <c r="K370" s="726"/>
      <c r="L370" s="726" t="n">
        <v>16000</v>
      </c>
      <c r="M370" s="726"/>
      <c r="N370" s="727"/>
      <c r="O370" s="728" t="n">
        <f aca="false">SUM(C370:J370)*12+L370</f>
        <v>573980.8</v>
      </c>
      <c r="P370" s="729" t="n">
        <f aca="false">SUM(C370:J370)*12+L370</f>
        <v>573980.8</v>
      </c>
      <c r="Q370" s="708" t="n">
        <v>16</v>
      </c>
      <c r="R370" s="746" t="n">
        <v>34873.8</v>
      </c>
      <c r="S370" s="726"/>
      <c r="T370" s="726"/>
      <c r="U370" s="726"/>
      <c r="V370" s="726"/>
      <c r="W370" s="726"/>
      <c r="X370" s="726"/>
      <c r="Y370" s="726" t="n">
        <v>11624.6</v>
      </c>
      <c r="Z370" s="726"/>
      <c r="AA370" s="726" t="n">
        <v>16000</v>
      </c>
      <c r="AB370" s="726"/>
      <c r="AC370" s="727"/>
      <c r="AD370" s="728" t="n">
        <f aca="false">SUM(R370:Y370)*12+AA370</f>
        <v>573980.8</v>
      </c>
      <c r="AE370" s="729" t="n">
        <f aca="false">SUM(R370:Y370)*12+AA370</f>
        <v>573980.8</v>
      </c>
      <c r="AF370" s="731"/>
      <c r="AG370" s="731"/>
      <c r="AH370" s="732" t="n">
        <v>16</v>
      </c>
      <c r="AI370" s="731" t="n">
        <v>573980.8</v>
      </c>
    </row>
    <row r="371" customFormat="false" ht="12" hidden="false" customHeight="false" outlineLevel="0" collapsed="false">
      <c r="A371" s="743" t="s">
        <v>687</v>
      </c>
      <c r="B371" s="722" t="n">
        <f aca="false">SUM(B372:B376)</f>
        <v>3</v>
      </c>
      <c r="C371" s="758" t="n">
        <f aca="false">SUM(C372:C376)</f>
        <v>11711.24</v>
      </c>
      <c r="D371" s="758" t="n">
        <f aca="false">SUM(D372:D376)</f>
        <v>0</v>
      </c>
      <c r="E371" s="758" t="n">
        <f aca="false">SUM(E372:E376)</f>
        <v>0</v>
      </c>
      <c r="F371" s="758" t="n">
        <f aca="false">SUM(F372:F376)</f>
        <v>0</v>
      </c>
      <c r="G371" s="758" t="n">
        <f aca="false">SUM(G372:G376)</f>
        <v>0</v>
      </c>
      <c r="H371" s="758" t="n">
        <f aca="false">SUM(H372:H376)</f>
        <v>0</v>
      </c>
      <c r="I371" s="758" t="n">
        <f aca="false">SUM(I372:I376)</f>
        <v>0</v>
      </c>
      <c r="J371" s="758" t="n">
        <f aca="false">SUM(J372:J376)</f>
        <v>1497.2</v>
      </c>
      <c r="K371" s="758" t="n">
        <f aca="false">SUM(K372:K376)</f>
        <v>0</v>
      </c>
      <c r="L371" s="758" t="n">
        <f aca="false">SUM(L372:L376)</f>
        <v>3000</v>
      </c>
      <c r="M371" s="758" t="n">
        <f aca="false">SUM(M372:M376)</f>
        <v>0</v>
      </c>
      <c r="N371" s="760" t="n">
        <f aca="false">SUM(N372:N376)</f>
        <v>0</v>
      </c>
      <c r="O371" s="761" t="n">
        <f aca="false">SUM(O372:O376)</f>
        <v>161501.28</v>
      </c>
      <c r="P371" s="762" t="n">
        <f aca="false">SUM(P372:P376)</f>
        <v>161501.28</v>
      </c>
      <c r="Q371" s="773" t="n">
        <f aca="false">SUM(Q372:Q376)</f>
        <v>3</v>
      </c>
      <c r="R371" s="758" t="n">
        <f aca="false">SUM(R372:R376)</f>
        <v>11711.24</v>
      </c>
      <c r="S371" s="758" t="n">
        <f aca="false">SUM(S372:S376)</f>
        <v>0</v>
      </c>
      <c r="T371" s="758" t="n">
        <f aca="false">SUM(T372:T376)</f>
        <v>0</v>
      </c>
      <c r="U371" s="758" t="n">
        <f aca="false">SUM(U372:U376)</f>
        <v>0</v>
      </c>
      <c r="V371" s="758" t="n">
        <f aca="false">SUM(V372:V376)</f>
        <v>0</v>
      </c>
      <c r="W371" s="758" t="n">
        <f aca="false">SUM(W372:W376)</f>
        <v>0</v>
      </c>
      <c r="X371" s="758" t="n">
        <f aca="false">SUM(X372:X376)</f>
        <v>0</v>
      </c>
      <c r="Y371" s="758" t="n">
        <f aca="false">SUM(Y372:Y376)</f>
        <v>1497.2</v>
      </c>
      <c r="Z371" s="758" t="n">
        <f aca="false">SUM(Z372:Z376)</f>
        <v>0</v>
      </c>
      <c r="AA371" s="758" t="n">
        <f aca="false">SUM(AA372:AA376)</f>
        <v>3000</v>
      </c>
      <c r="AB371" s="758" t="n">
        <f aca="false">SUM(AB372:AB376)</f>
        <v>0</v>
      </c>
      <c r="AC371" s="774" t="n">
        <f aca="false">SUM(AC372:AC376)</f>
        <v>0</v>
      </c>
      <c r="AD371" s="774" t="n">
        <f aca="false">SUM(AD372:AD376)</f>
        <v>161501.28</v>
      </c>
      <c r="AE371" s="774" t="n">
        <f aca="false">SUM(AE372:AE376)</f>
        <v>161501.28</v>
      </c>
      <c r="AF371" s="738" t="n">
        <f aca="false">SUM(AF372:AF376)</f>
        <v>0</v>
      </c>
      <c r="AG371" s="738" t="n">
        <f aca="false">SUM(AG372:AG376)</f>
        <v>0</v>
      </c>
      <c r="AH371" s="739" t="n">
        <f aca="false">SUM(AH372:AH376)</f>
        <v>3</v>
      </c>
      <c r="AI371" s="738" t="n">
        <f aca="false">SUM(AI372:AI376)</f>
        <v>161501.28</v>
      </c>
    </row>
    <row r="372" customFormat="false" ht="12" hidden="false" customHeight="false" outlineLevel="0" collapsed="false">
      <c r="A372" s="747" t="s">
        <v>682</v>
      </c>
      <c r="B372" s="708"/>
      <c r="C372" s="726"/>
      <c r="D372" s="726"/>
      <c r="E372" s="726"/>
      <c r="F372" s="726"/>
      <c r="G372" s="726"/>
      <c r="H372" s="726"/>
      <c r="I372" s="726"/>
      <c r="J372" s="726"/>
      <c r="K372" s="726"/>
      <c r="L372" s="726"/>
      <c r="M372" s="726"/>
      <c r="N372" s="727"/>
      <c r="O372" s="728"/>
      <c r="P372" s="729"/>
      <c r="Q372" s="730"/>
      <c r="R372" s="726"/>
      <c r="S372" s="726"/>
      <c r="T372" s="726"/>
      <c r="U372" s="726"/>
      <c r="V372" s="726"/>
      <c r="W372" s="726"/>
      <c r="X372" s="726"/>
      <c r="Y372" s="726"/>
      <c r="Z372" s="726"/>
      <c r="AA372" s="726"/>
      <c r="AB372" s="726"/>
      <c r="AC372" s="727"/>
      <c r="AD372" s="728"/>
      <c r="AE372" s="729"/>
      <c r="AF372" s="731"/>
      <c r="AG372" s="731"/>
      <c r="AH372" s="732"/>
      <c r="AI372" s="731"/>
    </row>
    <row r="373" customFormat="false" ht="12" hidden="false" customHeight="false" outlineLevel="0" collapsed="false">
      <c r="A373" s="747" t="s">
        <v>683</v>
      </c>
      <c r="B373" s="708"/>
      <c r="C373" s="726"/>
      <c r="D373" s="726"/>
      <c r="E373" s="726"/>
      <c r="F373" s="726"/>
      <c r="G373" s="726"/>
      <c r="H373" s="726"/>
      <c r="I373" s="726"/>
      <c r="J373" s="726"/>
      <c r="K373" s="726"/>
      <c r="L373" s="726"/>
      <c r="M373" s="726"/>
      <c r="N373" s="727"/>
      <c r="O373" s="728"/>
      <c r="P373" s="729"/>
      <c r="Q373" s="730"/>
      <c r="R373" s="726"/>
      <c r="S373" s="726"/>
      <c r="T373" s="726"/>
      <c r="U373" s="726"/>
      <c r="V373" s="726"/>
      <c r="W373" s="726"/>
      <c r="X373" s="726"/>
      <c r="Y373" s="726"/>
      <c r="Z373" s="726"/>
      <c r="AA373" s="726"/>
      <c r="AB373" s="726"/>
      <c r="AC373" s="727"/>
      <c r="AD373" s="728"/>
      <c r="AE373" s="729"/>
      <c r="AF373" s="731"/>
      <c r="AG373" s="731"/>
      <c r="AH373" s="732"/>
      <c r="AI373" s="731"/>
    </row>
    <row r="374" customFormat="false" ht="12" hidden="false" customHeight="false" outlineLevel="0" collapsed="false">
      <c r="A374" s="747" t="s">
        <v>684</v>
      </c>
      <c r="B374" s="708"/>
      <c r="C374" s="726"/>
      <c r="D374" s="726"/>
      <c r="E374" s="726"/>
      <c r="F374" s="726"/>
      <c r="G374" s="726"/>
      <c r="H374" s="726"/>
      <c r="I374" s="726"/>
      <c r="J374" s="726"/>
      <c r="K374" s="726"/>
      <c r="L374" s="726"/>
      <c r="M374" s="726"/>
      <c r="N374" s="727"/>
      <c r="O374" s="728"/>
      <c r="P374" s="729"/>
      <c r="Q374" s="730"/>
      <c r="R374" s="726"/>
      <c r="S374" s="726"/>
      <c r="T374" s="726"/>
      <c r="U374" s="726"/>
      <c r="V374" s="726"/>
      <c r="W374" s="726"/>
      <c r="X374" s="726"/>
      <c r="Y374" s="726"/>
      <c r="Z374" s="726"/>
      <c r="AA374" s="726"/>
      <c r="AB374" s="726"/>
      <c r="AC374" s="727"/>
      <c r="AD374" s="728"/>
      <c r="AE374" s="729"/>
      <c r="AF374" s="731"/>
      <c r="AG374" s="731"/>
      <c r="AH374" s="732"/>
      <c r="AI374" s="731"/>
    </row>
    <row r="375" customFormat="false" ht="12" hidden="false" customHeight="false" outlineLevel="0" collapsed="false">
      <c r="A375" s="747" t="s">
        <v>685</v>
      </c>
      <c r="B375" s="708" t="n">
        <v>2</v>
      </c>
      <c r="C375" s="726" t="n">
        <v>8171.62</v>
      </c>
      <c r="D375" s="726"/>
      <c r="E375" s="726"/>
      <c r="F375" s="726"/>
      <c r="G375" s="726"/>
      <c r="H375" s="726"/>
      <c r="I375" s="726"/>
      <c r="J375" s="726" t="n">
        <v>895.5</v>
      </c>
      <c r="K375" s="726"/>
      <c r="L375" s="726" t="n">
        <v>2000</v>
      </c>
      <c r="M375" s="726"/>
      <c r="N375" s="727"/>
      <c r="O375" s="728" t="n">
        <f aca="false">SUM(C375:J375)*12+L375</f>
        <v>110805.44</v>
      </c>
      <c r="P375" s="729" t="n">
        <f aca="false">SUM(C375:J375)*12+L375</f>
        <v>110805.44</v>
      </c>
      <c r="Q375" s="708" t="n">
        <v>2</v>
      </c>
      <c r="R375" s="726" t="n">
        <v>8171.62</v>
      </c>
      <c r="S375" s="726"/>
      <c r="T375" s="726"/>
      <c r="U375" s="726"/>
      <c r="V375" s="726"/>
      <c r="W375" s="726"/>
      <c r="X375" s="726"/>
      <c r="Y375" s="726" t="n">
        <v>895.5</v>
      </c>
      <c r="Z375" s="726"/>
      <c r="AA375" s="726" t="n">
        <v>2000</v>
      </c>
      <c r="AB375" s="726"/>
      <c r="AC375" s="727"/>
      <c r="AD375" s="728" t="n">
        <f aca="false">SUM(R375:Y375)*12+AA375</f>
        <v>110805.44</v>
      </c>
      <c r="AE375" s="729" t="n">
        <f aca="false">SUM(R375:Y375)*12+AA375</f>
        <v>110805.44</v>
      </c>
      <c r="AF375" s="731"/>
      <c r="AG375" s="731"/>
      <c r="AH375" s="732" t="n">
        <v>2</v>
      </c>
      <c r="AI375" s="731" t="n">
        <v>110805.44</v>
      </c>
    </row>
    <row r="376" customFormat="false" ht="12" hidden="false" customHeight="false" outlineLevel="0" collapsed="false">
      <c r="A376" s="747" t="s">
        <v>686</v>
      </c>
      <c r="B376" s="708" t="n">
        <v>1</v>
      </c>
      <c r="C376" s="746" t="n">
        <v>3539.62</v>
      </c>
      <c r="D376" s="726"/>
      <c r="E376" s="726"/>
      <c r="F376" s="726"/>
      <c r="G376" s="726"/>
      <c r="H376" s="726"/>
      <c r="I376" s="726"/>
      <c r="J376" s="726" t="n">
        <v>601.7</v>
      </c>
      <c r="K376" s="726"/>
      <c r="L376" s="726" t="n">
        <v>1000</v>
      </c>
      <c r="M376" s="726"/>
      <c r="N376" s="727"/>
      <c r="O376" s="728" t="n">
        <f aca="false">SUM(C376:J376)*12+L376</f>
        <v>50695.84</v>
      </c>
      <c r="P376" s="729" t="n">
        <f aca="false">SUM(C376:J376)*12+L376</f>
        <v>50695.84</v>
      </c>
      <c r="Q376" s="708" t="n">
        <v>1</v>
      </c>
      <c r="R376" s="746" t="n">
        <v>3539.62</v>
      </c>
      <c r="S376" s="726"/>
      <c r="T376" s="726"/>
      <c r="U376" s="726"/>
      <c r="V376" s="726"/>
      <c r="W376" s="726"/>
      <c r="X376" s="726"/>
      <c r="Y376" s="726" t="n">
        <v>601.7</v>
      </c>
      <c r="Z376" s="726"/>
      <c r="AA376" s="726" t="n">
        <v>1000</v>
      </c>
      <c r="AB376" s="726"/>
      <c r="AC376" s="727"/>
      <c r="AD376" s="728" t="n">
        <f aca="false">SUM(R376:Y376)*12+AA376</f>
        <v>50695.84</v>
      </c>
      <c r="AE376" s="729" t="n">
        <f aca="false">SUM(R376:Y376)*12+AA376</f>
        <v>50695.84</v>
      </c>
      <c r="AF376" s="731"/>
      <c r="AG376" s="731"/>
      <c r="AH376" s="732" t="n">
        <v>1</v>
      </c>
      <c r="AI376" s="731" t="n">
        <v>50695.84</v>
      </c>
    </row>
    <row r="377" customFormat="false" ht="12" hidden="false" customHeight="false" outlineLevel="0" collapsed="false">
      <c r="A377" s="743" t="s">
        <v>688</v>
      </c>
      <c r="B377" s="722" t="n">
        <f aca="false">SUM(B378)</f>
        <v>4</v>
      </c>
      <c r="C377" s="758" t="n">
        <f aca="false">SUM(C378)</f>
        <v>14608.48</v>
      </c>
      <c r="D377" s="758" t="n">
        <f aca="false">SUM(D378)</f>
        <v>0</v>
      </c>
      <c r="E377" s="758" t="n">
        <f aca="false">SUM(E378)</f>
        <v>0</v>
      </c>
      <c r="F377" s="758" t="n">
        <f aca="false">SUM(F378)</f>
        <v>0</v>
      </c>
      <c r="G377" s="758" t="n">
        <f aca="false">SUM(G378)</f>
        <v>0</v>
      </c>
      <c r="H377" s="758" t="n">
        <f aca="false">SUM(H378)</f>
        <v>0</v>
      </c>
      <c r="I377" s="758" t="n">
        <f aca="false">SUM(I378)</f>
        <v>0</v>
      </c>
      <c r="J377" s="758" t="n">
        <f aca="false">SUM(J378)</f>
        <v>2792.06</v>
      </c>
      <c r="K377" s="758" t="n">
        <f aca="false">SUM(K378)</f>
        <v>0</v>
      </c>
      <c r="L377" s="758" t="n">
        <f aca="false">SUM(L378)</f>
        <v>4000</v>
      </c>
      <c r="M377" s="758" t="n">
        <f aca="false">SUM(M378)</f>
        <v>0</v>
      </c>
      <c r="N377" s="774" t="n">
        <f aca="false">SUM(N378)</f>
        <v>0</v>
      </c>
      <c r="O377" s="761" t="n">
        <f aca="false">SUM(O378)</f>
        <v>212806.48</v>
      </c>
      <c r="P377" s="762" t="n">
        <f aca="false">SUM(P378)</f>
        <v>212806.48</v>
      </c>
      <c r="Q377" s="722" t="n">
        <f aca="false">SUM(Q378)</f>
        <v>4</v>
      </c>
      <c r="R377" s="758" t="n">
        <f aca="false">SUM(R378)</f>
        <v>14608.48</v>
      </c>
      <c r="S377" s="758" t="n">
        <f aca="false">SUM(S378)</f>
        <v>0</v>
      </c>
      <c r="T377" s="758" t="n">
        <f aca="false">SUM(T378)</f>
        <v>0</v>
      </c>
      <c r="U377" s="758" t="n">
        <f aca="false">SUM(U378)</f>
        <v>0</v>
      </c>
      <c r="V377" s="758" t="n">
        <f aca="false">SUM(V378)</f>
        <v>0</v>
      </c>
      <c r="W377" s="758" t="n">
        <f aca="false">SUM(W378)</f>
        <v>0</v>
      </c>
      <c r="X377" s="758" t="n">
        <f aca="false">SUM(X378)</f>
        <v>0</v>
      </c>
      <c r="Y377" s="758" t="n">
        <f aca="false">SUM(Y378)</f>
        <v>2792.06</v>
      </c>
      <c r="Z377" s="758" t="n">
        <f aca="false">SUM(Z378)</f>
        <v>0</v>
      </c>
      <c r="AA377" s="758" t="n">
        <f aca="false">SUM(AA378)</f>
        <v>4000</v>
      </c>
      <c r="AB377" s="758" t="n">
        <f aca="false">SUM(AB378)</f>
        <v>0</v>
      </c>
      <c r="AC377" s="774" t="n">
        <f aca="false">SUM(AC378)</f>
        <v>0</v>
      </c>
      <c r="AD377" s="782" t="n">
        <f aca="false">SUM(AD378)</f>
        <v>212806.48</v>
      </c>
      <c r="AE377" s="782" t="n">
        <f aca="false">SUM(AE378)</f>
        <v>212806.48</v>
      </c>
      <c r="AF377" s="740" t="n">
        <f aca="false">SUM(AF378)</f>
        <v>0</v>
      </c>
      <c r="AG377" s="740" t="n">
        <f aca="false">SUM(AG378)</f>
        <v>0</v>
      </c>
      <c r="AH377" s="741" t="n">
        <f aca="false">SUM(AH378)</f>
        <v>4</v>
      </c>
      <c r="AI377" s="740" t="n">
        <f aca="false">SUM(AI378)</f>
        <v>212806.48</v>
      </c>
    </row>
    <row r="378" customFormat="false" ht="12" hidden="false" customHeight="false" outlineLevel="0" collapsed="false">
      <c r="A378" s="747" t="s">
        <v>686</v>
      </c>
      <c r="B378" s="708" t="n">
        <v>4</v>
      </c>
      <c r="C378" s="726" t="n">
        <v>14608.48</v>
      </c>
      <c r="D378" s="726"/>
      <c r="E378" s="726"/>
      <c r="F378" s="726"/>
      <c r="G378" s="726"/>
      <c r="H378" s="726"/>
      <c r="I378" s="726"/>
      <c r="J378" s="726" t="n">
        <v>2792.06</v>
      </c>
      <c r="K378" s="726"/>
      <c r="L378" s="726" t="n">
        <v>4000</v>
      </c>
      <c r="M378" s="726"/>
      <c r="N378" s="727"/>
      <c r="O378" s="728" t="n">
        <f aca="false">SUM(C378:J378)*12+L378</f>
        <v>212806.48</v>
      </c>
      <c r="P378" s="728" t="n">
        <f aca="false">SUM(C378:J378)*12+L378</f>
        <v>212806.48</v>
      </c>
      <c r="Q378" s="708" t="n">
        <v>4</v>
      </c>
      <c r="R378" s="726" t="n">
        <v>14608.48</v>
      </c>
      <c r="S378" s="726"/>
      <c r="T378" s="726"/>
      <c r="U378" s="726"/>
      <c r="V378" s="726"/>
      <c r="W378" s="726"/>
      <c r="X378" s="726"/>
      <c r="Y378" s="726" t="n">
        <v>2792.06</v>
      </c>
      <c r="Z378" s="726"/>
      <c r="AA378" s="726" t="n">
        <v>4000</v>
      </c>
      <c r="AB378" s="726"/>
      <c r="AC378" s="727"/>
      <c r="AD378" s="728" t="n">
        <f aca="false">SUM(R378:Y378)*12+AA378</f>
        <v>212806.48</v>
      </c>
      <c r="AE378" s="728" t="n">
        <f aca="false">SUM(R378:Y378)*12+AA378</f>
        <v>212806.48</v>
      </c>
      <c r="AF378" s="731"/>
      <c r="AG378" s="731"/>
      <c r="AH378" s="732" t="n">
        <v>4</v>
      </c>
      <c r="AI378" s="731" t="n">
        <v>212806.48</v>
      </c>
    </row>
    <row r="379" customFormat="false" ht="12" hidden="false" customHeight="false" outlineLevel="0" collapsed="false">
      <c r="A379" s="743" t="s">
        <v>689</v>
      </c>
      <c r="B379" s="722" t="n">
        <f aca="false">SUM(B380:B384)</f>
        <v>2</v>
      </c>
      <c r="C379" s="758" t="n">
        <f aca="false">SUM(C380:C384)</f>
        <v>7079.24</v>
      </c>
      <c r="D379" s="758" t="n">
        <f aca="false">SUM(D380:D384)</f>
        <v>0</v>
      </c>
      <c r="E379" s="758" t="n">
        <f aca="false">SUM(E380:E384)</f>
        <v>0</v>
      </c>
      <c r="F379" s="758" t="n">
        <f aca="false">SUM(F380:F384)</f>
        <v>0</v>
      </c>
      <c r="G379" s="758" t="n">
        <f aca="false">SUM(G380:G384)</f>
        <v>0</v>
      </c>
      <c r="H379" s="758" t="n">
        <f aca="false">SUM(H380:H384)</f>
        <v>0</v>
      </c>
      <c r="I379" s="758" t="n">
        <f aca="false">SUM(I380:I384)</f>
        <v>0</v>
      </c>
      <c r="J379" s="758" t="n">
        <f aca="false">SUM(J380:J384)</f>
        <v>1852.8</v>
      </c>
      <c r="K379" s="758" t="n">
        <f aca="false">SUM(K380:K384)</f>
        <v>0</v>
      </c>
      <c r="L379" s="758" t="n">
        <f aca="false">SUM(L380:L384)</f>
        <v>0</v>
      </c>
      <c r="M379" s="758" t="n">
        <f aca="false">SUM(M380:M384)</f>
        <v>1000</v>
      </c>
      <c r="N379" s="760" t="n">
        <f aca="false">SUM(N380:N384)</f>
        <v>0</v>
      </c>
      <c r="O379" s="761" t="n">
        <f aca="false">SUM(O380:O384)</f>
        <v>108184.48</v>
      </c>
      <c r="P379" s="762" t="n">
        <f aca="false">SUM(P380:P384)</f>
        <v>108184.48</v>
      </c>
      <c r="Q379" s="763" t="n">
        <f aca="false">SUM(Q380:Q384)</f>
        <v>2</v>
      </c>
      <c r="R379" s="764" t="n">
        <f aca="false">SUM(R380:R384)</f>
        <v>7079.24</v>
      </c>
      <c r="S379" s="764" t="n">
        <f aca="false">SUM(S380:S384)</f>
        <v>0</v>
      </c>
      <c r="T379" s="764" t="n">
        <f aca="false">SUM(T380:T384)</f>
        <v>0</v>
      </c>
      <c r="U379" s="764" t="n">
        <f aca="false">SUM(U380:U384)</f>
        <v>0</v>
      </c>
      <c r="V379" s="764" t="n">
        <f aca="false">SUM(V380:V384)</f>
        <v>0</v>
      </c>
      <c r="W379" s="764" t="n">
        <f aca="false">SUM(W380:W384)</f>
        <v>0</v>
      </c>
      <c r="X379" s="764" t="n">
        <f aca="false">SUM(X380:X384)</f>
        <v>0</v>
      </c>
      <c r="Y379" s="764" t="n">
        <f aca="false">SUM(Y380:Y384)</f>
        <v>1852.8</v>
      </c>
      <c r="Z379" s="764" t="n">
        <f aca="false">SUM(Z380:Z384)</f>
        <v>0</v>
      </c>
      <c r="AA379" s="764" t="n">
        <f aca="false">SUM(AA380:AA384)</f>
        <v>0</v>
      </c>
      <c r="AB379" s="764" t="n">
        <f aca="false">SUM(AB380:AB384)</f>
        <v>1000</v>
      </c>
      <c r="AC379" s="766" t="n">
        <f aca="false">SUM(AC380:AC384)</f>
        <v>0</v>
      </c>
      <c r="AD379" s="766" t="n">
        <f aca="false">SUM(AD380:AD384)</f>
        <v>108184.48</v>
      </c>
      <c r="AE379" s="766" t="n">
        <f aca="false">SUM(AE380:AE384)</f>
        <v>108184.48</v>
      </c>
      <c r="AF379" s="738" t="n">
        <f aca="false">SUM(AF380:AF384)</f>
        <v>0</v>
      </c>
      <c r="AG379" s="738" t="n">
        <f aca="false">SUM(AG380:AG384)</f>
        <v>0</v>
      </c>
      <c r="AH379" s="739" t="n">
        <f aca="false">SUM(AH380:AH384)</f>
        <v>2</v>
      </c>
      <c r="AI379" s="738" t="n">
        <f aca="false">SUM(AI380:AI384)</f>
        <v>108184.48</v>
      </c>
    </row>
    <row r="380" customFormat="false" ht="12" hidden="false" customHeight="false" outlineLevel="0" collapsed="false">
      <c r="A380" s="747" t="s">
        <v>682</v>
      </c>
      <c r="B380" s="708"/>
      <c r="C380" s="726"/>
      <c r="D380" s="726"/>
      <c r="E380" s="726"/>
      <c r="F380" s="726"/>
      <c r="G380" s="726"/>
      <c r="H380" s="726"/>
      <c r="I380" s="726"/>
      <c r="J380" s="726"/>
      <c r="K380" s="726"/>
      <c r="L380" s="726"/>
      <c r="M380" s="726"/>
      <c r="N380" s="727"/>
      <c r="O380" s="728"/>
      <c r="P380" s="729"/>
      <c r="Q380" s="730"/>
      <c r="R380" s="726"/>
      <c r="S380" s="726"/>
      <c r="T380" s="726"/>
      <c r="U380" s="726"/>
      <c r="V380" s="726"/>
      <c r="W380" s="726"/>
      <c r="X380" s="726"/>
      <c r="Y380" s="726"/>
      <c r="Z380" s="726"/>
      <c r="AA380" s="726"/>
      <c r="AB380" s="726"/>
      <c r="AC380" s="727"/>
      <c r="AD380" s="728"/>
      <c r="AE380" s="729"/>
      <c r="AF380" s="731"/>
      <c r="AG380" s="731"/>
      <c r="AH380" s="732"/>
      <c r="AI380" s="731"/>
    </row>
    <row r="381" customFormat="false" ht="12" hidden="false" customHeight="false" outlineLevel="0" collapsed="false">
      <c r="A381" s="747" t="s">
        <v>683</v>
      </c>
      <c r="B381" s="708"/>
      <c r="C381" s="726"/>
      <c r="D381" s="726"/>
      <c r="E381" s="726"/>
      <c r="F381" s="726"/>
      <c r="G381" s="726"/>
      <c r="H381" s="726"/>
      <c r="I381" s="726"/>
      <c r="J381" s="726"/>
      <c r="K381" s="726"/>
      <c r="L381" s="726"/>
      <c r="M381" s="726"/>
      <c r="N381" s="727"/>
      <c r="O381" s="728"/>
      <c r="P381" s="729"/>
      <c r="Q381" s="730"/>
      <c r="R381" s="726"/>
      <c r="S381" s="726"/>
      <c r="T381" s="726"/>
      <c r="U381" s="726"/>
      <c r="V381" s="726"/>
      <c r="W381" s="726"/>
      <c r="X381" s="726"/>
      <c r="Y381" s="726"/>
      <c r="Z381" s="726"/>
      <c r="AA381" s="726"/>
      <c r="AB381" s="726"/>
      <c r="AC381" s="727"/>
      <c r="AD381" s="728"/>
      <c r="AE381" s="729"/>
      <c r="AF381" s="731"/>
      <c r="AG381" s="731"/>
      <c r="AH381" s="732"/>
      <c r="AI381" s="731"/>
    </row>
    <row r="382" customFormat="false" ht="12" hidden="false" customHeight="false" outlineLevel="0" collapsed="false">
      <c r="A382" s="747" t="s">
        <v>684</v>
      </c>
      <c r="B382" s="708"/>
      <c r="C382" s="742"/>
      <c r="D382" s="726"/>
      <c r="E382" s="726"/>
      <c r="F382" s="726"/>
      <c r="G382" s="726"/>
      <c r="H382" s="726"/>
      <c r="I382" s="726"/>
      <c r="J382" s="726"/>
      <c r="K382" s="726"/>
      <c r="L382" s="726"/>
      <c r="M382" s="726"/>
      <c r="N382" s="727"/>
      <c r="O382" s="728"/>
      <c r="P382" s="729"/>
      <c r="Q382" s="730"/>
      <c r="R382" s="726"/>
      <c r="S382" s="726"/>
      <c r="T382" s="726"/>
      <c r="U382" s="726"/>
      <c r="V382" s="726"/>
      <c r="W382" s="726"/>
      <c r="X382" s="726"/>
      <c r="Y382" s="726"/>
      <c r="Z382" s="726"/>
      <c r="AA382" s="726"/>
      <c r="AB382" s="726"/>
      <c r="AC382" s="727"/>
      <c r="AD382" s="728"/>
      <c r="AE382" s="729"/>
      <c r="AF382" s="731"/>
      <c r="AG382" s="731"/>
      <c r="AH382" s="732"/>
      <c r="AI382" s="731"/>
    </row>
    <row r="383" customFormat="false" ht="12" hidden="false" customHeight="false" outlineLevel="0" collapsed="false">
      <c r="A383" s="747" t="s">
        <v>685</v>
      </c>
      <c r="B383" s="708"/>
      <c r="C383" s="726"/>
      <c r="D383" s="726"/>
      <c r="E383" s="726"/>
      <c r="F383" s="726"/>
      <c r="G383" s="726"/>
      <c r="H383" s="726"/>
      <c r="I383" s="726"/>
      <c r="J383" s="726"/>
      <c r="K383" s="726"/>
      <c r="L383" s="726"/>
      <c r="M383" s="726"/>
      <c r="N383" s="727"/>
      <c r="O383" s="728"/>
      <c r="P383" s="729"/>
      <c r="Q383" s="730"/>
      <c r="R383" s="726"/>
      <c r="S383" s="726"/>
      <c r="T383" s="726"/>
      <c r="U383" s="726"/>
      <c r="V383" s="726"/>
      <c r="W383" s="726"/>
      <c r="X383" s="726"/>
      <c r="Y383" s="726"/>
      <c r="Z383" s="726"/>
      <c r="AA383" s="726"/>
      <c r="AB383" s="726"/>
      <c r="AC383" s="727"/>
      <c r="AD383" s="728"/>
      <c r="AE383" s="729"/>
      <c r="AF383" s="731"/>
      <c r="AG383" s="731"/>
      <c r="AH383" s="732"/>
      <c r="AI383" s="731"/>
    </row>
    <row r="384" customFormat="false" ht="12" hidden="false" customHeight="false" outlineLevel="0" collapsed="false">
      <c r="A384" s="747" t="s">
        <v>686</v>
      </c>
      <c r="B384" s="708" t="n">
        <v>2</v>
      </c>
      <c r="C384" s="746" t="n">
        <v>7079.24</v>
      </c>
      <c r="D384" s="726"/>
      <c r="E384" s="726"/>
      <c r="F384" s="726"/>
      <c r="G384" s="726"/>
      <c r="H384" s="726"/>
      <c r="I384" s="726"/>
      <c r="J384" s="726" t="n">
        <v>1852.8</v>
      </c>
      <c r="K384" s="726"/>
      <c r="L384" s="726"/>
      <c r="M384" s="726" t="n">
        <v>1000</v>
      </c>
      <c r="N384" s="727"/>
      <c r="O384" s="728" t="n">
        <f aca="false">SUM(C384:J384)*12+M384</f>
        <v>108184.48</v>
      </c>
      <c r="P384" s="729" t="n">
        <f aca="false">SUM(C384:J384)*12+M384</f>
        <v>108184.48</v>
      </c>
      <c r="Q384" s="708" t="n">
        <v>2</v>
      </c>
      <c r="R384" s="746" t="n">
        <v>7079.24</v>
      </c>
      <c r="S384" s="726"/>
      <c r="T384" s="726"/>
      <c r="U384" s="726"/>
      <c r="V384" s="726"/>
      <c r="W384" s="726"/>
      <c r="X384" s="726"/>
      <c r="Y384" s="726" t="n">
        <v>1852.8</v>
      </c>
      <c r="Z384" s="726"/>
      <c r="AA384" s="726"/>
      <c r="AB384" s="726" t="n">
        <v>1000</v>
      </c>
      <c r="AC384" s="727"/>
      <c r="AD384" s="728" t="n">
        <f aca="false">SUM(R384:Y384)*12+AB384</f>
        <v>108184.48</v>
      </c>
      <c r="AE384" s="729" t="n">
        <f aca="false">SUM(R384:Y384)*12+AB384</f>
        <v>108184.48</v>
      </c>
      <c r="AF384" s="731"/>
      <c r="AG384" s="731"/>
      <c r="AH384" s="732" t="n">
        <v>2</v>
      </c>
      <c r="AI384" s="729" t="n">
        <v>108184.48</v>
      </c>
    </row>
    <row r="385" customFormat="false" ht="12" hidden="false" customHeight="false" outlineLevel="0" collapsed="false">
      <c r="A385" s="743" t="s">
        <v>690</v>
      </c>
      <c r="B385" s="722" t="n">
        <f aca="false">SUM(B386:B393)</f>
        <v>7</v>
      </c>
      <c r="C385" s="758" t="n">
        <f aca="false">SUM(C386:C393)</f>
        <v>21548.93</v>
      </c>
      <c r="D385" s="758" t="n">
        <f aca="false">SUM(D386:D393)</f>
        <v>0</v>
      </c>
      <c r="E385" s="758" t="n">
        <f aca="false">SUM(E386:E393)</f>
        <v>0</v>
      </c>
      <c r="F385" s="758" t="n">
        <f aca="false">SUM(F386:F393)</f>
        <v>0</v>
      </c>
      <c r="G385" s="758" t="n">
        <f aca="false">SUM(G386:G393)</f>
        <v>0</v>
      </c>
      <c r="H385" s="758" t="n">
        <f aca="false">SUM(H386:H393)</f>
        <v>0</v>
      </c>
      <c r="I385" s="758" t="n">
        <f aca="false">SUM(I386:I393)</f>
        <v>0</v>
      </c>
      <c r="J385" s="758" t="n">
        <f aca="false">SUM(J386:J393)</f>
        <v>6491.87</v>
      </c>
      <c r="K385" s="758" t="n">
        <f aca="false">SUM(K386:K393)</f>
        <v>0</v>
      </c>
      <c r="L385" s="758" t="n">
        <f aca="false">SUM(L386:L393)</f>
        <v>0</v>
      </c>
      <c r="M385" s="758" t="n">
        <f aca="false">SUM(M386:M393)</f>
        <v>7000</v>
      </c>
      <c r="N385" s="760" t="n">
        <f aca="false">SUM(N386:N393)</f>
        <v>0</v>
      </c>
      <c r="O385" s="761" t="n">
        <f aca="false">SUM(O386:O393)</f>
        <v>343489.6</v>
      </c>
      <c r="P385" s="762" t="n">
        <f aca="false">SUM(P386:P393)</f>
        <v>343489.6</v>
      </c>
      <c r="Q385" s="763" t="n">
        <f aca="false">SUM(Q386:Q393)</f>
        <v>7</v>
      </c>
      <c r="R385" s="764" t="n">
        <f aca="false">SUM(R386:R393)</f>
        <v>21548.93</v>
      </c>
      <c r="S385" s="764" t="n">
        <f aca="false">SUM(S386:S393)</f>
        <v>0</v>
      </c>
      <c r="T385" s="764" t="n">
        <f aca="false">SUM(T386:T393)</f>
        <v>0</v>
      </c>
      <c r="U385" s="764" t="n">
        <f aca="false">SUM(U386:U393)</f>
        <v>0</v>
      </c>
      <c r="V385" s="764" t="n">
        <f aca="false">SUM(V386:V393)</f>
        <v>0</v>
      </c>
      <c r="W385" s="764" t="n">
        <f aca="false">SUM(W386:W393)</f>
        <v>0</v>
      </c>
      <c r="X385" s="764" t="n">
        <f aca="false">SUM(X386:X393)</f>
        <v>0</v>
      </c>
      <c r="Y385" s="764" t="n">
        <f aca="false">SUM(Y386:Y393)</f>
        <v>6491.87</v>
      </c>
      <c r="Z385" s="764" t="n">
        <f aca="false">SUM(Z386:Z393)</f>
        <v>0</v>
      </c>
      <c r="AA385" s="764" t="n">
        <f aca="false">SUM(AA386:AA393)</f>
        <v>0</v>
      </c>
      <c r="AB385" s="764" t="n">
        <f aca="false">SUM(AB386:AB393)</f>
        <v>7000</v>
      </c>
      <c r="AC385" s="783" t="n">
        <f aca="false">SUM(AC386:AC393)</f>
        <v>0</v>
      </c>
      <c r="AD385" s="783" t="n">
        <f aca="false">SUM(AD386:AD393)</f>
        <v>343489.6</v>
      </c>
      <c r="AE385" s="784" t="n">
        <f aca="false">SUM(AE386:AE393)</f>
        <v>343489.6</v>
      </c>
      <c r="AF385" s="738" t="n">
        <f aca="false">SUM(AF386:AF393)</f>
        <v>0</v>
      </c>
      <c r="AG385" s="738" t="n">
        <f aca="false">SUM(AG386:AG393)</f>
        <v>0</v>
      </c>
      <c r="AH385" s="744" t="n">
        <f aca="false">SUM(AH386:AH393)</f>
        <v>7</v>
      </c>
      <c r="AI385" s="738" t="n">
        <f aca="false">SUM(AI386:AI393)</f>
        <v>343489.6</v>
      </c>
    </row>
    <row r="386" customFormat="false" ht="12" hidden="false" customHeight="false" outlineLevel="0" collapsed="false">
      <c r="A386" s="747" t="s">
        <v>691</v>
      </c>
      <c r="B386" s="708" t="n">
        <v>1</v>
      </c>
      <c r="C386" s="726" t="n">
        <v>4732.55</v>
      </c>
      <c r="D386" s="726"/>
      <c r="E386" s="726"/>
      <c r="F386" s="726"/>
      <c r="G386" s="726"/>
      <c r="H386" s="726"/>
      <c r="I386" s="726"/>
      <c r="J386" s="726" t="n">
        <v>1049</v>
      </c>
      <c r="K386" s="726"/>
      <c r="L386" s="726"/>
      <c r="M386" s="726" t="n">
        <v>1000</v>
      </c>
      <c r="N386" s="727"/>
      <c r="O386" s="728" t="n">
        <f aca="false">SUM(C386:J386)*12+M386</f>
        <v>70378.6</v>
      </c>
      <c r="P386" s="729" t="n">
        <f aca="false">SUM(C386:J386)*12+M386</f>
        <v>70378.6</v>
      </c>
      <c r="Q386" s="708" t="n">
        <v>1</v>
      </c>
      <c r="R386" s="726" t="n">
        <v>4732.55</v>
      </c>
      <c r="S386" s="726"/>
      <c r="T386" s="726"/>
      <c r="U386" s="726"/>
      <c r="V386" s="726"/>
      <c r="W386" s="726"/>
      <c r="X386" s="726"/>
      <c r="Y386" s="726" t="n">
        <v>1049</v>
      </c>
      <c r="Z386" s="726"/>
      <c r="AA386" s="726"/>
      <c r="AB386" s="726" t="n">
        <v>1000</v>
      </c>
      <c r="AC386" s="727"/>
      <c r="AD386" s="728" t="n">
        <f aca="false">SUM(R386:Y386)*12+AB386</f>
        <v>70378.6</v>
      </c>
      <c r="AE386" s="729" t="n">
        <f aca="false">SUM(R386:Y386)*12+AB386</f>
        <v>70378.6</v>
      </c>
      <c r="AF386" s="731"/>
      <c r="AG386" s="731"/>
      <c r="AH386" s="708" t="n">
        <v>1</v>
      </c>
      <c r="AI386" s="731" t="n">
        <v>70378.6</v>
      </c>
    </row>
    <row r="387" customFormat="false" ht="12" hidden="false" customHeight="false" outlineLevel="0" collapsed="false">
      <c r="A387" s="747" t="s">
        <v>692</v>
      </c>
      <c r="B387" s="708"/>
      <c r="C387" s="742"/>
      <c r="D387" s="726"/>
      <c r="E387" s="726"/>
      <c r="F387" s="726"/>
      <c r="G387" s="726"/>
      <c r="H387" s="726"/>
      <c r="I387" s="726"/>
      <c r="J387" s="726"/>
      <c r="K387" s="726"/>
      <c r="L387" s="726"/>
      <c r="M387" s="726"/>
      <c r="N387" s="727"/>
      <c r="O387" s="728"/>
      <c r="P387" s="729"/>
      <c r="Q387" s="708"/>
      <c r="R387" s="742"/>
      <c r="S387" s="726"/>
      <c r="T387" s="726"/>
      <c r="U387" s="726"/>
      <c r="V387" s="726"/>
      <c r="W387" s="726"/>
      <c r="X387" s="726"/>
      <c r="Y387" s="726"/>
      <c r="Z387" s="726"/>
      <c r="AA387" s="726"/>
      <c r="AB387" s="726"/>
      <c r="AC387" s="727"/>
      <c r="AD387" s="728"/>
      <c r="AE387" s="729"/>
      <c r="AF387" s="731"/>
      <c r="AG387" s="731"/>
      <c r="AH387" s="708"/>
      <c r="AI387" s="731"/>
    </row>
    <row r="388" customFormat="false" ht="12" hidden="false" customHeight="false" outlineLevel="0" collapsed="false">
      <c r="A388" s="747" t="s">
        <v>693</v>
      </c>
      <c r="B388" s="708"/>
      <c r="C388" s="726"/>
      <c r="D388" s="726"/>
      <c r="E388" s="726"/>
      <c r="F388" s="726"/>
      <c r="G388" s="726"/>
      <c r="H388" s="726"/>
      <c r="I388" s="726"/>
      <c r="J388" s="726"/>
      <c r="K388" s="726"/>
      <c r="L388" s="726"/>
      <c r="M388" s="726"/>
      <c r="N388" s="727"/>
      <c r="O388" s="728"/>
      <c r="P388" s="729"/>
      <c r="Q388" s="708"/>
      <c r="R388" s="726"/>
      <c r="S388" s="726"/>
      <c r="T388" s="726"/>
      <c r="U388" s="726"/>
      <c r="V388" s="726"/>
      <c r="W388" s="726"/>
      <c r="X388" s="726"/>
      <c r="Y388" s="726"/>
      <c r="Z388" s="726"/>
      <c r="AA388" s="726"/>
      <c r="AB388" s="726"/>
      <c r="AC388" s="727"/>
      <c r="AD388" s="728"/>
      <c r="AE388" s="729"/>
      <c r="AF388" s="731"/>
      <c r="AG388" s="731"/>
      <c r="AH388" s="708"/>
      <c r="AI388" s="731"/>
    </row>
    <row r="389" customFormat="false" ht="12" hidden="false" customHeight="false" outlineLevel="0" collapsed="false">
      <c r="A389" s="747" t="s">
        <v>694</v>
      </c>
      <c r="B389" s="708" t="n">
        <v>2</v>
      </c>
      <c r="C389" s="726" t="n">
        <v>4856.4</v>
      </c>
      <c r="D389" s="726"/>
      <c r="E389" s="726"/>
      <c r="F389" s="726"/>
      <c r="G389" s="726"/>
      <c r="H389" s="726"/>
      <c r="I389" s="726"/>
      <c r="J389" s="726" t="n">
        <v>1990</v>
      </c>
      <c r="K389" s="726"/>
      <c r="L389" s="726"/>
      <c r="M389" s="726" t="n">
        <v>2000</v>
      </c>
      <c r="N389" s="727"/>
      <c r="O389" s="728" t="n">
        <f aca="false">SUM(C389:J389)*12+M389</f>
        <v>84156.8</v>
      </c>
      <c r="P389" s="729" t="n">
        <f aca="false">SUM(C389:J389)*12+M389</f>
        <v>84156.8</v>
      </c>
      <c r="Q389" s="708" t="n">
        <v>2</v>
      </c>
      <c r="R389" s="726" t="n">
        <v>4856.4</v>
      </c>
      <c r="S389" s="726"/>
      <c r="T389" s="726"/>
      <c r="U389" s="726"/>
      <c r="V389" s="726"/>
      <c r="W389" s="726"/>
      <c r="X389" s="726"/>
      <c r="Y389" s="726" t="n">
        <v>1990</v>
      </c>
      <c r="Z389" s="726"/>
      <c r="AA389" s="726"/>
      <c r="AB389" s="726" t="n">
        <v>2000</v>
      </c>
      <c r="AC389" s="727"/>
      <c r="AD389" s="728" t="n">
        <f aca="false">SUM(R389:Y389)*12+AB389</f>
        <v>84156.8</v>
      </c>
      <c r="AE389" s="729" t="n">
        <f aca="false">SUM(R389:Y389)*12+AB389</f>
        <v>84156.8</v>
      </c>
      <c r="AF389" s="731"/>
      <c r="AG389" s="731"/>
      <c r="AH389" s="708" t="n">
        <v>2</v>
      </c>
      <c r="AI389" s="731" t="n">
        <v>84156.8</v>
      </c>
    </row>
    <row r="390" customFormat="false" ht="12" hidden="false" customHeight="false" outlineLevel="0" collapsed="false">
      <c r="A390" s="747" t="s">
        <v>695</v>
      </c>
      <c r="B390" s="708" t="n">
        <v>2</v>
      </c>
      <c r="C390" s="746" t="n">
        <v>7079.24</v>
      </c>
      <c r="D390" s="726"/>
      <c r="E390" s="726"/>
      <c r="F390" s="726"/>
      <c r="G390" s="726"/>
      <c r="H390" s="726"/>
      <c r="I390" s="726"/>
      <c r="J390" s="726" t="n">
        <v>1681.77</v>
      </c>
      <c r="K390" s="726"/>
      <c r="L390" s="726"/>
      <c r="M390" s="726" t="n">
        <v>2000</v>
      </c>
      <c r="N390" s="727"/>
      <c r="O390" s="728" t="n">
        <f aca="false">SUM(C390:J390)*12+M390</f>
        <v>107132.12</v>
      </c>
      <c r="P390" s="729" t="n">
        <f aca="false">SUM(C390:J390)*12+M390</f>
        <v>107132.12</v>
      </c>
      <c r="Q390" s="708" t="n">
        <v>2</v>
      </c>
      <c r="R390" s="746" t="n">
        <v>7079.24</v>
      </c>
      <c r="S390" s="726"/>
      <c r="T390" s="726"/>
      <c r="U390" s="726"/>
      <c r="V390" s="726"/>
      <c r="W390" s="726"/>
      <c r="X390" s="726"/>
      <c r="Y390" s="726" t="n">
        <v>1681.77</v>
      </c>
      <c r="Z390" s="726"/>
      <c r="AA390" s="726"/>
      <c r="AB390" s="726" t="n">
        <v>2000</v>
      </c>
      <c r="AC390" s="727"/>
      <c r="AD390" s="728" t="n">
        <f aca="false">SUM(R390:Y390)*12+AB390</f>
        <v>107132.12</v>
      </c>
      <c r="AE390" s="729" t="n">
        <f aca="false">SUM(R390:Y390)*12+AB390</f>
        <v>107132.12</v>
      </c>
      <c r="AF390" s="731"/>
      <c r="AG390" s="731"/>
      <c r="AH390" s="708" t="n">
        <v>2</v>
      </c>
      <c r="AI390" s="731" t="n">
        <v>107132.12</v>
      </c>
    </row>
    <row r="391" customFormat="false" ht="12" hidden="false" customHeight="false" outlineLevel="0" collapsed="false">
      <c r="A391" s="747" t="s">
        <v>696</v>
      </c>
      <c r="B391" s="708" t="n">
        <v>1</v>
      </c>
      <c r="C391" s="742" t="n">
        <v>2491.71</v>
      </c>
      <c r="D391" s="726"/>
      <c r="E391" s="726"/>
      <c r="F391" s="726"/>
      <c r="G391" s="726"/>
      <c r="H391" s="726"/>
      <c r="I391" s="726"/>
      <c r="J391" s="726" t="n">
        <v>776.1</v>
      </c>
      <c r="K391" s="726"/>
      <c r="L391" s="726"/>
      <c r="M391" s="726" t="n">
        <v>1000</v>
      </c>
      <c r="N391" s="727"/>
      <c r="O391" s="728" t="n">
        <f aca="false">SUM(C391:J391)*12+M391</f>
        <v>40213.72</v>
      </c>
      <c r="P391" s="729" t="n">
        <f aca="false">SUM(C391:J391)*12+M391</f>
        <v>40213.72</v>
      </c>
      <c r="Q391" s="708" t="n">
        <v>1</v>
      </c>
      <c r="R391" s="742" t="n">
        <v>2491.71</v>
      </c>
      <c r="S391" s="726"/>
      <c r="T391" s="726"/>
      <c r="U391" s="726"/>
      <c r="V391" s="726"/>
      <c r="W391" s="726"/>
      <c r="X391" s="726"/>
      <c r="Y391" s="726" t="n">
        <v>776.1</v>
      </c>
      <c r="Z391" s="726"/>
      <c r="AA391" s="726"/>
      <c r="AB391" s="726" t="n">
        <v>1000</v>
      </c>
      <c r="AC391" s="727"/>
      <c r="AD391" s="728" t="n">
        <f aca="false">SUM(R391:Y391)*12+AB391</f>
        <v>40213.72</v>
      </c>
      <c r="AE391" s="729" t="n">
        <f aca="false">SUM(R391:Y391)*12+AB391</f>
        <v>40213.72</v>
      </c>
      <c r="AF391" s="731"/>
      <c r="AG391" s="731"/>
      <c r="AH391" s="708" t="n">
        <v>1</v>
      </c>
      <c r="AI391" s="731" t="n">
        <v>40213.72</v>
      </c>
    </row>
    <row r="392" customFormat="false" ht="12" hidden="false" customHeight="false" outlineLevel="0" collapsed="false">
      <c r="A392" s="747" t="s">
        <v>697</v>
      </c>
      <c r="B392" s="708"/>
      <c r="C392" s="726"/>
      <c r="D392" s="726"/>
      <c r="E392" s="726"/>
      <c r="F392" s="726"/>
      <c r="G392" s="726"/>
      <c r="H392" s="726"/>
      <c r="I392" s="726"/>
      <c r="J392" s="726"/>
      <c r="K392" s="726"/>
      <c r="L392" s="726"/>
      <c r="M392" s="726"/>
      <c r="N392" s="727"/>
      <c r="O392" s="728"/>
      <c r="P392" s="729"/>
      <c r="Q392" s="708"/>
      <c r="R392" s="726"/>
      <c r="S392" s="726"/>
      <c r="T392" s="726"/>
      <c r="U392" s="726"/>
      <c r="V392" s="726"/>
      <c r="W392" s="726"/>
      <c r="X392" s="726"/>
      <c r="Y392" s="726"/>
      <c r="Z392" s="726"/>
      <c r="AA392" s="726"/>
      <c r="AB392" s="726"/>
      <c r="AC392" s="727"/>
      <c r="AD392" s="728"/>
      <c r="AE392" s="729"/>
      <c r="AF392" s="731"/>
      <c r="AG392" s="731"/>
      <c r="AH392" s="708"/>
      <c r="AI392" s="731"/>
    </row>
    <row r="393" customFormat="false" ht="12" hidden="false" customHeight="false" outlineLevel="0" collapsed="false">
      <c r="A393" s="747" t="s">
        <v>698</v>
      </c>
      <c r="B393" s="708" t="n">
        <v>1</v>
      </c>
      <c r="C393" s="742" t="n">
        <v>2389.03</v>
      </c>
      <c r="D393" s="726"/>
      <c r="E393" s="726"/>
      <c r="F393" s="726"/>
      <c r="G393" s="726"/>
      <c r="H393" s="726"/>
      <c r="I393" s="726"/>
      <c r="J393" s="726" t="n">
        <v>995</v>
      </c>
      <c r="K393" s="726"/>
      <c r="L393" s="742"/>
      <c r="M393" s="726" t="n">
        <v>1000</v>
      </c>
      <c r="N393" s="727"/>
      <c r="O393" s="728" t="n">
        <f aca="false">SUM(C393:J393)*12+M393</f>
        <v>41608.36</v>
      </c>
      <c r="P393" s="729" t="n">
        <f aca="false">SUM(C393:J393)*12+M393</f>
        <v>41608.36</v>
      </c>
      <c r="Q393" s="708" t="n">
        <v>1</v>
      </c>
      <c r="R393" s="742" t="n">
        <v>2389.03</v>
      </c>
      <c r="S393" s="726"/>
      <c r="T393" s="726"/>
      <c r="U393" s="726"/>
      <c r="V393" s="726"/>
      <c r="W393" s="726"/>
      <c r="X393" s="726"/>
      <c r="Y393" s="726" t="n">
        <v>995</v>
      </c>
      <c r="Z393" s="726"/>
      <c r="AA393" s="742"/>
      <c r="AB393" s="726" t="n">
        <v>1000</v>
      </c>
      <c r="AC393" s="727"/>
      <c r="AD393" s="728" t="n">
        <f aca="false">SUM(R393:Y393)*12+AB393</f>
        <v>41608.36</v>
      </c>
      <c r="AE393" s="729" t="n">
        <f aca="false">SUM(R393:Y393)*12+AB393</f>
        <v>41608.36</v>
      </c>
      <c r="AF393" s="731"/>
      <c r="AG393" s="731"/>
      <c r="AH393" s="708" t="n">
        <v>1</v>
      </c>
      <c r="AI393" s="731" t="n">
        <v>41608.36</v>
      </c>
    </row>
    <row r="394" customFormat="false" ht="12" hidden="false" customHeight="false" outlineLevel="0" collapsed="false">
      <c r="A394" s="747"/>
      <c r="B394" s="708"/>
      <c r="C394" s="742"/>
      <c r="D394" s="742"/>
      <c r="E394" s="742"/>
      <c r="F394" s="742"/>
      <c r="G394" s="742"/>
      <c r="H394" s="742"/>
      <c r="I394" s="742"/>
      <c r="J394" s="742"/>
      <c r="K394" s="742"/>
      <c r="L394" s="742"/>
      <c r="M394" s="742"/>
      <c r="N394" s="776"/>
      <c r="O394" s="777"/>
      <c r="P394" s="732"/>
      <c r="Q394" s="730"/>
      <c r="R394" s="742"/>
      <c r="S394" s="742"/>
      <c r="T394" s="742"/>
      <c r="U394" s="742"/>
      <c r="V394" s="742"/>
      <c r="W394" s="742"/>
      <c r="X394" s="742"/>
      <c r="Y394" s="742"/>
      <c r="Z394" s="742"/>
      <c r="AA394" s="742"/>
      <c r="AB394" s="742"/>
      <c r="AC394" s="776"/>
      <c r="AD394" s="777"/>
      <c r="AE394" s="732"/>
      <c r="AF394" s="732"/>
      <c r="AG394" s="785"/>
      <c r="AH394" s="732"/>
      <c r="AI394" s="785"/>
    </row>
    <row r="395" customFormat="false" ht="12.75" hidden="false" customHeight="false" outlineLevel="0" collapsed="false">
      <c r="A395" s="748" t="s">
        <v>158</v>
      </c>
      <c r="B395" s="749" t="n">
        <f aca="false">SUM(B385,B379,B377,B371,B365,B359,B352,B344,B336,B329,B300,B293,B287)</f>
        <v>226</v>
      </c>
      <c r="C395" s="786" t="n">
        <f aca="false">SUM(C385,C379,C377,C371,C365,C359,C352,C344,C336,C329,C300,C293,C287,C390)</f>
        <v>818136.85</v>
      </c>
      <c r="D395" s="786" t="n">
        <f aca="false">SUM(D385,D379,D377,D371,D365,D359,D352,D344,D336,D329,D300,D293,D287,D390)</f>
        <v>30080</v>
      </c>
      <c r="E395" s="786" t="n">
        <f aca="false">SUM(E385,E379,E377,E371,E365,E359,E352,E344,E336,E329,E300,E293,E287,E390)</f>
        <v>0</v>
      </c>
      <c r="F395" s="786" t="n">
        <f aca="false">SUM(F385,F379,F377,F371,F365,F359,F352,F344,F336,F329,F300,F293,F287,F390)</f>
        <v>0</v>
      </c>
      <c r="G395" s="786" t="n">
        <f aca="false">SUM(G385,G379,G377,G371,G365,G359,G352,G344,G336,G329,G300,G293,G287,G390)</f>
        <v>0</v>
      </c>
      <c r="H395" s="786" t="n">
        <f aca="false">SUM(H385,H379,H377,H371,H365,H359,H352,H344,H336,H329,H300,H293,H287,H390)</f>
        <v>0</v>
      </c>
      <c r="I395" s="786" t="n">
        <f aca="false">SUM(I385,I379,I377,I371,I365,I359,I352,I344,I336,I329,I300,I293,I287,I390)</f>
        <v>0</v>
      </c>
      <c r="J395" s="786" t="n">
        <f aca="false">SUM(J385,J379,J377,J371,J365,J359,J352,J344,J336,J329,J300,J293,J287,J390)</f>
        <v>181609.65</v>
      </c>
      <c r="K395" s="786" t="n">
        <f aca="false">SUM(K385,K379,K377,K371,K365,K359,K352,K344,K336,K329,K300,K293,K287,K390)</f>
        <v>0</v>
      </c>
      <c r="L395" s="786" t="n">
        <f aca="false">SUM(L385,L379,L377,L371,L365,L359,L352,L344,L336,L329,L300,L293,L287,L390)</f>
        <v>216000</v>
      </c>
      <c r="M395" s="786" t="n">
        <f aca="false">SUM(M385,M379,M377,M371,M365,M359,M352,M344,M336,M329,M300,M293,M287,M390)</f>
        <v>10000</v>
      </c>
      <c r="N395" s="786" t="n">
        <f aca="false">SUM(N385,N379,N377,N371,N365,N359,N352,N344,N336,N329,N300,N293,N287,N390)</f>
        <v>0</v>
      </c>
      <c r="O395" s="786" t="n">
        <f aca="false">SUM(O385,O379,O377,O371,O365,O359,O352,O344,O336,O329,O300,O293,O287,O390)</f>
        <v>12583918</v>
      </c>
      <c r="P395" s="786" t="n">
        <f aca="false">SUM(P385,P379,P377,P371,P365,P359,P352,P344,P336,P329,P300,P293,P287,P390)</f>
        <v>12319137.68</v>
      </c>
      <c r="Q395" s="787" t="n">
        <f aca="false">SUM(Q385,Q379,Q377,Q371,Q365,Q359,Q352,Q344,Q336,Q329,Q300,Q293,Q287)</f>
        <v>225</v>
      </c>
      <c r="R395" s="786" t="n">
        <f aca="false">SUM(R385,R379,R377,R371,R365,R359,R352,R344,R336,R329,R300,R293,R287,R390)</f>
        <v>818136.85</v>
      </c>
      <c r="S395" s="786" t="n">
        <f aca="false">SUM(S385,S379,S377,S371,S365,S359,S352,S344,S336,S329,S300,S293,S287,S390)</f>
        <v>30080</v>
      </c>
      <c r="T395" s="786" t="n">
        <f aca="false">SUM(T385,T379,T377,T371,T365,T359,T352,T344,T336,T329,T300,T293,T287,T390)</f>
        <v>0</v>
      </c>
      <c r="U395" s="786" t="n">
        <f aca="false">SUM(U385,U379,U377,U371,U365,U359,U352,U344,U336,U329,U300,U293,U287,U390)</f>
        <v>0</v>
      </c>
      <c r="V395" s="786" t="n">
        <f aca="false">SUM(V385,V379,V377,V371,V365,V359,V352,V344,V336,V329,V300,V293,V287,V390)</f>
        <v>0</v>
      </c>
      <c r="W395" s="786" t="n">
        <f aca="false">SUM(W385,W379,W377,W371,W365,W359,W352,W344,W336,W329,W300,W293,W287,W390)</f>
        <v>0</v>
      </c>
      <c r="X395" s="786" t="n">
        <f aca="false">SUM(X385,X379,X377,X371,X365,X359,X352,X344,X336,X329,X300,X293,X287,X390)</f>
        <v>0</v>
      </c>
      <c r="Y395" s="786" t="n">
        <f aca="false">SUM(Y385,Y379,Y377,Y371,Y365,Y359,Y352,Y344,Y336,Y329,Y300,Y293,Y287,Y390)</f>
        <v>181609.65</v>
      </c>
      <c r="Z395" s="786" t="n">
        <f aca="false">SUM(Z385,Z379,Z377,Z371,Z365,Z359,Z352,Z344,Z336,Z329,Z300,Z293,Z287,Z390)</f>
        <v>0</v>
      </c>
      <c r="AA395" s="786" t="n">
        <f aca="false">SUM(AA385,AA379,AA377,AA371,AA365,AA359,AA352,AA344,AA336,AA329,AA300,AA293,AA287,AA390)</f>
        <v>216000</v>
      </c>
      <c r="AB395" s="786" t="n">
        <f aca="false">SUM(AB385,AB379,AB377,AB371,AB365,AB359,AB352,AB344,AB336,AB329,AB300,AB293,AB287,AB390)</f>
        <v>10000</v>
      </c>
      <c r="AC395" s="786" t="n">
        <f aca="false">SUM(AC385,AC379,AC377,AC371,AC365,AC359,AC352,AC344,AC336,AC329,AC300,AC293,AC287,AC390)</f>
        <v>0</v>
      </c>
      <c r="AD395" s="786" t="n">
        <f aca="false">SUM(AD385,AD379,AD377,AD371,AD365,AD359,AD352,AD344,AD336,AD329,AD300,AD293,AD287,AD390)</f>
        <v>12319137.68</v>
      </c>
      <c r="AE395" s="786" t="n">
        <f aca="false">SUM(AE385,AE379,AE377,AE371,AE365,AE359,AE352,AE344,AE336,AE329,AE300,AE293,AE287,AE390)</f>
        <v>12305811.44</v>
      </c>
      <c r="AF395" s="786" t="n">
        <f aca="false">SUM(AF385,AF379,AF377,AF371,AF365,AF359,AF352,AF344,AF336,AF329,AF300,AF293,AF287,AF390)</f>
        <v>0</v>
      </c>
      <c r="AG395" s="786" t="n">
        <f aca="false">SUM(AG385,AG379,AG377,AG371,AG365,AG359,AG352,AG344,AG336,AG329,AG300,AG293,AG287,AG390)</f>
        <v>0</v>
      </c>
      <c r="AH395" s="788" t="n">
        <f aca="false">SUM(AH385,AH379,AH377,AH371,AH365,AH359,AH352,AH344,AH336,AH329,AH300,AH293,AH287,AH390)</f>
        <v>228</v>
      </c>
      <c r="AI395" s="786" t="n">
        <f aca="false">SUM(AI385,AI379,AI377,AI371,AI365,AI359,AI352,AI344,AI336,AI329,AI300,AI293,AI287,AI390)</f>
        <v>12375948.48</v>
      </c>
    </row>
    <row r="397" customFormat="false" ht="12.75" hidden="false" customHeight="false" outlineLevel="0" collapsed="false">
      <c r="A397" s="231" t="s">
        <v>699</v>
      </c>
    </row>
    <row r="398" customFormat="false" ht="12.75" hidden="false" customHeight="true" outlineLevel="0" collapsed="false">
      <c r="A398" s="789" t="s">
        <v>544</v>
      </c>
      <c r="B398" s="559" t="s">
        <v>545</v>
      </c>
      <c r="C398" s="559"/>
      <c r="D398" s="559"/>
      <c r="E398" s="559"/>
      <c r="F398" s="559"/>
      <c r="G398" s="559"/>
      <c r="H398" s="559"/>
      <c r="I398" s="559"/>
      <c r="J398" s="559"/>
      <c r="K398" s="559"/>
      <c r="L398" s="559"/>
      <c r="M398" s="559"/>
      <c r="N398" s="559"/>
      <c r="O398" s="559"/>
      <c r="P398" s="559"/>
      <c r="Q398" s="559"/>
      <c r="R398" s="560" t="s">
        <v>546</v>
      </c>
      <c r="S398" s="560"/>
      <c r="T398" s="560"/>
      <c r="U398" s="560"/>
      <c r="V398" s="560"/>
      <c r="W398" s="560"/>
      <c r="X398" s="560"/>
      <c r="Y398" s="560"/>
      <c r="Z398" s="560"/>
      <c r="AA398" s="560"/>
      <c r="AB398" s="560"/>
      <c r="AC398" s="560"/>
      <c r="AD398" s="560"/>
      <c r="AE398" s="560"/>
      <c r="AF398" s="560"/>
      <c r="AG398" s="561" t="s">
        <v>547</v>
      </c>
      <c r="AH398" s="561"/>
      <c r="AI398" s="561" t="s">
        <v>548</v>
      </c>
      <c r="AJ398" s="561"/>
    </row>
    <row r="399" customFormat="false" ht="140.25" hidden="false" customHeight="false" outlineLevel="0" collapsed="false">
      <c r="A399" s="789"/>
      <c r="B399" s="562" t="s">
        <v>549</v>
      </c>
      <c r="C399" s="563" t="s">
        <v>550</v>
      </c>
      <c r="D399" s="564" t="s">
        <v>551</v>
      </c>
      <c r="E399" s="564" t="s">
        <v>552</v>
      </c>
      <c r="F399" s="564" t="s">
        <v>553</v>
      </c>
      <c r="G399" s="564" t="s">
        <v>554</v>
      </c>
      <c r="H399" s="564" t="s">
        <v>555</v>
      </c>
      <c r="I399" s="564" t="s">
        <v>556</v>
      </c>
      <c r="J399" s="564" t="s">
        <v>557</v>
      </c>
      <c r="K399" s="564" t="s">
        <v>558</v>
      </c>
      <c r="L399" s="564" t="s">
        <v>559</v>
      </c>
      <c r="M399" s="564" t="s">
        <v>560</v>
      </c>
      <c r="N399" s="565" t="s">
        <v>561</v>
      </c>
      <c r="O399" s="566" t="s">
        <v>562</v>
      </c>
      <c r="P399" s="567" t="s">
        <v>563</v>
      </c>
      <c r="Q399" s="567"/>
      <c r="R399" s="562" t="s">
        <v>549</v>
      </c>
      <c r="S399" s="563" t="s">
        <v>550</v>
      </c>
      <c r="T399" s="564" t="s">
        <v>564</v>
      </c>
      <c r="U399" s="564" t="s">
        <v>552</v>
      </c>
      <c r="V399" s="564" t="s">
        <v>553</v>
      </c>
      <c r="W399" s="564" t="s">
        <v>554</v>
      </c>
      <c r="X399" s="564" t="s">
        <v>555</v>
      </c>
      <c r="Y399" s="564" t="s">
        <v>556</v>
      </c>
      <c r="Z399" s="564" t="s">
        <v>557</v>
      </c>
      <c r="AA399" s="564" t="s">
        <v>558</v>
      </c>
      <c r="AB399" s="564" t="s">
        <v>559</v>
      </c>
      <c r="AC399" s="564" t="s">
        <v>560</v>
      </c>
      <c r="AD399" s="565" t="s">
        <v>561</v>
      </c>
      <c r="AE399" s="566" t="s">
        <v>562</v>
      </c>
      <c r="AF399" s="567" t="s">
        <v>565</v>
      </c>
      <c r="AG399" s="568" t="s">
        <v>566</v>
      </c>
      <c r="AH399" s="568" t="s">
        <v>567</v>
      </c>
      <c r="AI399" s="568" t="s">
        <v>549</v>
      </c>
      <c r="AJ399" s="567" t="s">
        <v>568</v>
      </c>
    </row>
    <row r="400" customFormat="false" ht="12.75" hidden="false" customHeight="false" outlineLevel="0" collapsed="false">
      <c r="A400" s="789"/>
      <c r="B400" s="790" t="s">
        <v>569</v>
      </c>
      <c r="C400" s="570" t="s">
        <v>570</v>
      </c>
      <c r="D400" s="571" t="s">
        <v>571</v>
      </c>
      <c r="E400" s="571" t="s">
        <v>572</v>
      </c>
      <c r="F400" s="571" t="s">
        <v>573</v>
      </c>
      <c r="G400" s="571" t="s">
        <v>574</v>
      </c>
      <c r="H400" s="571" t="s">
        <v>575</v>
      </c>
      <c r="I400" s="571" t="s">
        <v>576</v>
      </c>
      <c r="J400" s="571" t="s">
        <v>577</v>
      </c>
      <c r="K400" s="571" t="s">
        <v>578</v>
      </c>
      <c r="L400" s="791" t="s">
        <v>579</v>
      </c>
      <c r="M400" s="791" t="s">
        <v>580</v>
      </c>
      <c r="N400" s="572" t="s">
        <v>581</v>
      </c>
      <c r="O400" s="573" t="s">
        <v>582</v>
      </c>
      <c r="P400" s="574" t="s">
        <v>583</v>
      </c>
      <c r="Q400" s="574"/>
      <c r="R400" s="575" t="s">
        <v>569</v>
      </c>
      <c r="S400" s="570" t="s">
        <v>570</v>
      </c>
      <c r="T400" s="571" t="s">
        <v>571</v>
      </c>
      <c r="U400" s="571" t="s">
        <v>572</v>
      </c>
      <c r="V400" s="571" t="s">
        <v>573</v>
      </c>
      <c r="W400" s="571" t="s">
        <v>574</v>
      </c>
      <c r="X400" s="571" t="s">
        <v>575</v>
      </c>
      <c r="Y400" s="571" t="s">
        <v>576</v>
      </c>
      <c r="Z400" s="571" t="s">
        <v>577</v>
      </c>
      <c r="AA400" s="571" t="s">
        <v>578</v>
      </c>
      <c r="AB400" s="571" t="s">
        <v>579</v>
      </c>
      <c r="AC400" s="571" t="s">
        <v>580</v>
      </c>
      <c r="AD400" s="572" t="s">
        <v>581</v>
      </c>
      <c r="AE400" s="573" t="s">
        <v>582</v>
      </c>
      <c r="AF400" s="574" t="s">
        <v>583</v>
      </c>
      <c r="AG400" s="574"/>
      <c r="AH400" s="575"/>
      <c r="AI400" s="574"/>
      <c r="AJ400" s="575"/>
    </row>
    <row r="401" customFormat="false" ht="12" hidden="false" customHeight="false" outlineLevel="0" collapsed="false">
      <c r="A401" s="792"/>
      <c r="B401" s="793"/>
      <c r="C401" s="577"/>
      <c r="D401" s="577"/>
      <c r="E401" s="577"/>
      <c r="F401" s="577"/>
      <c r="G401" s="577"/>
      <c r="H401" s="577"/>
      <c r="I401" s="577"/>
      <c r="J401" s="577"/>
      <c r="K401" s="493"/>
      <c r="L401" s="792"/>
      <c r="M401" s="792"/>
      <c r="O401" s="578"/>
      <c r="P401" s="579"/>
      <c r="Q401" s="493"/>
      <c r="R401" s="793"/>
      <c r="S401" s="577"/>
      <c r="T401" s="577"/>
      <c r="U401" s="577"/>
      <c r="V401" s="577"/>
      <c r="W401" s="577"/>
      <c r="X401" s="577"/>
      <c r="Y401" s="577"/>
      <c r="Z401" s="577"/>
      <c r="AA401" s="493"/>
      <c r="AB401" s="792"/>
      <c r="AC401" s="577"/>
      <c r="AE401" s="578"/>
      <c r="AF401" s="579"/>
      <c r="AG401" s="579"/>
      <c r="AH401" s="256"/>
      <c r="AI401" s="579"/>
      <c r="AJ401" s="256"/>
    </row>
    <row r="402" customFormat="false" ht="15.75" hidden="false" customHeight="false" outlineLevel="0" collapsed="false">
      <c r="A402" s="794" t="s">
        <v>584</v>
      </c>
      <c r="B402" s="795"/>
      <c r="C402" s="577"/>
      <c r="D402" s="577"/>
      <c r="E402" s="577"/>
      <c r="F402" s="577"/>
      <c r="G402" s="577"/>
      <c r="H402" s="577"/>
      <c r="I402" s="577"/>
      <c r="J402" s="577"/>
      <c r="K402" s="493"/>
      <c r="L402" s="796"/>
      <c r="M402" s="796"/>
      <c r="O402" s="578"/>
      <c r="P402" s="579"/>
      <c r="Q402" s="794" t="s">
        <v>584</v>
      </c>
      <c r="R402" s="795"/>
      <c r="S402" s="577"/>
      <c r="T402" s="577"/>
      <c r="U402" s="577"/>
      <c r="V402" s="577"/>
      <c r="W402" s="577"/>
      <c r="X402" s="577"/>
      <c r="Y402" s="577"/>
      <c r="Z402" s="577"/>
      <c r="AA402" s="493"/>
      <c r="AB402" s="796"/>
      <c r="AC402" s="577"/>
      <c r="AE402" s="578"/>
      <c r="AF402" s="579"/>
      <c r="AG402" s="579"/>
      <c r="AH402" s="256"/>
      <c r="AI402" s="579"/>
      <c r="AJ402" s="256"/>
    </row>
    <row r="403" customFormat="false" ht="12" hidden="false" customHeight="false" outlineLevel="0" collapsed="false">
      <c r="A403" s="421" t="s">
        <v>371</v>
      </c>
      <c r="B403" s="795"/>
      <c r="C403" s="577"/>
      <c r="D403" s="577"/>
      <c r="E403" s="577"/>
      <c r="F403" s="577"/>
      <c r="G403" s="577"/>
      <c r="H403" s="577"/>
      <c r="I403" s="577"/>
      <c r="J403" s="577"/>
      <c r="K403" s="493"/>
      <c r="L403" s="796"/>
      <c r="M403" s="796"/>
      <c r="O403" s="578"/>
      <c r="P403" s="579"/>
      <c r="Q403" s="421" t="s">
        <v>371</v>
      </c>
      <c r="R403" s="795"/>
      <c r="S403" s="577"/>
      <c r="T403" s="577"/>
      <c r="U403" s="577"/>
      <c r="V403" s="577"/>
      <c r="W403" s="577"/>
      <c r="X403" s="577"/>
      <c r="Y403" s="577"/>
      <c r="Z403" s="577"/>
      <c r="AA403" s="493"/>
      <c r="AB403" s="796"/>
      <c r="AC403" s="577"/>
      <c r="AE403" s="578"/>
      <c r="AF403" s="579"/>
      <c r="AG403" s="579"/>
      <c r="AH403" s="256"/>
      <c r="AI403" s="579"/>
      <c r="AJ403" s="256"/>
    </row>
    <row r="404" customFormat="false" ht="12" hidden="false" customHeight="false" outlineLevel="0" collapsed="false">
      <c r="A404" s="797" t="s">
        <v>372</v>
      </c>
      <c r="B404" s="795"/>
      <c r="C404" s="577"/>
      <c r="D404" s="577"/>
      <c r="E404" s="577"/>
      <c r="F404" s="577"/>
      <c r="G404" s="577"/>
      <c r="H404" s="577"/>
      <c r="I404" s="577"/>
      <c r="J404" s="577"/>
      <c r="K404" s="493"/>
      <c r="L404" s="796"/>
      <c r="M404" s="796"/>
      <c r="O404" s="578"/>
      <c r="P404" s="579"/>
      <c r="Q404" s="797" t="s">
        <v>372</v>
      </c>
      <c r="R404" s="795"/>
      <c r="S404" s="577"/>
      <c r="T404" s="577"/>
      <c r="U404" s="577"/>
      <c r="V404" s="577"/>
      <c r="W404" s="577"/>
      <c r="X404" s="577"/>
      <c r="Y404" s="577"/>
      <c r="Z404" s="577"/>
      <c r="AA404" s="493"/>
      <c r="AB404" s="796"/>
      <c r="AC404" s="577"/>
      <c r="AE404" s="578"/>
      <c r="AF404" s="579"/>
      <c r="AG404" s="579"/>
      <c r="AH404" s="256"/>
      <c r="AI404" s="795"/>
      <c r="AJ404" s="256"/>
    </row>
    <row r="405" customFormat="false" ht="12.75" hidden="false" customHeight="false" outlineLevel="0" collapsed="false">
      <c r="A405" s="797" t="s">
        <v>375</v>
      </c>
      <c r="B405" s="798" t="n">
        <v>1</v>
      </c>
      <c r="C405" s="693" t="n">
        <v>1574.85</v>
      </c>
      <c r="D405" s="693" t="n">
        <v>4260</v>
      </c>
      <c r="E405" s="577"/>
      <c r="F405" s="577"/>
      <c r="G405" s="577"/>
      <c r="H405" s="577"/>
      <c r="I405" s="577"/>
      <c r="J405" s="577"/>
      <c r="K405" s="694" t="n">
        <f aca="false">C405+D405</f>
        <v>5834.85</v>
      </c>
      <c r="L405" s="799" t="n">
        <v>1000</v>
      </c>
      <c r="M405" s="796"/>
      <c r="O405" s="695" t="n">
        <f aca="false">K405*12+L405</f>
        <v>71018.2</v>
      </c>
      <c r="P405" s="696" t="n">
        <f aca="false">O405*B405</f>
        <v>71018.2</v>
      </c>
      <c r="Q405" s="797" t="s">
        <v>375</v>
      </c>
      <c r="R405" s="798" t="n">
        <v>1</v>
      </c>
      <c r="S405" s="693" t="n">
        <v>1574.85</v>
      </c>
      <c r="T405" s="693" t="n">
        <v>4260</v>
      </c>
      <c r="U405" s="577"/>
      <c r="V405" s="577"/>
      <c r="W405" s="577"/>
      <c r="X405" s="577"/>
      <c r="Y405" s="577"/>
      <c r="Z405" s="577"/>
      <c r="AA405" s="694" t="n">
        <f aca="false">S405+T405</f>
        <v>5834.85</v>
      </c>
      <c r="AB405" s="799" t="n">
        <v>1000</v>
      </c>
      <c r="AC405" s="577"/>
      <c r="AE405" s="695" t="n">
        <f aca="false">AA405*12+AB405</f>
        <v>71018.2</v>
      </c>
      <c r="AF405" s="696" t="n">
        <f aca="false">AE405*R405</f>
        <v>71018.2</v>
      </c>
      <c r="AG405" s="579"/>
      <c r="AH405" s="256"/>
      <c r="AI405" s="798" t="n">
        <v>1</v>
      </c>
      <c r="AJ405" s="696" t="n">
        <v>6834.85</v>
      </c>
    </row>
    <row r="406" customFormat="false" ht="12.75" hidden="false" customHeight="false" outlineLevel="0" collapsed="false">
      <c r="A406" s="797" t="s">
        <v>376</v>
      </c>
      <c r="B406" s="798" t="n">
        <v>5</v>
      </c>
      <c r="C406" s="693" t="n">
        <v>1518.37</v>
      </c>
      <c r="D406" s="693" t="n">
        <v>2450</v>
      </c>
      <c r="E406" s="577"/>
      <c r="F406" s="577"/>
      <c r="G406" s="577"/>
      <c r="H406" s="577"/>
      <c r="I406" s="577"/>
      <c r="J406" s="577"/>
      <c r="K406" s="694" t="n">
        <f aca="false">C406+D406</f>
        <v>3968.37</v>
      </c>
      <c r="L406" s="799" t="n">
        <v>1000</v>
      </c>
      <c r="M406" s="796"/>
      <c r="O406" s="695" t="n">
        <f aca="false">K406*12+L406</f>
        <v>48620.44</v>
      </c>
      <c r="P406" s="696" t="n">
        <f aca="false">O406*B406</f>
        <v>243102.2</v>
      </c>
      <c r="Q406" s="797" t="s">
        <v>376</v>
      </c>
      <c r="R406" s="798" t="n">
        <v>5</v>
      </c>
      <c r="S406" s="693" t="n">
        <v>1518.37</v>
      </c>
      <c r="T406" s="693" t="n">
        <v>2450</v>
      </c>
      <c r="U406" s="577"/>
      <c r="V406" s="577"/>
      <c r="W406" s="577"/>
      <c r="X406" s="577"/>
      <c r="Y406" s="577"/>
      <c r="Z406" s="577"/>
      <c r="AA406" s="694" t="n">
        <f aca="false">S406+T406</f>
        <v>3968.37</v>
      </c>
      <c r="AB406" s="799" t="n">
        <v>1000</v>
      </c>
      <c r="AC406" s="577"/>
      <c r="AE406" s="695" t="n">
        <f aca="false">AA406*12+AB406</f>
        <v>48620.44</v>
      </c>
      <c r="AF406" s="696" t="n">
        <f aca="false">AE406*R406</f>
        <v>243102.2</v>
      </c>
      <c r="AG406" s="579"/>
      <c r="AH406" s="256"/>
      <c r="AI406" s="798" t="n">
        <v>5</v>
      </c>
      <c r="AJ406" s="696" t="n">
        <v>24841.85</v>
      </c>
    </row>
    <row r="407" customFormat="false" ht="12.75" hidden="false" customHeight="false" outlineLevel="0" collapsed="false">
      <c r="A407" s="797" t="s">
        <v>377</v>
      </c>
      <c r="B407" s="798" t="n">
        <v>10</v>
      </c>
      <c r="C407" s="577" t="n">
        <v>1444.97</v>
      </c>
      <c r="D407" s="693" t="n">
        <v>2400</v>
      </c>
      <c r="E407" s="577"/>
      <c r="F407" s="577"/>
      <c r="G407" s="577"/>
      <c r="H407" s="577"/>
      <c r="I407" s="577"/>
      <c r="J407" s="577"/>
      <c r="K407" s="694" t="n">
        <f aca="false">C407+D407</f>
        <v>3844.97</v>
      </c>
      <c r="L407" s="799" t="n">
        <v>1000</v>
      </c>
      <c r="M407" s="796"/>
      <c r="O407" s="695" t="n">
        <f aca="false">K407*12+L407</f>
        <v>47139.64</v>
      </c>
      <c r="P407" s="696" t="n">
        <f aca="false">O407*B407</f>
        <v>471396.4</v>
      </c>
      <c r="Q407" s="797" t="s">
        <v>377</v>
      </c>
      <c r="R407" s="798" t="n">
        <v>10</v>
      </c>
      <c r="S407" s="577" t="n">
        <v>1444.97</v>
      </c>
      <c r="T407" s="693" t="n">
        <v>2400</v>
      </c>
      <c r="U407" s="577"/>
      <c r="V407" s="577"/>
      <c r="W407" s="577"/>
      <c r="X407" s="577"/>
      <c r="Y407" s="577"/>
      <c r="Z407" s="577"/>
      <c r="AA407" s="694" t="n">
        <f aca="false">S407+T407</f>
        <v>3844.97</v>
      </c>
      <c r="AB407" s="799" t="n">
        <v>1000</v>
      </c>
      <c r="AC407" s="577"/>
      <c r="AE407" s="695" t="n">
        <f aca="false">AA407*12+AB407</f>
        <v>47139.64</v>
      </c>
      <c r="AF407" s="696" t="n">
        <f aca="false">AE407*R407</f>
        <v>471396.4</v>
      </c>
      <c r="AG407" s="579"/>
      <c r="AH407" s="256"/>
      <c r="AI407" s="798" t="n">
        <v>10</v>
      </c>
      <c r="AJ407" s="696" t="n">
        <v>48449.7</v>
      </c>
    </row>
    <row r="408" customFormat="false" ht="12.75" hidden="false" customHeight="false" outlineLevel="0" collapsed="false">
      <c r="A408" s="797" t="s">
        <v>378</v>
      </c>
      <c r="B408" s="798" t="n">
        <v>2</v>
      </c>
      <c r="C408" s="693" t="n">
        <v>1761.43</v>
      </c>
      <c r="D408" s="693" t="n">
        <v>2050</v>
      </c>
      <c r="E408" s="577"/>
      <c r="F408" s="577"/>
      <c r="G408" s="577"/>
      <c r="H408" s="577"/>
      <c r="I408" s="577"/>
      <c r="J408" s="577"/>
      <c r="K408" s="694" t="n">
        <f aca="false">C408+D408</f>
        <v>3811.43</v>
      </c>
      <c r="L408" s="799" t="n">
        <v>1000</v>
      </c>
      <c r="M408" s="796"/>
      <c r="O408" s="695" t="n">
        <f aca="false">K408*12+L408</f>
        <v>46737.16</v>
      </c>
      <c r="P408" s="696" t="n">
        <f aca="false">O408*B408</f>
        <v>93474.32</v>
      </c>
      <c r="Q408" s="797" t="s">
        <v>378</v>
      </c>
      <c r="R408" s="798" t="n">
        <v>2</v>
      </c>
      <c r="S408" s="693" t="n">
        <v>1761.43</v>
      </c>
      <c r="T408" s="693" t="n">
        <v>2050</v>
      </c>
      <c r="U408" s="577"/>
      <c r="V408" s="577"/>
      <c r="W408" s="577"/>
      <c r="X408" s="577"/>
      <c r="Y408" s="577"/>
      <c r="Z408" s="577"/>
      <c r="AA408" s="694" t="n">
        <f aca="false">S408+T408</f>
        <v>3811.43</v>
      </c>
      <c r="AB408" s="799" t="n">
        <v>1000</v>
      </c>
      <c r="AC408" s="577"/>
      <c r="AE408" s="695" t="n">
        <f aca="false">AA408*12+AB408</f>
        <v>46737.16</v>
      </c>
      <c r="AF408" s="696" t="n">
        <f aca="false">AE408*R408</f>
        <v>93474.32</v>
      </c>
      <c r="AG408" s="579"/>
      <c r="AH408" s="256"/>
      <c r="AI408" s="798" t="n">
        <v>2</v>
      </c>
      <c r="AJ408" s="696" t="n">
        <v>9622.86</v>
      </c>
    </row>
    <row r="409" customFormat="false" ht="12.75" hidden="false" customHeight="false" outlineLevel="0" collapsed="false">
      <c r="A409" s="797" t="s">
        <v>378</v>
      </c>
      <c r="B409" s="798" t="n">
        <v>2</v>
      </c>
      <c r="C409" s="693" t="n">
        <v>855</v>
      </c>
      <c r="D409" s="693" t="n">
        <v>2000</v>
      </c>
      <c r="E409" s="577"/>
      <c r="F409" s="577"/>
      <c r="G409" s="577"/>
      <c r="H409" s="577"/>
      <c r="I409" s="577"/>
      <c r="J409" s="577"/>
      <c r="K409" s="694" t="n">
        <f aca="false">C409+D409</f>
        <v>2855</v>
      </c>
      <c r="L409" s="799" t="n">
        <v>1000</v>
      </c>
      <c r="M409" s="796"/>
      <c r="O409" s="695" t="n">
        <f aca="false">K409*12+L409</f>
        <v>35260</v>
      </c>
      <c r="P409" s="696" t="n">
        <f aca="false">O409*B409</f>
        <v>70520</v>
      </c>
      <c r="Q409" s="797" t="s">
        <v>378</v>
      </c>
      <c r="R409" s="798" t="n">
        <v>2</v>
      </c>
      <c r="S409" s="693" t="n">
        <v>855</v>
      </c>
      <c r="T409" s="693" t="n">
        <v>2000</v>
      </c>
      <c r="U409" s="577"/>
      <c r="V409" s="577"/>
      <c r="W409" s="577"/>
      <c r="X409" s="577"/>
      <c r="Y409" s="577"/>
      <c r="Z409" s="577"/>
      <c r="AA409" s="694" t="n">
        <f aca="false">S409+T409</f>
        <v>2855</v>
      </c>
      <c r="AB409" s="799" t="n">
        <v>1000</v>
      </c>
      <c r="AC409" s="577"/>
      <c r="AE409" s="695" t="n">
        <f aca="false">AA409*12+AB409</f>
        <v>35260</v>
      </c>
      <c r="AF409" s="696" t="n">
        <f aca="false">AE409*R409</f>
        <v>70520</v>
      </c>
      <c r="AG409" s="579"/>
      <c r="AH409" s="256"/>
      <c r="AI409" s="798" t="n">
        <v>2</v>
      </c>
      <c r="AJ409" s="696" t="n">
        <v>7710</v>
      </c>
    </row>
    <row r="410" customFormat="false" ht="12.75" hidden="false" customHeight="false" outlineLevel="0" collapsed="false">
      <c r="A410" s="797" t="s">
        <v>379</v>
      </c>
      <c r="B410" s="798" t="n">
        <v>1</v>
      </c>
      <c r="C410" s="577" t="n">
        <v>1827.01</v>
      </c>
      <c r="D410" s="693" t="n">
        <v>2350</v>
      </c>
      <c r="E410" s="577"/>
      <c r="F410" s="577"/>
      <c r="G410" s="577"/>
      <c r="H410" s="577"/>
      <c r="I410" s="577"/>
      <c r="J410" s="577"/>
      <c r="K410" s="694" t="n">
        <f aca="false">C410+D410</f>
        <v>4177.01</v>
      </c>
      <c r="L410" s="799" t="n">
        <v>1000</v>
      </c>
      <c r="M410" s="796"/>
      <c r="O410" s="695" t="n">
        <f aca="false">K410*12+L410</f>
        <v>51124.12</v>
      </c>
      <c r="P410" s="696" t="n">
        <f aca="false">O410*B410</f>
        <v>51124.12</v>
      </c>
      <c r="Q410" s="797" t="s">
        <v>379</v>
      </c>
      <c r="R410" s="798" t="n">
        <v>1</v>
      </c>
      <c r="S410" s="577" t="n">
        <v>1827.01</v>
      </c>
      <c r="T410" s="693" t="n">
        <v>2350</v>
      </c>
      <c r="U410" s="577"/>
      <c r="V410" s="577"/>
      <c r="W410" s="577"/>
      <c r="X410" s="577"/>
      <c r="Y410" s="577"/>
      <c r="Z410" s="577"/>
      <c r="AA410" s="694" t="n">
        <f aca="false">S410+T410</f>
        <v>4177.01</v>
      </c>
      <c r="AB410" s="799" t="n">
        <v>1000</v>
      </c>
      <c r="AC410" s="577"/>
      <c r="AE410" s="695" t="n">
        <f aca="false">AA410*12+AB410</f>
        <v>51124.12</v>
      </c>
      <c r="AF410" s="696" t="n">
        <f aca="false">AE410*R410</f>
        <v>51124.12</v>
      </c>
      <c r="AG410" s="579"/>
      <c r="AH410" s="256"/>
      <c r="AI410" s="798" t="n">
        <v>1</v>
      </c>
      <c r="AJ410" s="696" t="n">
        <v>5177.01</v>
      </c>
    </row>
    <row r="411" customFormat="false" ht="12.75" hidden="false" customHeight="false" outlineLevel="0" collapsed="false">
      <c r="A411" s="797"/>
      <c r="B411" s="798"/>
      <c r="C411" s="577"/>
      <c r="D411" s="693"/>
      <c r="E411" s="577"/>
      <c r="F411" s="577"/>
      <c r="G411" s="577"/>
      <c r="H411" s="577"/>
      <c r="I411" s="577"/>
      <c r="J411" s="577"/>
      <c r="K411" s="493"/>
      <c r="L411" s="796"/>
      <c r="M411" s="796"/>
      <c r="O411" s="578"/>
      <c r="P411" s="579"/>
      <c r="Q411" s="797"/>
      <c r="R411" s="798"/>
      <c r="S411" s="577"/>
      <c r="T411" s="693"/>
      <c r="U411" s="577"/>
      <c r="V411" s="577"/>
      <c r="W411" s="577"/>
      <c r="X411" s="577"/>
      <c r="Y411" s="577"/>
      <c r="Z411" s="577"/>
      <c r="AA411" s="493"/>
      <c r="AB411" s="796"/>
      <c r="AC411" s="577"/>
      <c r="AE411" s="578"/>
      <c r="AF411" s="579"/>
      <c r="AG411" s="579"/>
      <c r="AH411" s="256"/>
      <c r="AI411" s="798"/>
      <c r="AJ411" s="579"/>
    </row>
    <row r="412" customFormat="false" ht="12.75" hidden="false" customHeight="false" outlineLevel="0" collapsed="false">
      <c r="A412" s="421" t="s">
        <v>380</v>
      </c>
      <c r="B412" s="800"/>
      <c r="C412" s="577"/>
      <c r="D412" s="693"/>
      <c r="E412" s="577"/>
      <c r="F412" s="577"/>
      <c r="G412" s="577"/>
      <c r="H412" s="577"/>
      <c r="I412" s="577"/>
      <c r="J412" s="577"/>
      <c r="K412" s="493"/>
      <c r="L412" s="796"/>
      <c r="M412" s="796"/>
      <c r="O412" s="578"/>
      <c r="P412" s="579"/>
      <c r="Q412" s="421" t="s">
        <v>380</v>
      </c>
      <c r="R412" s="800"/>
      <c r="S412" s="577"/>
      <c r="T412" s="693"/>
      <c r="U412" s="577"/>
      <c r="V412" s="577"/>
      <c r="W412" s="577"/>
      <c r="X412" s="577"/>
      <c r="Y412" s="577"/>
      <c r="Z412" s="577"/>
      <c r="AA412" s="493"/>
      <c r="AB412" s="796"/>
      <c r="AC412" s="577"/>
      <c r="AE412" s="578"/>
      <c r="AF412" s="579"/>
      <c r="AG412" s="579"/>
      <c r="AH412" s="256"/>
      <c r="AI412" s="800"/>
      <c r="AJ412" s="579"/>
    </row>
    <row r="413" customFormat="false" ht="12.75" hidden="false" customHeight="false" outlineLevel="0" collapsed="false">
      <c r="A413" s="801" t="s">
        <v>381</v>
      </c>
      <c r="B413" s="798"/>
      <c r="C413" s="577"/>
      <c r="D413" s="693"/>
      <c r="E413" s="577"/>
      <c r="F413" s="577"/>
      <c r="G413" s="577"/>
      <c r="H413" s="577"/>
      <c r="I413" s="577"/>
      <c r="J413" s="577"/>
      <c r="K413" s="493"/>
      <c r="L413" s="796"/>
      <c r="M413" s="796"/>
      <c r="O413" s="578"/>
      <c r="P413" s="579"/>
      <c r="Q413" s="801" t="s">
        <v>381</v>
      </c>
      <c r="R413" s="798"/>
      <c r="S413" s="577"/>
      <c r="T413" s="693"/>
      <c r="U413" s="577"/>
      <c r="V413" s="577"/>
      <c r="W413" s="577"/>
      <c r="X413" s="577"/>
      <c r="Y413" s="577"/>
      <c r="Z413" s="577"/>
      <c r="AA413" s="493"/>
      <c r="AB413" s="796"/>
      <c r="AC413" s="577"/>
      <c r="AE413" s="578"/>
      <c r="AF413" s="579"/>
      <c r="AG413" s="579"/>
      <c r="AH413" s="256"/>
      <c r="AI413" s="798"/>
      <c r="AJ413" s="579"/>
    </row>
    <row r="414" customFormat="false" ht="12.75" hidden="false" customHeight="false" outlineLevel="0" collapsed="false">
      <c r="A414" s="801" t="s">
        <v>382</v>
      </c>
      <c r="B414" s="798"/>
      <c r="C414" s="577"/>
      <c r="D414" s="693"/>
      <c r="E414" s="577"/>
      <c r="F414" s="577"/>
      <c r="G414" s="577"/>
      <c r="H414" s="577"/>
      <c r="I414" s="577"/>
      <c r="J414" s="577"/>
      <c r="K414" s="493"/>
      <c r="L414" s="796"/>
      <c r="M414" s="796"/>
      <c r="O414" s="578"/>
      <c r="P414" s="579"/>
      <c r="Q414" s="801" t="s">
        <v>382</v>
      </c>
      <c r="R414" s="798"/>
      <c r="S414" s="577"/>
      <c r="T414" s="693"/>
      <c r="U414" s="577"/>
      <c r="V414" s="577"/>
      <c r="W414" s="577"/>
      <c r="X414" s="577"/>
      <c r="Y414" s="577"/>
      <c r="Z414" s="577"/>
      <c r="AA414" s="493"/>
      <c r="AB414" s="796"/>
      <c r="AC414" s="577"/>
      <c r="AE414" s="578"/>
      <c r="AF414" s="579"/>
      <c r="AG414" s="579"/>
      <c r="AH414" s="256"/>
      <c r="AI414" s="798"/>
      <c r="AJ414" s="579"/>
    </row>
    <row r="415" customFormat="false" ht="12.75" hidden="false" customHeight="false" outlineLevel="0" collapsed="false">
      <c r="A415" s="801" t="s">
        <v>383</v>
      </c>
      <c r="B415" s="798"/>
      <c r="C415" s="577"/>
      <c r="D415" s="693"/>
      <c r="E415" s="577"/>
      <c r="F415" s="577"/>
      <c r="G415" s="577"/>
      <c r="H415" s="577"/>
      <c r="I415" s="577"/>
      <c r="J415" s="577"/>
      <c r="K415" s="493"/>
      <c r="L415" s="796"/>
      <c r="M415" s="796"/>
      <c r="O415" s="578"/>
      <c r="P415" s="579"/>
      <c r="Q415" s="801" t="s">
        <v>383</v>
      </c>
      <c r="R415" s="798"/>
      <c r="S415" s="577"/>
      <c r="T415" s="693"/>
      <c r="U415" s="577"/>
      <c r="V415" s="577"/>
      <c r="W415" s="577"/>
      <c r="X415" s="577"/>
      <c r="Y415" s="577"/>
      <c r="Z415" s="577"/>
      <c r="AA415" s="493"/>
      <c r="AB415" s="796"/>
      <c r="AC415" s="577"/>
      <c r="AE415" s="578"/>
      <c r="AF415" s="579"/>
      <c r="AG415" s="579"/>
      <c r="AH415" s="256"/>
      <c r="AI415" s="798"/>
      <c r="AJ415" s="579"/>
    </row>
    <row r="416" customFormat="false" ht="12.75" hidden="false" customHeight="false" outlineLevel="0" collapsed="false">
      <c r="A416" s="801" t="s">
        <v>384</v>
      </c>
      <c r="B416" s="802" t="n">
        <v>8</v>
      </c>
      <c r="C416" s="693" t="n">
        <v>1154.92</v>
      </c>
      <c r="D416" s="693" t="n">
        <v>2350</v>
      </c>
      <c r="E416" s="577"/>
      <c r="F416" s="577"/>
      <c r="G416" s="577"/>
      <c r="H416" s="577"/>
      <c r="I416" s="577"/>
      <c r="J416" s="577"/>
      <c r="K416" s="694" t="n">
        <f aca="false">C416+D416</f>
        <v>3504.92</v>
      </c>
      <c r="L416" s="799" t="n">
        <v>1000</v>
      </c>
      <c r="M416" s="796"/>
      <c r="O416" s="695" t="n">
        <f aca="false">K416*12+L416</f>
        <v>43059.04</v>
      </c>
      <c r="P416" s="696" t="n">
        <f aca="false">O416*B416</f>
        <v>344472.32</v>
      </c>
      <c r="Q416" s="801" t="s">
        <v>384</v>
      </c>
      <c r="R416" s="802" t="n">
        <v>8</v>
      </c>
      <c r="S416" s="693" t="n">
        <v>1154.92</v>
      </c>
      <c r="T416" s="693" t="n">
        <v>2350</v>
      </c>
      <c r="U416" s="577"/>
      <c r="V416" s="577"/>
      <c r="W416" s="577"/>
      <c r="X416" s="577"/>
      <c r="Y416" s="577"/>
      <c r="Z416" s="577"/>
      <c r="AA416" s="694" t="n">
        <f aca="false">S416+T416</f>
        <v>3504.92</v>
      </c>
      <c r="AB416" s="799" t="n">
        <v>1000</v>
      </c>
      <c r="AC416" s="577"/>
      <c r="AE416" s="695" t="n">
        <f aca="false">AA416*12+AB416</f>
        <v>43059.04</v>
      </c>
      <c r="AF416" s="696" t="n">
        <f aca="false">AE416*R416</f>
        <v>344472.32</v>
      </c>
      <c r="AG416" s="579"/>
      <c r="AH416" s="256"/>
      <c r="AI416" s="802" t="n">
        <v>8</v>
      </c>
      <c r="AJ416" s="696" t="n">
        <v>36039.36</v>
      </c>
    </row>
    <row r="417" customFormat="false" ht="12.75" hidden="false" customHeight="false" outlineLevel="0" collapsed="false">
      <c r="A417" s="801" t="s">
        <v>385</v>
      </c>
      <c r="B417" s="802" t="n">
        <v>1</v>
      </c>
      <c r="C417" s="693" t="n">
        <v>1134.71</v>
      </c>
      <c r="D417" s="693" t="n">
        <v>2350</v>
      </c>
      <c r="E417" s="577"/>
      <c r="F417" s="577"/>
      <c r="G417" s="577"/>
      <c r="H417" s="577"/>
      <c r="I417" s="577"/>
      <c r="J417" s="577"/>
      <c r="K417" s="694" t="n">
        <f aca="false">C417+D417</f>
        <v>3484.71</v>
      </c>
      <c r="L417" s="799" t="n">
        <v>1000</v>
      </c>
      <c r="M417" s="796"/>
      <c r="O417" s="695" t="n">
        <f aca="false">K417*12+L417</f>
        <v>42816.52</v>
      </c>
      <c r="P417" s="696" t="n">
        <f aca="false">O417*B417</f>
        <v>42816.52</v>
      </c>
      <c r="Q417" s="801" t="s">
        <v>385</v>
      </c>
      <c r="R417" s="802" t="n">
        <v>1</v>
      </c>
      <c r="S417" s="693" t="n">
        <v>1134.71</v>
      </c>
      <c r="T417" s="693" t="n">
        <v>2350</v>
      </c>
      <c r="U417" s="577"/>
      <c r="V417" s="577"/>
      <c r="W417" s="577"/>
      <c r="X417" s="577"/>
      <c r="Y417" s="577"/>
      <c r="Z417" s="577"/>
      <c r="AA417" s="694" t="n">
        <f aca="false">S417+T417</f>
        <v>3484.71</v>
      </c>
      <c r="AB417" s="799" t="n">
        <v>1000</v>
      </c>
      <c r="AC417" s="577"/>
      <c r="AE417" s="695" t="n">
        <f aca="false">AA417*12+AB417</f>
        <v>42816.52</v>
      </c>
      <c r="AF417" s="696" t="n">
        <f aca="false">AE417*R417</f>
        <v>42816.52</v>
      </c>
      <c r="AG417" s="579"/>
      <c r="AH417" s="256"/>
      <c r="AI417" s="802" t="n">
        <v>1</v>
      </c>
      <c r="AJ417" s="696" t="n">
        <v>4484.71</v>
      </c>
    </row>
    <row r="418" customFormat="false" ht="12.75" hidden="false" customHeight="false" outlineLevel="0" collapsed="false">
      <c r="A418" s="801" t="s">
        <v>385</v>
      </c>
      <c r="B418" s="802" t="n">
        <v>1</v>
      </c>
      <c r="C418" s="693" t="n">
        <v>834.94</v>
      </c>
      <c r="D418" s="693" t="n">
        <v>2050</v>
      </c>
      <c r="E418" s="577"/>
      <c r="F418" s="577"/>
      <c r="G418" s="577"/>
      <c r="H418" s="577"/>
      <c r="I418" s="577"/>
      <c r="J418" s="577"/>
      <c r="K418" s="694" t="n">
        <f aca="false">C418+D418</f>
        <v>2884.94</v>
      </c>
      <c r="L418" s="799" t="n">
        <v>1000</v>
      </c>
      <c r="M418" s="796"/>
      <c r="O418" s="695" t="n">
        <f aca="false">K418*12+L418</f>
        <v>35619.28</v>
      </c>
      <c r="P418" s="696" t="n">
        <f aca="false">O418*B418</f>
        <v>35619.28</v>
      </c>
      <c r="Q418" s="801" t="s">
        <v>385</v>
      </c>
      <c r="R418" s="802" t="n">
        <v>1</v>
      </c>
      <c r="S418" s="693" t="n">
        <v>834.94</v>
      </c>
      <c r="T418" s="693" t="n">
        <v>2050</v>
      </c>
      <c r="U418" s="577"/>
      <c r="V418" s="577"/>
      <c r="W418" s="577"/>
      <c r="X418" s="577"/>
      <c r="Y418" s="577"/>
      <c r="Z418" s="577"/>
      <c r="AA418" s="694" t="n">
        <f aca="false">S418+T418</f>
        <v>2884.94</v>
      </c>
      <c r="AB418" s="799" t="n">
        <v>1000</v>
      </c>
      <c r="AC418" s="577"/>
      <c r="AE418" s="695" t="n">
        <f aca="false">AA418*12+AB418</f>
        <v>35619.28</v>
      </c>
      <c r="AF418" s="696" t="n">
        <f aca="false">AE418*R418</f>
        <v>35619.28</v>
      </c>
      <c r="AG418" s="579"/>
      <c r="AH418" s="256"/>
      <c r="AI418" s="802" t="n">
        <v>1</v>
      </c>
      <c r="AJ418" s="696" t="n">
        <v>3884.94</v>
      </c>
    </row>
    <row r="419" customFormat="false" ht="12.75" hidden="false" customHeight="false" outlineLevel="0" collapsed="false">
      <c r="A419" s="801" t="s">
        <v>411</v>
      </c>
      <c r="B419" s="802" t="n">
        <v>3</v>
      </c>
      <c r="C419" s="693" t="n">
        <v>1251.7</v>
      </c>
      <c r="D419" s="693" t="n">
        <v>2350</v>
      </c>
      <c r="E419" s="577"/>
      <c r="F419" s="577"/>
      <c r="G419" s="577"/>
      <c r="H419" s="577"/>
      <c r="I419" s="577"/>
      <c r="J419" s="577"/>
      <c r="K419" s="694" t="n">
        <f aca="false">C419+D419</f>
        <v>3601.7</v>
      </c>
      <c r="L419" s="799" t="n">
        <v>1000</v>
      </c>
      <c r="M419" s="796"/>
      <c r="O419" s="695" t="n">
        <f aca="false">K419*12+L419</f>
        <v>44220.4</v>
      </c>
      <c r="P419" s="696" t="n">
        <f aca="false">O419*B419</f>
        <v>132661.2</v>
      </c>
      <c r="Q419" s="801" t="s">
        <v>411</v>
      </c>
      <c r="R419" s="802" t="n">
        <v>3</v>
      </c>
      <c r="S419" s="693" t="n">
        <v>1251.7</v>
      </c>
      <c r="T419" s="693" t="n">
        <v>2350</v>
      </c>
      <c r="U419" s="577"/>
      <c r="V419" s="577"/>
      <c r="W419" s="577"/>
      <c r="X419" s="577"/>
      <c r="Y419" s="577"/>
      <c r="Z419" s="577"/>
      <c r="AA419" s="694" t="n">
        <f aca="false">S419+T419</f>
        <v>3601.7</v>
      </c>
      <c r="AB419" s="799" t="n">
        <v>1000</v>
      </c>
      <c r="AC419" s="577"/>
      <c r="AE419" s="695" t="n">
        <f aca="false">AA419*12+AB419</f>
        <v>44220.4</v>
      </c>
      <c r="AF419" s="696" t="n">
        <f aca="false">AE419*R419</f>
        <v>132661.2</v>
      </c>
      <c r="AG419" s="579"/>
      <c r="AH419" s="256"/>
      <c r="AI419" s="802" t="n">
        <v>3</v>
      </c>
      <c r="AJ419" s="696" t="n">
        <v>13805.1</v>
      </c>
    </row>
    <row r="420" customFormat="false" ht="12.75" hidden="false" customHeight="false" outlineLevel="0" collapsed="false">
      <c r="A420" s="801" t="s">
        <v>411</v>
      </c>
      <c r="B420" s="803" t="n">
        <v>1</v>
      </c>
      <c r="C420" s="693" t="n">
        <v>1096.54</v>
      </c>
      <c r="D420" s="693" t="n">
        <v>2200</v>
      </c>
      <c r="E420" s="577"/>
      <c r="F420" s="577"/>
      <c r="G420" s="577"/>
      <c r="H420" s="577"/>
      <c r="I420" s="577"/>
      <c r="J420" s="577"/>
      <c r="K420" s="694" t="n">
        <f aca="false">C420+D420</f>
        <v>3296.54</v>
      </c>
      <c r="L420" s="799" t="n">
        <v>1000</v>
      </c>
      <c r="M420" s="796"/>
      <c r="O420" s="695" t="n">
        <f aca="false">K420*12+L420</f>
        <v>40558.48</v>
      </c>
      <c r="P420" s="696" t="n">
        <f aca="false">O420*B420</f>
        <v>40558.48</v>
      </c>
      <c r="Q420" s="801" t="s">
        <v>411</v>
      </c>
      <c r="R420" s="803" t="n">
        <v>1</v>
      </c>
      <c r="S420" s="693" t="n">
        <v>1096.54</v>
      </c>
      <c r="T420" s="693" t="n">
        <v>2200</v>
      </c>
      <c r="U420" s="577"/>
      <c r="V420" s="577"/>
      <c r="W420" s="577"/>
      <c r="X420" s="577"/>
      <c r="Y420" s="577"/>
      <c r="Z420" s="577"/>
      <c r="AA420" s="694" t="n">
        <f aca="false">S420+T420</f>
        <v>3296.54</v>
      </c>
      <c r="AB420" s="799" t="n">
        <v>1000</v>
      </c>
      <c r="AC420" s="577"/>
      <c r="AE420" s="695" t="n">
        <f aca="false">AA420*12+AB420</f>
        <v>40558.48</v>
      </c>
      <c r="AF420" s="696" t="n">
        <f aca="false">AE420*R420</f>
        <v>40558.48</v>
      </c>
      <c r="AG420" s="579"/>
      <c r="AH420" s="256"/>
      <c r="AI420" s="803" t="n">
        <v>1</v>
      </c>
      <c r="AJ420" s="696" t="n">
        <v>4296.54</v>
      </c>
    </row>
    <row r="421" customFormat="false" ht="12.75" hidden="false" customHeight="false" outlineLevel="0" collapsed="false">
      <c r="A421" s="801" t="s">
        <v>411</v>
      </c>
      <c r="B421" s="803" t="n">
        <v>1</v>
      </c>
      <c r="C421" s="804" t="n">
        <v>855</v>
      </c>
      <c r="D421" s="693" t="n">
        <v>2050</v>
      </c>
      <c r="E421" s="577"/>
      <c r="F421" s="577"/>
      <c r="G421" s="577"/>
      <c r="H421" s="577"/>
      <c r="I421" s="577"/>
      <c r="J421" s="577"/>
      <c r="K421" s="694" t="n">
        <f aca="false">C421+D421</f>
        <v>2905</v>
      </c>
      <c r="L421" s="799" t="n">
        <v>1000</v>
      </c>
      <c r="M421" s="796"/>
      <c r="O421" s="695" t="n">
        <f aca="false">K421*12+L421</f>
        <v>35860</v>
      </c>
      <c r="P421" s="696" t="n">
        <f aca="false">O421*B421</f>
        <v>35860</v>
      </c>
      <c r="Q421" s="801" t="s">
        <v>411</v>
      </c>
      <c r="R421" s="803" t="n">
        <v>1</v>
      </c>
      <c r="S421" s="804" t="n">
        <v>855</v>
      </c>
      <c r="T421" s="693" t="n">
        <v>2050</v>
      </c>
      <c r="U421" s="577"/>
      <c r="V421" s="577"/>
      <c r="W421" s="577"/>
      <c r="X421" s="577"/>
      <c r="Y421" s="577"/>
      <c r="Z421" s="577"/>
      <c r="AA421" s="694" t="n">
        <f aca="false">S421+T421</f>
        <v>2905</v>
      </c>
      <c r="AB421" s="799" t="n">
        <v>1000</v>
      </c>
      <c r="AC421" s="577"/>
      <c r="AE421" s="695" t="n">
        <f aca="false">AA421*12+AB421</f>
        <v>35860</v>
      </c>
      <c r="AF421" s="696" t="n">
        <f aca="false">AE421*R421</f>
        <v>35860</v>
      </c>
      <c r="AG421" s="579"/>
      <c r="AH421" s="256"/>
      <c r="AI421" s="803" t="n">
        <v>1</v>
      </c>
      <c r="AJ421" s="696" t="n">
        <v>4146.54</v>
      </c>
    </row>
    <row r="422" customFormat="false" ht="12.75" hidden="false" customHeight="false" outlineLevel="0" collapsed="false">
      <c r="A422" s="797"/>
      <c r="B422" s="798"/>
      <c r="C422" s="693"/>
      <c r="D422" s="693"/>
      <c r="E422" s="577"/>
      <c r="F422" s="577"/>
      <c r="G422" s="577"/>
      <c r="H422" s="577"/>
      <c r="I422" s="577"/>
      <c r="J422" s="577"/>
      <c r="K422" s="493"/>
      <c r="L422" s="796"/>
      <c r="M422" s="796"/>
      <c r="O422" s="578"/>
      <c r="P422" s="579"/>
      <c r="Q422" s="797"/>
      <c r="R422" s="798"/>
      <c r="S422" s="693"/>
      <c r="T422" s="693"/>
      <c r="U422" s="577"/>
      <c r="V422" s="577"/>
      <c r="W422" s="577"/>
      <c r="X422" s="577"/>
      <c r="Y422" s="577"/>
      <c r="Z422" s="577"/>
      <c r="AA422" s="493"/>
      <c r="AB422" s="796"/>
      <c r="AC422" s="577"/>
      <c r="AE422" s="578"/>
      <c r="AF422" s="579"/>
      <c r="AG422" s="579"/>
      <c r="AH422" s="256"/>
      <c r="AI422" s="798"/>
      <c r="AJ422" s="579"/>
    </row>
    <row r="423" customFormat="false" ht="12" hidden="false" customHeight="false" outlineLevel="0" collapsed="false">
      <c r="A423" s="421" t="s">
        <v>386</v>
      </c>
      <c r="B423" s="421"/>
      <c r="C423" s="693"/>
      <c r="D423" s="693"/>
      <c r="E423" s="577"/>
      <c r="F423" s="577"/>
      <c r="G423" s="577"/>
      <c r="H423" s="577"/>
      <c r="I423" s="577"/>
      <c r="J423" s="577"/>
      <c r="K423" s="493"/>
      <c r="L423" s="796"/>
      <c r="M423" s="796"/>
      <c r="O423" s="578"/>
      <c r="P423" s="579"/>
      <c r="Q423" s="421" t="s">
        <v>386</v>
      </c>
      <c r="R423" s="421"/>
      <c r="S423" s="693"/>
      <c r="T423" s="693"/>
      <c r="U423" s="577"/>
      <c r="V423" s="577"/>
      <c r="W423" s="577"/>
      <c r="X423" s="577"/>
      <c r="Y423" s="577"/>
      <c r="Z423" s="577"/>
      <c r="AA423" s="493"/>
      <c r="AB423" s="796"/>
      <c r="AC423" s="577"/>
      <c r="AE423" s="578"/>
      <c r="AF423" s="579"/>
      <c r="AG423" s="579"/>
      <c r="AH423" s="256"/>
      <c r="AI423" s="421"/>
      <c r="AJ423" s="579"/>
    </row>
    <row r="424" customFormat="false" ht="12" hidden="false" customHeight="false" outlineLevel="0" collapsed="false">
      <c r="A424" s="801" t="s">
        <v>387</v>
      </c>
      <c r="B424" s="805"/>
      <c r="C424" s="693"/>
      <c r="D424" s="693"/>
      <c r="E424" s="577"/>
      <c r="F424" s="577"/>
      <c r="G424" s="577"/>
      <c r="H424" s="577"/>
      <c r="I424" s="577"/>
      <c r="J424" s="577"/>
      <c r="K424" s="493"/>
      <c r="L424" s="796"/>
      <c r="M424" s="796"/>
      <c r="O424" s="578"/>
      <c r="P424" s="579"/>
      <c r="Q424" s="801" t="s">
        <v>387</v>
      </c>
      <c r="R424" s="805"/>
      <c r="S424" s="693"/>
      <c r="T424" s="693"/>
      <c r="U424" s="577"/>
      <c r="V424" s="577"/>
      <c r="W424" s="577"/>
      <c r="X424" s="577"/>
      <c r="Y424" s="577"/>
      <c r="Z424" s="577"/>
      <c r="AA424" s="493"/>
      <c r="AB424" s="796"/>
      <c r="AC424" s="577"/>
      <c r="AE424" s="578"/>
      <c r="AF424" s="579"/>
      <c r="AG424" s="579"/>
      <c r="AH424" s="256"/>
      <c r="AI424" s="805"/>
      <c r="AJ424" s="579"/>
    </row>
    <row r="425" customFormat="false" ht="12.75" hidden="false" customHeight="false" outlineLevel="0" collapsed="false">
      <c r="A425" s="801" t="s">
        <v>388</v>
      </c>
      <c r="B425" s="803" t="n">
        <v>4</v>
      </c>
      <c r="C425" s="693" t="n">
        <v>855</v>
      </c>
      <c r="D425" s="693" t="n">
        <v>2000</v>
      </c>
      <c r="E425" s="577"/>
      <c r="F425" s="577"/>
      <c r="G425" s="577"/>
      <c r="H425" s="577"/>
      <c r="I425" s="577"/>
      <c r="J425" s="577"/>
      <c r="K425" s="694" t="n">
        <f aca="false">C425+D425</f>
        <v>2855</v>
      </c>
      <c r="L425" s="799" t="n">
        <v>1000</v>
      </c>
      <c r="M425" s="796"/>
      <c r="O425" s="695" t="n">
        <f aca="false">K425*12+L425</f>
        <v>35260</v>
      </c>
      <c r="P425" s="696" t="n">
        <f aca="false">O425*B425</f>
        <v>141040</v>
      </c>
      <c r="Q425" s="801" t="s">
        <v>388</v>
      </c>
      <c r="R425" s="803" t="n">
        <v>4</v>
      </c>
      <c r="S425" s="693" t="n">
        <v>855</v>
      </c>
      <c r="T425" s="693" t="n">
        <v>2000</v>
      </c>
      <c r="U425" s="577"/>
      <c r="V425" s="577"/>
      <c r="W425" s="577"/>
      <c r="X425" s="577"/>
      <c r="Y425" s="577"/>
      <c r="Z425" s="577"/>
      <c r="AA425" s="694" t="n">
        <f aca="false">S425+T425</f>
        <v>2855</v>
      </c>
      <c r="AB425" s="799" t="n">
        <v>1000</v>
      </c>
      <c r="AC425" s="577"/>
      <c r="AE425" s="695" t="n">
        <f aca="false">AA425*12+AB425</f>
        <v>35260</v>
      </c>
      <c r="AF425" s="696" t="n">
        <f aca="false">AE425*R425</f>
        <v>141040</v>
      </c>
      <c r="AG425" s="579"/>
      <c r="AH425" s="256"/>
      <c r="AI425" s="803" t="n">
        <v>4</v>
      </c>
      <c r="AJ425" s="696" t="n">
        <v>15420</v>
      </c>
    </row>
    <row r="426" customFormat="false" ht="12.75" hidden="false" customHeight="false" outlineLevel="0" collapsed="false">
      <c r="A426" s="801" t="s">
        <v>388</v>
      </c>
      <c r="B426" s="803" t="n">
        <v>2</v>
      </c>
      <c r="C426" s="693" t="n">
        <v>855</v>
      </c>
      <c r="D426" s="693" t="n">
        <v>1770</v>
      </c>
      <c r="E426" s="577"/>
      <c r="F426" s="577"/>
      <c r="G426" s="577"/>
      <c r="H426" s="577"/>
      <c r="I426" s="577"/>
      <c r="J426" s="577"/>
      <c r="K426" s="694" t="n">
        <f aca="false">C426+D426</f>
        <v>2625</v>
      </c>
      <c r="L426" s="799" t="n">
        <v>1000</v>
      </c>
      <c r="M426" s="796"/>
      <c r="O426" s="695" t="n">
        <f aca="false">K426*12+L426</f>
        <v>32500</v>
      </c>
      <c r="P426" s="696" t="n">
        <f aca="false">O426*B426</f>
        <v>65000</v>
      </c>
      <c r="Q426" s="801" t="s">
        <v>388</v>
      </c>
      <c r="R426" s="803" t="n">
        <v>2</v>
      </c>
      <c r="S426" s="693" t="n">
        <v>855</v>
      </c>
      <c r="T426" s="693" t="n">
        <v>1770</v>
      </c>
      <c r="U426" s="577"/>
      <c r="V426" s="577"/>
      <c r="W426" s="577"/>
      <c r="X426" s="577"/>
      <c r="Y426" s="577"/>
      <c r="Z426" s="577"/>
      <c r="AA426" s="694" t="n">
        <f aca="false">S426+T426</f>
        <v>2625</v>
      </c>
      <c r="AB426" s="799" t="n">
        <v>1000</v>
      </c>
      <c r="AC426" s="577"/>
      <c r="AE426" s="695" t="n">
        <f aca="false">AA426*12+AB426</f>
        <v>32500</v>
      </c>
      <c r="AF426" s="696" t="n">
        <f aca="false">AE426*R426</f>
        <v>65000</v>
      </c>
      <c r="AG426" s="579"/>
      <c r="AH426" s="256"/>
      <c r="AI426" s="803" t="n">
        <v>2</v>
      </c>
      <c r="AJ426" s="696" t="n">
        <v>7250</v>
      </c>
    </row>
    <row r="427" customFormat="false" ht="12.75" hidden="false" customHeight="false" outlineLevel="0" collapsed="false">
      <c r="A427" s="801" t="s">
        <v>388</v>
      </c>
      <c r="B427" s="803" t="n">
        <v>2</v>
      </c>
      <c r="C427" s="693" t="n">
        <v>855</v>
      </c>
      <c r="D427" s="693" t="n">
        <v>1760</v>
      </c>
      <c r="E427" s="577"/>
      <c r="F427" s="577"/>
      <c r="G427" s="577"/>
      <c r="H427" s="577"/>
      <c r="I427" s="577"/>
      <c r="J427" s="577"/>
      <c r="K427" s="694" t="n">
        <f aca="false">C427+D427</f>
        <v>2615</v>
      </c>
      <c r="L427" s="799" t="n">
        <v>1000</v>
      </c>
      <c r="M427" s="796"/>
      <c r="O427" s="695" t="n">
        <f aca="false">K427*12+L427</f>
        <v>32380</v>
      </c>
      <c r="P427" s="696" t="n">
        <f aca="false">O427*B427</f>
        <v>64760</v>
      </c>
      <c r="Q427" s="801" t="s">
        <v>388</v>
      </c>
      <c r="R427" s="803" t="n">
        <v>2</v>
      </c>
      <c r="S427" s="693" t="n">
        <v>855</v>
      </c>
      <c r="T427" s="693" t="n">
        <v>1760</v>
      </c>
      <c r="U427" s="577"/>
      <c r="V427" s="577"/>
      <c r="W427" s="577"/>
      <c r="X427" s="577"/>
      <c r="Y427" s="577"/>
      <c r="Z427" s="577"/>
      <c r="AA427" s="694" t="n">
        <f aca="false">S427+T427</f>
        <v>2615</v>
      </c>
      <c r="AB427" s="799" t="n">
        <v>1000</v>
      </c>
      <c r="AC427" s="577"/>
      <c r="AE427" s="695" t="n">
        <f aca="false">AA427*12+AB427</f>
        <v>32380</v>
      </c>
      <c r="AF427" s="696" t="n">
        <f aca="false">AE427*R427</f>
        <v>64760</v>
      </c>
      <c r="AG427" s="579"/>
      <c r="AH427" s="256"/>
      <c r="AI427" s="803" t="n">
        <v>2</v>
      </c>
      <c r="AJ427" s="696" t="n">
        <v>7230</v>
      </c>
    </row>
    <row r="428" customFormat="false" ht="12.75" hidden="false" customHeight="false" outlineLevel="0" collapsed="false">
      <c r="A428" s="801" t="s">
        <v>389</v>
      </c>
      <c r="B428" s="803" t="n">
        <v>6</v>
      </c>
      <c r="C428" s="693" t="n">
        <v>1067.73</v>
      </c>
      <c r="D428" s="693" t="n">
        <v>2000</v>
      </c>
      <c r="E428" s="577"/>
      <c r="F428" s="577"/>
      <c r="G428" s="577"/>
      <c r="H428" s="577"/>
      <c r="I428" s="577"/>
      <c r="J428" s="577"/>
      <c r="K428" s="694" t="n">
        <f aca="false">C428+D428</f>
        <v>3067.73</v>
      </c>
      <c r="L428" s="799" t="n">
        <v>1000</v>
      </c>
      <c r="M428" s="796"/>
      <c r="O428" s="695" t="n">
        <f aca="false">K428*12+L428</f>
        <v>37812.76</v>
      </c>
      <c r="P428" s="696" t="n">
        <f aca="false">O428*B428</f>
        <v>226876.56</v>
      </c>
      <c r="Q428" s="801" t="s">
        <v>389</v>
      </c>
      <c r="R428" s="803" t="n">
        <v>6</v>
      </c>
      <c r="S428" s="693" t="n">
        <v>1067.73</v>
      </c>
      <c r="T428" s="693" t="n">
        <v>2000</v>
      </c>
      <c r="U428" s="577"/>
      <c r="V428" s="577"/>
      <c r="W428" s="577"/>
      <c r="X428" s="577"/>
      <c r="Y428" s="577"/>
      <c r="Z428" s="577"/>
      <c r="AA428" s="694" t="n">
        <f aca="false">S428+T428</f>
        <v>3067.73</v>
      </c>
      <c r="AB428" s="799" t="n">
        <v>1000</v>
      </c>
      <c r="AC428" s="577"/>
      <c r="AE428" s="695" t="n">
        <f aca="false">AA428*12+AB428</f>
        <v>37812.76</v>
      </c>
      <c r="AF428" s="696" t="n">
        <f aca="false">AE428*R428</f>
        <v>226876.56</v>
      </c>
      <c r="AG428" s="579"/>
      <c r="AH428" s="256"/>
      <c r="AI428" s="803" t="n">
        <v>6</v>
      </c>
      <c r="AJ428" s="696" t="n">
        <v>24406.38</v>
      </c>
    </row>
    <row r="429" customFormat="false" ht="12.75" hidden="false" customHeight="false" outlineLevel="0" collapsed="false">
      <c r="A429" s="801" t="s">
        <v>389</v>
      </c>
      <c r="B429" s="802" t="n">
        <v>2</v>
      </c>
      <c r="C429" s="693" t="n">
        <v>1001.03</v>
      </c>
      <c r="D429" s="693" t="n">
        <v>1760</v>
      </c>
      <c r="E429" s="577"/>
      <c r="F429" s="577"/>
      <c r="G429" s="577"/>
      <c r="H429" s="577"/>
      <c r="I429" s="577"/>
      <c r="J429" s="577"/>
      <c r="K429" s="694" t="n">
        <f aca="false">C429+D429</f>
        <v>2761.03</v>
      </c>
      <c r="L429" s="799" t="n">
        <v>1000</v>
      </c>
      <c r="M429" s="796"/>
      <c r="O429" s="695" t="n">
        <f aca="false">K429*12+L429</f>
        <v>34132.36</v>
      </c>
      <c r="P429" s="696" t="n">
        <f aca="false">O429*B429</f>
        <v>68264.72</v>
      </c>
      <c r="Q429" s="801" t="s">
        <v>389</v>
      </c>
      <c r="R429" s="802" t="n">
        <v>2</v>
      </c>
      <c r="S429" s="693" t="n">
        <v>1001.03</v>
      </c>
      <c r="T429" s="693" t="n">
        <v>1760</v>
      </c>
      <c r="U429" s="577"/>
      <c r="V429" s="577"/>
      <c r="W429" s="577"/>
      <c r="X429" s="577"/>
      <c r="Y429" s="577"/>
      <c r="Z429" s="577"/>
      <c r="AA429" s="694" t="n">
        <f aca="false">S429+T429</f>
        <v>2761.03</v>
      </c>
      <c r="AB429" s="799" t="n">
        <v>1000</v>
      </c>
      <c r="AC429" s="577"/>
      <c r="AE429" s="695" t="n">
        <f aca="false">AA429*12+AB429</f>
        <v>34132.36</v>
      </c>
      <c r="AF429" s="696" t="n">
        <f aca="false">AE429*R429</f>
        <v>68264.72</v>
      </c>
      <c r="AG429" s="579"/>
      <c r="AH429" s="256"/>
      <c r="AI429" s="802" t="n">
        <v>2</v>
      </c>
      <c r="AJ429" s="696" t="n">
        <v>7522.06</v>
      </c>
    </row>
    <row r="430" customFormat="false" ht="12.75" hidden="false" customHeight="false" outlineLevel="0" collapsed="false">
      <c r="A430" s="801" t="s">
        <v>389</v>
      </c>
      <c r="B430" s="802" t="n">
        <v>2</v>
      </c>
      <c r="C430" s="693" t="n">
        <v>859.71</v>
      </c>
      <c r="D430" s="693" t="n">
        <v>1770</v>
      </c>
      <c r="E430" s="577"/>
      <c r="F430" s="577"/>
      <c r="G430" s="577"/>
      <c r="H430" s="577"/>
      <c r="I430" s="577"/>
      <c r="J430" s="577"/>
      <c r="K430" s="694" t="n">
        <f aca="false">C430+D430</f>
        <v>2629.71</v>
      </c>
      <c r="L430" s="799" t="n">
        <v>1000</v>
      </c>
      <c r="M430" s="796"/>
      <c r="O430" s="695" t="n">
        <f aca="false">K430*12+L430</f>
        <v>32556.52</v>
      </c>
      <c r="P430" s="696" t="n">
        <f aca="false">O430*B430</f>
        <v>65113.04</v>
      </c>
      <c r="Q430" s="801" t="s">
        <v>389</v>
      </c>
      <c r="R430" s="802" t="n">
        <v>2</v>
      </c>
      <c r="S430" s="693" t="n">
        <v>859.71</v>
      </c>
      <c r="T430" s="693" t="n">
        <v>1770</v>
      </c>
      <c r="U430" s="577"/>
      <c r="V430" s="577"/>
      <c r="W430" s="577"/>
      <c r="X430" s="577"/>
      <c r="Y430" s="577"/>
      <c r="Z430" s="577"/>
      <c r="AA430" s="694" t="n">
        <f aca="false">S430+T430</f>
        <v>2629.71</v>
      </c>
      <c r="AB430" s="799" t="n">
        <v>1000</v>
      </c>
      <c r="AC430" s="577"/>
      <c r="AE430" s="695" t="n">
        <f aca="false">AA430*12+AB430</f>
        <v>32556.52</v>
      </c>
      <c r="AF430" s="696" t="n">
        <f aca="false">AE430*R430</f>
        <v>65113.04</v>
      </c>
      <c r="AG430" s="579"/>
      <c r="AH430" s="256"/>
      <c r="AI430" s="802" t="n">
        <v>2</v>
      </c>
      <c r="AJ430" s="696" t="n">
        <v>7259.42</v>
      </c>
    </row>
    <row r="431" customFormat="false" ht="12.75" hidden="false" customHeight="false" outlineLevel="0" collapsed="false">
      <c r="A431" s="801" t="s">
        <v>390</v>
      </c>
      <c r="B431" s="802" t="n">
        <v>16</v>
      </c>
      <c r="C431" s="693" t="n">
        <v>1046.54</v>
      </c>
      <c r="D431" s="693" t="n">
        <v>2000</v>
      </c>
      <c r="E431" s="577"/>
      <c r="F431" s="577"/>
      <c r="G431" s="577"/>
      <c r="H431" s="577"/>
      <c r="I431" s="577"/>
      <c r="J431" s="577"/>
      <c r="K431" s="694" t="n">
        <f aca="false">C431+D431</f>
        <v>3046.54</v>
      </c>
      <c r="L431" s="799" t="n">
        <v>1000</v>
      </c>
      <c r="M431" s="796"/>
      <c r="O431" s="695" t="n">
        <f aca="false">K431*12+L431</f>
        <v>37558.48</v>
      </c>
      <c r="P431" s="696" t="n">
        <f aca="false">O431*B431</f>
        <v>600935.68</v>
      </c>
      <c r="Q431" s="801" t="s">
        <v>390</v>
      </c>
      <c r="R431" s="802" t="n">
        <v>16</v>
      </c>
      <c r="S431" s="693" t="n">
        <v>1046.54</v>
      </c>
      <c r="T431" s="693" t="n">
        <v>2000</v>
      </c>
      <c r="U431" s="577"/>
      <c r="V431" s="577"/>
      <c r="W431" s="577"/>
      <c r="X431" s="577"/>
      <c r="Y431" s="577"/>
      <c r="Z431" s="577"/>
      <c r="AA431" s="694" t="n">
        <f aca="false">S431+T431</f>
        <v>3046.54</v>
      </c>
      <c r="AB431" s="799" t="n">
        <v>1000</v>
      </c>
      <c r="AC431" s="577"/>
      <c r="AE431" s="695" t="n">
        <f aca="false">AA431*12+AB431</f>
        <v>37558.48</v>
      </c>
      <c r="AF431" s="696" t="n">
        <f aca="false">AE431*R431</f>
        <v>600935.68</v>
      </c>
      <c r="AG431" s="579"/>
      <c r="AH431" s="256"/>
      <c r="AI431" s="802" t="n">
        <v>16</v>
      </c>
      <c r="AJ431" s="696" t="n">
        <v>64744.64</v>
      </c>
    </row>
    <row r="432" customFormat="false" ht="12.75" hidden="false" customHeight="false" outlineLevel="0" collapsed="false">
      <c r="A432" s="801" t="s">
        <v>390</v>
      </c>
      <c r="B432" s="802" t="n">
        <v>4</v>
      </c>
      <c r="C432" s="693" t="n">
        <v>855</v>
      </c>
      <c r="D432" s="693" t="n">
        <v>1760</v>
      </c>
      <c r="E432" s="577"/>
      <c r="F432" s="577"/>
      <c r="G432" s="577"/>
      <c r="H432" s="577"/>
      <c r="I432" s="577"/>
      <c r="J432" s="577"/>
      <c r="K432" s="694" t="n">
        <f aca="false">C432+D432</f>
        <v>2615</v>
      </c>
      <c r="L432" s="799" t="n">
        <v>1000</v>
      </c>
      <c r="M432" s="796"/>
      <c r="O432" s="695" t="n">
        <f aca="false">K432*12+L432</f>
        <v>32380</v>
      </c>
      <c r="P432" s="696" t="n">
        <f aca="false">O432*B432</f>
        <v>129520</v>
      </c>
      <c r="Q432" s="801" t="s">
        <v>390</v>
      </c>
      <c r="R432" s="802" t="n">
        <v>4</v>
      </c>
      <c r="S432" s="693" t="n">
        <v>855</v>
      </c>
      <c r="T432" s="693" t="n">
        <v>1760</v>
      </c>
      <c r="U432" s="577"/>
      <c r="V432" s="577"/>
      <c r="W432" s="577"/>
      <c r="X432" s="577"/>
      <c r="Y432" s="577"/>
      <c r="Z432" s="577"/>
      <c r="AA432" s="694" t="n">
        <f aca="false">S432+T432</f>
        <v>2615</v>
      </c>
      <c r="AB432" s="799" t="n">
        <v>1000</v>
      </c>
      <c r="AC432" s="577"/>
      <c r="AE432" s="695" t="n">
        <f aca="false">AA432*12+AB432</f>
        <v>32380</v>
      </c>
      <c r="AF432" s="696" t="n">
        <f aca="false">AE432*R432</f>
        <v>129520</v>
      </c>
      <c r="AG432" s="579"/>
      <c r="AH432" s="256"/>
      <c r="AI432" s="802" t="n">
        <v>4</v>
      </c>
      <c r="AJ432" s="696" t="n">
        <v>14460</v>
      </c>
    </row>
    <row r="433" customFormat="false" ht="12.75" hidden="false" customHeight="false" outlineLevel="0" collapsed="false">
      <c r="A433" s="801" t="s">
        <v>391</v>
      </c>
      <c r="B433" s="802" t="n">
        <v>8</v>
      </c>
      <c r="C433" s="693" t="n">
        <v>980.62</v>
      </c>
      <c r="D433" s="693" t="n">
        <v>2000</v>
      </c>
      <c r="E433" s="577"/>
      <c r="F433" s="577"/>
      <c r="G433" s="577"/>
      <c r="H433" s="577"/>
      <c r="I433" s="577"/>
      <c r="J433" s="577"/>
      <c r="K433" s="694" t="n">
        <f aca="false">C433+D433</f>
        <v>2980.62</v>
      </c>
      <c r="L433" s="799" t="n">
        <v>1000</v>
      </c>
      <c r="M433" s="796"/>
      <c r="O433" s="695" t="n">
        <f aca="false">K433*12+L433</f>
        <v>36767.44</v>
      </c>
      <c r="P433" s="696" t="n">
        <f aca="false">O433*B433</f>
        <v>294139.52</v>
      </c>
      <c r="Q433" s="801" t="s">
        <v>391</v>
      </c>
      <c r="R433" s="802" t="n">
        <v>8</v>
      </c>
      <c r="S433" s="693" t="n">
        <v>980.62</v>
      </c>
      <c r="T433" s="693" t="n">
        <v>2000</v>
      </c>
      <c r="U433" s="577"/>
      <c r="V433" s="577"/>
      <c r="W433" s="577"/>
      <c r="X433" s="577"/>
      <c r="Y433" s="577"/>
      <c r="Z433" s="577"/>
      <c r="AA433" s="694" t="n">
        <f aca="false">S433+T433</f>
        <v>2980.62</v>
      </c>
      <c r="AB433" s="799" t="n">
        <v>1000</v>
      </c>
      <c r="AC433" s="577"/>
      <c r="AE433" s="695" t="n">
        <f aca="false">AA433*12+AB433</f>
        <v>36767.44</v>
      </c>
      <c r="AF433" s="696" t="n">
        <f aca="false">AE433*R433</f>
        <v>294139.52</v>
      </c>
      <c r="AG433" s="579"/>
      <c r="AH433" s="256"/>
      <c r="AI433" s="802" t="n">
        <v>8</v>
      </c>
      <c r="AJ433" s="696" t="n">
        <v>31844.96</v>
      </c>
    </row>
    <row r="434" customFormat="false" ht="12.75" hidden="false" customHeight="false" outlineLevel="0" collapsed="false">
      <c r="A434" s="801" t="s">
        <v>412</v>
      </c>
      <c r="B434" s="802" t="n">
        <v>1</v>
      </c>
      <c r="C434" s="693" t="n">
        <v>820.2</v>
      </c>
      <c r="D434" s="693" t="n">
        <v>2000</v>
      </c>
      <c r="E434" s="577"/>
      <c r="F434" s="577"/>
      <c r="G434" s="577"/>
      <c r="H434" s="577"/>
      <c r="I434" s="577"/>
      <c r="J434" s="577"/>
      <c r="K434" s="694" t="n">
        <f aca="false">C434+D434</f>
        <v>2820.2</v>
      </c>
      <c r="L434" s="799" t="n">
        <v>1000</v>
      </c>
      <c r="M434" s="796"/>
      <c r="O434" s="695" t="n">
        <f aca="false">K434*12+L434</f>
        <v>34842.4</v>
      </c>
      <c r="P434" s="696" t="n">
        <f aca="false">O434*B434</f>
        <v>34842.4</v>
      </c>
      <c r="Q434" s="801" t="s">
        <v>412</v>
      </c>
      <c r="R434" s="802" t="n">
        <v>1</v>
      </c>
      <c r="S434" s="693" t="n">
        <v>820.2</v>
      </c>
      <c r="T434" s="693" t="n">
        <v>2000</v>
      </c>
      <c r="U434" s="577"/>
      <c r="V434" s="577"/>
      <c r="W434" s="577"/>
      <c r="X434" s="577"/>
      <c r="Y434" s="577"/>
      <c r="Z434" s="577"/>
      <c r="AA434" s="694" t="n">
        <f aca="false">S434+T434</f>
        <v>2820.2</v>
      </c>
      <c r="AB434" s="799" t="n">
        <v>1000</v>
      </c>
      <c r="AC434" s="577"/>
      <c r="AE434" s="695" t="n">
        <f aca="false">AA434*12+AB434</f>
        <v>34842.4</v>
      </c>
      <c r="AF434" s="696" t="n">
        <f aca="false">AE434*R434</f>
        <v>34842.4</v>
      </c>
      <c r="AG434" s="579"/>
      <c r="AH434" s="256"/>
      <c r="AI434" s="802" t="n">
        <v>1</v>
      </c>
      <c r="AJ434" s="696" t="n">
        <v>3820.2</v>
      </c>
    </row>
    <row r="435" customFormat="false" ht="12.75" hidden="false" customHeight="false" outlineLevel="0" collapsed="false">
      <c r="A435" s="801" t="s">
        <v>412</v>
      </c>
      <c r="B435" s="802" t="n">
        <v>1</v>
      </c>
      <c r="C435" s="693" t="n">
        <v>853</v>
      </c>
      <c r="D435" s="693" t="n">
        <v>1770</v>
      </c>
      <c r="E435" s="577"/>
      <c r="F435" s="577"/>
      <c r="G435" s="577"/>
      <c r="H435" s="577"/>
      <c r="I435" s="577"/>
      <c r="J435" s="577"/>
      <c r="K435" s="694" t="n">
        <f aca="false">C435+D435</f>
        <v>2623</v>
      </c>
      <c r="L435" s="799" t="n">
        <v>1000</v>
      </c>
      <c r="M435" s="796"/>
      <c r="O435" s="695" t="n">
        <f aca="false">K435*12+L435</f>
        <v>32476</v>
      </c>
      <c r="P435" s="696" t="n">
        <f aca="false">O435*B435</f>
        <v>32476</v>
      </c>
      <c r="Q435" s="801" t="s">
        <v>412</v>
      </c>
      <c r="R435" s="802" t="n">
        <v>1</v>
      </c>
      <c r="S435" s="693" t="n">
        <v>853</v>
      </c>
      <c r="T435" s="693" t="n">
        <v>1770</v>
      </c>
      <c r="U435" s="577"/>
      <c r="V435" s="577"/>
      <c r="W435" s="577"/>
      <c r="X435" s="577"/>
      <c r="Y435" s="577"/>
      <c r="Z435" s="577"/>
      <c r="AA435" s="694" t="n">
        <f aca="false">S435+T435</f>
        <v>2623</v>
      </c>
      <c r="AB435" s="799" t="n">
        <v>1000</v>
      </c>
      <c r="AC435" s="577"/>
      <c r="AE435" s="695" t="n">
        <f aca="false">AA435*12+AB435</f>
        <v>32476</v>
      </c>
      <c r="AF435" s="696" t="n">
        <f aca="false">AE435*R435</f>
        <v>32476</v>
      </c>
      <c r="AG435" s="579"/>
      <c r="AH435" s="256"/>
      <c r="AI435" s="802" t="n">
        <v>1</v>
      </c>
      <c r="AJ435" s="696" t="n">
        <v>3623</v>
      </c>
    </row>
    <row r="436" customFormat="false" ht="12" hidden="false" customHeight="false" outlineLevel="0" collapsed="false">
      <c r="A436" s="797"/>
      <c r="B436" s="795"/>
      <c r="C436" s="577"/>
      <c r="D436" s="693"/>
      <c r="E436" s="577"/>
      <c r="F436" s="577"/>
      <c r="G436" s="577"/>
      <c r="H436" s="577"/>
      <c r="I436" s="577"/>
      <c r="J436" s="577"/>
      <c r="K436" s="493"/>
      <c r="L436" s="796"/>
      <c r="M436" s="796"/>
      <c r="O436" s="578"/>
      <c r="P436" s="579"/>
      <c r="Q436" s="797"/>
      <c r="R436" s="795"/>
      <c r="S436" s="577"/>
      <c r="T436" s="693"/>
      <c r="U436" s="577"/>
      <c r="V436" s="577"/>
      <c r="W436" s="577"/>
      <c r="X436" s="577"/>
      <c r="Y436" s="577"/>
      <c r="Z436" s="577"/>
      <c r="AA436" s="493"/>
      <c r="AB436" s="796"/>
      <c r="AC436" s="577"/>
      <c r="AE436" s="578"/>
      <c r="AF436" s="579"/>
      <c r="AG436" s="579"/>
      <c r="AH436" s="256"/>
      <c r="AI436" s="795"/>
      <c r="AJ436" s="579"/>
    </row>
    <row r="437" customFormat="false" ht="12" hidden="false" customHeight="false" outlineLevel="0" collapsed="false">
      <c r="A437" s="806" t="s">
        <v>700</v>
      </c>
      <c r="B437" s="807" t="n">
        <v>84</v>
      </c>
      <c r="C437" s="808"/>
      <c r="D437" s="809"/>
      <c r="E437" s="808"/>
      <c r="F437" s="808"/>
      <c r="G437" s="808"/>
      <c r="H437" s="808"/>
      <c r="I437" s="808"/>
      <c r="J437" s="808"/>
      <c r="K437" s="810"/>
      <c r="L437" s="811"/>
      <c r="M437" s="811"/>
      <c r="N437" s="812"/>
      <c r="O437" s="813"/>
      <c r="P437" s="814"/>
      <c r="Q437" s="806" t="s">
        <v>700</v>
      </c>
      <c r="R437" s="807" t="n">
        <v>84</v>
      </c>
      <c r="S437" s="808"/>
      <c r="T437" s="809"/>
      <c r="U437" s="808"/>
      <c r="V437" s="808"/>
      <c r="W437" s="808"/>
      <c r="X437" s="808"/>
      <c r="Y437" s="808"/>
      <c r="Z437" s="808"/>
      <c r="AA437" s="810"/>
      <c r="AB437" s="811"/>
      <c r="AC437" s="808"/>
      <c r="AD437" s="812"/>
      <c r="AE437" s="813"/>
      <c r="AF437" s="814"/>
      <c r="AG437" s="814"/>
      <c r="AH437" s="815"/>
      <c r="AI437" s="816"/>
      <c r="AJ437" s="814"/>
    </row>
    <row r="438" customFormat="false" ht="12" hidden="false" customHeight="false" outlineLevel="0" collapsed="false">
      <c r="A438" s="817" t="s">
        <v>657</v>
      </c>
      <c r="B438" s="818"/>
      <c r="C438" s="819"/>
      <c r="D438" s="819"/>
      <c r="E438" s="819"/>
      <c r="F438" s="819"/>
      <c r="G438" s="819"/>
      <c r="H438" s="819"/>
      <c r="I438" s="819"/>
      <c r="J438" s="819"/>
      <c r="K438" s="820"/>
      <c r="L438" s="821"/>
      <c r="M438" s="821"/>
      <c r="N438" s="822"/>
      <c r="O438" s="823"/>
      <c r="P438" s="824"/>
      <c r="Q438" s="817" t="s">
        <v>657</v>
      </c>
      <c r="R438" s="818"/>
      <c r="S438" s="819"/>
      <c r="T438" s="819"/>
      <c r="U438" s="819"/>
      <c r="V438" s="819"/>
      <c r="W438" s="819"/>
      <c r="X438" s="819"/>
      <c r="Y438" s="819"/>
      <c r="Z438" s="819"/>
      <c r="AA438" s="819"/>
      <c r="AB438" s="821"/>
      <c r="AC438" s="819"/>
      <c r="AD438" s="822"/>
      <c r="AE438" s="823"/>
      <c r="AF438" s="824"/>
      <c r="AG438" s="824"/>
      <c r="AH438" s="825"/>
      <c r="AI438" s="824"/>
      <c r="AJ438" s="825"/>
    </row>
    <row r="439" customFormat="false" ht="12" hidden="false" customHeight="false" outlineLevel="0" collapsed="false">
      <c r="A439" s="826" t="s">
        <v>478</v>
      </c>
      <c r="B439" s="795"/>
      <c r="C439" s="693"/>
      <c r="D439" s="693"/>
      <c r="E439" s="693"/>
      <c r="F439" s="693"/>
      <c r="G439" s="693"/>
      <c r="H439" s="693"/>
      <c r="I439" s="693"/>
      <c r="J439" s="577"/>
      <c r="K439" s="694"/>
      <c r="L439" s="827"/>
      <c r="M439" s="796"/>
      <c r="O439" s="695"/>
      <c r="P439" s="696"/>
      <c r="Q439" s="826" t="s">
        <v>478</v>
      </c>
      <c r="R439" s="795"/>
      <c r="S439" s="577"/>
      <c r="T439" s="577"/>
      <c r="U439" s="577"/>
      <c r="V439" s="577"/>
      <c r="W439" s="577"/>
      <c r="X439" s="577"/>
      <c r="Y439" s="577"/>
      <c r="Z439" s="577"/>
      <c r="AA439" s="577"/>
      <c r="AB439" s="796"/>
      <c r="AC439" s="577"/>
      <c r="AE439" s="578"/>
      <c r="AF439" s="579"/>
      <c r="AG439" s="579"/>
      <c r="AH439" s="256"/>
      <c r="AI439" s="579"/>
      <c r="AJ439" s="256"/>
    </row>
    <row r="440" customFormat="false" ht="14.25" hidden="false" customHeight="false" outlineLevel="0" collapsed="false">
      <c r="A440" s="828" t="s">
        <v>701</v>
      </c>
      <c r="B440" s="829" t="s">
        <v>702</v>
      </c>
      <c r="C440" s="693" t="n">
        <v>6336</v>
      </c>
      <c r="D440" s="693"/>
      <c r="E440" s="693"/>
      <c r="F440" s="693"/>
      <c r="G440" s="693"/>
      <c r="H440" s="693"/>
      <c r="I440" s="693" t="n">
        <v>0</v>
      </c>
      <c r="J440" s="577"/>
      <c r="K440" s="694" t="n">
        <f aca="false">C440+I440</f>
        <v>6336</v>
      </c>
      <c r="L440" s="827" t="n">
        <v>1000</v>
      </c>
      <c r="M440" s="796"/>
      <c r="O440" s="695" t="n">
        <f aca="false">K440+L440</f>
        <v>7336</v>
      </c>
      <c r="P440" s="696" t="n">
        <f aca="false">O440*B440</f>
        <v>14672</v>
      </c>
      <c r="Q440" s="828" t="s">
        <v>701</v>
      </c>
      <c r="R440" s="829" t="s">
        <v>702</v>
      </c>
      <c r="S440" s="693" t="n">
        <v>6336</v>
      </c>
      <c r="T440" s="693"/>
      <c r="U440" s="693"/>
      <c r="V440" s="693"/>
      <c r="W440" s="693"/>
      <c r="X440" s="693"/>
      <c r="Y440" s="693" t="n">
        <v>0</v>
      </c>
      <c r="Z440" s="577"/>
      <c r="AA440" s="694" t="n">
        <f aca="false">S440+Y440</f>
        <v>6336</v>
      </c>
      <c r="AB440" s="827" t="n">
        <v>1000</v>
      </c>
      <c r="AC440" s="796"/>
      <c r="AE440" s="695" t="n">
        <f aca="false">AA440+AB440</f>
        <v>7336</v>
      </c>
      <c r="AF440" s="696" t="n">
        <f aca="false">AE440*R440</f>
        <v>14672</v>
      </c>
      <c r="AG440" s="579"/>
      <c r="AH440" s="256"/>
      <c r="AI440" s="579"/>
      <c r="AJ440" s="256"/>
    </row>
    <row r="441" customFormat="false" ht="14.25" hidden="false" customHeight="false" outlineLevel="0" collapsed="false">
      <c r="A441" s="828" t="s">
        <v>703</v>
      </c>
      <c r="B441" s="830" t="n">
        <v>12</v>
      </c>
      <c r="C441" s="693" t="n">
        <v>5932</v>
      </c>
      <c r="D441" s="693"/>
      <c r="E441" s="693"/>
      <c r="F441" s="693"/>
      <c r="G441" s="693"/>
      <c r="H441" s="693"/>
      <c r="I441" s="693" t="n">
        <v>1731.05</v>
      </c>
      <c r="J441" s="577"/>
      <c r="K441" s="694" t="n">
        <f aca="false">C441+I441</f>
        <v>7663.05</v>
      </c>
      <c r="L441" s="827" t="n">
        <v>1001</v>
      </c>
      <c r="M441" s="796"/>
      <c r="O441" s="695" t="n">
        <f aca="false">K441+L441</f>
        <v>8664.05</v>
      </c>
      <c r="P441" s="696" t="n">
        <f aca="false">O441*B441</f>
        <v>103968.6</v>
      </c>
      <c r="Q441" s="828" t="s">
        <v>703</v>
      </c>
      <c r="R441" s="830" t="n">
        <v>12</v>
      </c>
      <c r="S441" s="693" t="n">
        <v>5932</v>
      </c>
      <c r="T441" s="693"/>
      <c r="U441" s="693"/>
      <c r="V441" s="693"/>
      <c r="W441" s="693"/>
      <c r="X441" s="693"/>
      <c r="Y441" s="693" t="n">
        <v>1731.05</v>
      </c>
      <c r="Z441" s="577"/>
      <c r="AA441" s="694" t="n">
        <f aca="false">S441+Y441</f>
        <v>7663.05</v>
      </c>
      <c r="AB441" s="827" t="n">
        <v>1001</v>
      </c>
      <c r="AC441" s="796"/>
      <c r="AE441" s="695" t="n">
        <f aca="false">AA441+AB441</f>
        <v>8664.05</v>
      </c>
      <c r="AF441" s="696" t="n">
        <f aca="false">AE441*R441</f>
        <v>103968.6</v>
      </c>
      <c r="AG441" s="579"/>
      <c r="AH441" s="256"/>
      <c r="AI441" s="579"/>
      <c r="AJ441" s="256"/>
    </row>
    <row r="442" customFormat="false" ht="14.25" hidden="false" customHeight="false" outlineLevel="0" collapsed="false">
      <c r="A442" s="828" t="s">
        <v>704</v>
      </c>
      <c r="B442" s="830" t="n">
        <v>18</v>
      </c>
      <c r="C442" s="693" t="n">
        <v>5532</v>
      </c>
      <c r="D442" s="693"/>
      <c r="E442" s="693"/>
      <c r="F442" s="693"/>
      <c r="G442" s="693"/>
      <c r="H442" s="693"/>
      <c r="I442" s="693" t="n">
        <v>1709.9</v>
      </c>
      <c r="J442" s="577"/>
      <c r="K442" s="694" t="n">
        <f aca="false">C442+I442</f>
        <v>7241.9</v>
      </c>
      <c r="L442" s="827" t="n">
        <v>1000</v>
      </c>
      <c r="M442" s="796"/>
      <c r="O442" s="695" t="n">
        <f aca="false">K442+L442</f>
        <v>8241.9</v>
      </c>
      <c r="P442" s="696" t="n">
        <f aca="false">O442*B442</f>
        <v>148354.2</v>
      </c>
      <c r="Q442" s="828" t="s">
        <v>704</v>
      </c>
      <c r="R442" s="830" t="n">
        <v>18</v>
      </c>
      <c r="S442" s="693" t="n">
        <v>5532</v>
      </c>
      <c r="T442" s="693"/>
      <c r="U442" s="693"/>
      <c r="V442" s="693"/>
      <c r="W442" s="693"/>
      <c r="X442" s="693"/>
      <c r="Y442" s="693" t="n">
        <v>1709.9</v>
      </c>
      <c r="Z442" s="577"/>
      <c r="AA442" s="694" t="n">
        <f aca="false">S442+Y442</f>
        <v>7241.9</v>
      </c>
      <c r="AB442" s="827" t="n">
        <v>1000</v>
      </c>
      <c r="AC442" s="796"/>
      <c r="AE442" s="695" t="n">
        <f aca="false">AA442+AB442</f>
        <v>8241.9</v>
      </c>
      <c r="AF442" s="696" t="n">
        <f aca="false">AE442*R442</f>
        <v>148354.2</v>
      </c>
      <c r="AG442" s="579"/>
      <c r="AH442" s="256"/>
      <c r="AI442" s="579"/>
      <c r="AJ442" s="256"/>
    </row>
    <row r="443" customFormat="false" ht="12" hidden="false" customHeight="false" outlineLevel="0" collapsed="false">
      <c r="A443" s="826" t="s">
        <v>476</v>
      </c>
      <c r="B443" s="795"/>
      <c r="C443" s="693"/>
      <c r="D443" s="693"/>
      <c r="E443" s="693"/>
      <c r="F443" s="693"/>
      <c r="G443" s="693"/>
      <c r="H443" s="693"/>
      <c r="I443" s="693"/>
      <c r="J443" s="577"/>
      <c r="K443" s="694"/>
      <c r="L443" s="827"/>
      <c r="M443" s="796"/>
      <c r="O443" s="695"/>
      <c r="P443" s="696"/>
      <c r="Q443" s="826" t="s">
        <v>476</v>
      </c>
      <c r="R443" s="795"/>
      <c r="S443" s="693"/>
      <c r="T443" s="693"/>
      <c r="U443" s="693"/>
      <c r="V443" s="693"/>
      <c r="W443" s="693"/>
      <c r="X443" s="693"/>
      <c r="Y443" s="693"/>
      <c r="Z443" s="577"/>
      <c r="AA443" s="694"/>
      <c r="AB443" s="827"/>
      <c r="AC443" s="796"/>
      <c r="AE443" s="695"/>
      <c r="AF443" s="696"/>
      <c r="AG443" s="579"/>
      <c r="AH443" s="256"/>
      <c r="AI443" s="579"/>
      <c r="AJ443" s="256"/>
    </row>
    <row r="444" customFormat="false" ht="14.25" hidden="false" customHeight="false" outlineLevel="0" collapsed="false">
      <c r="A444" s="831" t="n">
        <v>14</v>
      </c>
      <c r="B444" s="829" t="s">
        <v>705</v>
      </c>
      <c r="C444" s="693" t="n">
        <v>4471</v>
      </c>
      <c r="D444" s="693"/>
      <c r="E444" s="693"/>
      <c r="F444" s="693"/>
      <c r="G444" s="693"/>
      <c r="H444" s="693"/>
      <c r="I444" s="693" t="n">
        <f aca="false">K444-C444</f>
        <v>2229.16</v>
      </c>
      <c r="J444" s="577"/>
      <c r="K444" s="694" t="n">
        <v>6700.16</v>
      </c>
      <c r="L444" s="827" t="n">
        <v>1000</v>
      </c>
      <c r="M444" s="796"/>
      <c r="O444" s="695" t="n">
        <f aca="false">K444+L444</f>
        <v>7700.16</v>
      </c>
      <c r="P444" s="696" t="n">
        <f aca="false">O444*B444</f>
        <v>23100.48</v>
      </c>
      <c r="Q444" s="831" t="n">
        <v>14</v>
      </c>
      <c r="R444" s="829" t="s">
        <v>705</v>
      </c>
      <c r="S444" s="693" t="n">
        <v>4471</v>
      </c>
      <c r="T444" s="693"/>
      <c r="U444" s="693"/>
      <c r="V444" s="693"/>
      <c r="W444" s="693"/>
      <c r="X444" s="693"/>
      <c r="Y444" s="693" t="n">
        <f aca="false">AA444-S444</f>
        <v>2229.16</v>
      </c>
      <c r="Z444" s="577"/>
      <c r="AA444" s="694" t="n">
        <v>6700.16</v>
      </c>
      <c r="AB444" s="827" t="n">
        <v>1000</v>
      </c>
      <c r="AC444" s="796"/>
      <c r="AE444" s="695" t="n">
        <f aca="false">AA444+AB444</f>
        <v>7700.16</v>
      </c>
      <c r="AF444" s="696" t="n">
        <f aca="false">AE444*R444</f>
        <v>23100.48</v>
      </c>
      <c r="AG444" s="579"/>
      <c r="AH444" s="256"/>
      <c r="AI444" s="579"/>
      <c r="AJ444" s="256"/>
    </row>
    <row r="445" customFormat="false" ht="14.25" hidden="false" customHeight="false" outlineLevel="0" collapsed="false">
      <c r="A445" s="831" t="n">
        <v>12</v>
      </c>
      <c r="B445" s="829" t="s">
        <v>706</v>
      </c>
      <c r="C445" s="693" t="n">
        <v>3344</v>
      </c>
      <c r="D445" s="693"/>
      <c r="E445" s="693"/>
      <c r="F445" s="693"/>
      <c r="G445" s="693"/>
      <c r="H445" s="693"/>
      <c r="I445" s="693" t="n">
        <f aca="false">K445-C445</f>
        <v>1385.83</v>
      </c>
      <c r="J445" s="577"/>
      <c r="K445" s="694" t="n">
        <v>4729.83</v>
      </c>
      <c r="L445" s="827" t="n">
        <v>1000</v>
      </c>
      <c r="M445" s="796"/>
      <c r="O445" s="695" t="n">
        <f aca="false">K445+L445</f>
        <v>5729.83</v>
      </c>
      <c r="P445" s="696" t="n">
        <f aca="false">O445*B445</f>
        <v>5729.83</v>
      </c>
      <c r="Q445" s="831" t="n">
        <v>12</v>
      </c>
      <c r="R445" s="829" t="s">
        <v>706</v>
      </c>
      <c r="S445" s="693" t="n">
        <v>3344</v>
      </c>
      <c r="T445" s="693"/>
      <c r="U445" s="693"/>
      <c r="V445" s="693"/>
      <c r="W445" s="693"/>
      <c r="X445" s="693"/>
      <c r="Y445" s="693" t="n">
        <f aca="false">AA445-S445</f>
        <v>1385.83</v>
      </c>
      <c r="Z445" s="577"/>
      <c r="AA445" s="694" t="n">
        <v>4729.83</v>
      </c>
      <c r="AB445" s="827" t="n">
        <v>1000</v>
      </c>
      <c r="AC445" s="796"/>
      <c r="AE445" s="695" t="n">
        <f aca="false">AA445+AB445</f>
        <v>5729.83</v>
      </c>
      <c r="AF445" s="696" t="n">
        <f aca="false">AE445*R445</f>
        <v>5729.83</v>
      </c>
      <c r="AG445" s="579"/>
      <c r="AH445" s="256"/>
      <c r="AI445" s="579"/>
      <c r="AJ445" s="256"/>
    </row>
    <row r="446" customFormat="false" ht="14.25" hidden="false" customHeight="false" outlineLevel="0" collapsed="false">
      <c r="A446" s="831" t="n">
        <v>11</v>
      </c>
      <c r="B446" s="830" t="n">
        <v>39</v>
      </c>
      <c r="C446" s="693" t="n">
        <v>3660</v>
      </c>
      <c r="D446" s="693"/>
      <c r="E446" s="693"/>
      <c r="F446" s="693"/>
      <c r="G446" s="693"/>
      <c r="H446" s="693"/>
      <c r="I446" s="693" t="n">
        <f aca="false">K446-C446</f>
        <v>2218.39</v>
      </c>
      <c r="J446" s="577"/>
      <c r="K446" s="694" t="n">
        <v>5878.39</v>
      </c>
      <c r="L446" s="827" t="n">
        <v>1000</v>
      </c>
      <c r="M446" s="796"/>
      <c r="O446" s="695" t="n">
        <f aca="false">K446+L446</f>
        <v>6878.39</v>
      </c>
      <c r="P446" s="696" t="n">
        <f aca="false">O446*B446</f>
        <v>268257.21</v>
      </c>
      <c r="Q446" s="831" t="n">
        <v>11</v>
      </c>
      <c r="R446" s="830" t="n">
        <v>39</v>
      </c>
      <c r="S446" s="693" t="n">
        <v>3660</v>
      </c>
      <c r="T446" s="693"/>
      <c r="U446" s="693"/>
      <c r="V446" s="693"/>
      <c r="W446" s="693"/>
      <c r="X446" s="693"/>
      <c r="Y446" s="693" t="n">
        <f aca="false">AA446-S446</f>
        <v>2218.39</v>
      </c>
      <c r="Z446" s="577"/>
      <c r="AA446" s="694" t="n">
        <v>5878.39</v>
      </c>
      <c r="AB446" s="827" t="n">
        <v>1000</v>
      </c>
      <c r="AC446" s="796"/>
      <c r="AE446" s="695" t="n">
        <f aca="false">AA446+AB446</f>
        <v>6878.39</v>
      </c>
      <c r="AF446" s="696" t="n">
        <f aca="false">AE446*R446</f>
        <v>268257.21</v>
      </c>
      <c r="AG446" s="579"/>
      <c r="AH446" s="256"/>
      <c r="AI446" s="579"/>
      <c r="AJ446" s="256"/>
    </row>
    <row r="447" customFormat="false" ht="14.25" hidden="false" customHeight="false" outlineLevel="0" collapsed="false">
      <c r="A447" s="831" t="n">
        <v>10</v>
      </c>
      <c r="B447" s="830" t="n">
        <v>76</v>
      </c>
      <c r="C447" s="693" t="n">
        <v>3344</v>
      </c>
      <c r="D447" s="693"/>
      <c r="E447" s="693"/>
      <c r="F447" s="693"/>
      <c r="G447" s="693"/>
      <c r="H447" s="693"/>
      <c r="I447" s="693" t="n">
        <f aca="false">K447-C447</f>
        <v>2005.83</v>
      </c>
      <c r="J447" s="577"/>
      <c r="K447" s="694" t="n">
        <v>5349.83</v>
      </c>
      <c r="L447" s="827" t="n">
        <v>1000</v>
      </c>
      <c r="M447" s="796"/>
      <c r="O447" s="695" t="n">
        <f aca="false">K447+L447</f>
        <v>6349.83</v>
      </c>
      <c r="P447" s="696" t="n">
        <f aca="false">O447*B447</f>
        <v>482587.08</v>
      </c>
      <c r="Q447" s="831" t="n">
        <v>10</v>
      </c>
      <c r="R447" s="830" t="n">
        <v>76</v>
      </c>
      <c r="S447" s="693" t="n">
        <v>3344</v>
      </c>
      <c r="T447" s="693"/>
      <c r="U447" s="693"/>
      <c r="V447" s="693"/>
      <c r="W447" s="693"/>
      <c r="X447" s="693"/>
      <c r="Y447" s="693" t="n">
        <f aca="false">AA447-S447</f>
        <v>2005.83</v>
      </c>
      <c r="Z447" s="577"/>
      <c r="AA447" s="694" t="n">
        <v>5349.83</v>
      </c>
      <c r="AB447" s="827" t="n">
        <v>1000</v>
      </c>
      <c r="AC447" s="796"/>
      <c r="AE447" s="695" t="n">
        <f aca="false">AA447+AB447</f>
        <v>6349.83</v>
      </c>
      <c r="AF447" s="696" t="n">
        <f aca="false">AE447*R447</f>
        <v>482587.08</v>
      </c>
      <c r="AG447" s="579"/>
      <c r="AH447" s="256"/>
      <c r="AI447" s="579"/>
      <c r="AJ447" s="256"/>
    </row>
    <row r="448" customFormat="false" ht="12" hidden="false" customHeight="false" outlineLevel="0" collapsed="false">
      <c r="A448" s="826" t="s">
        <v>707</v>
      </c>
      <c r="B448" s="795"/>
      <c r="C448" s="693"/>
      <c r="D448" s="693"/>
      <c r="E448" s="693"/>
      <c r="F448" s="693"/>
      <c r="G448" s="693"/>
      <c r="H448" s="693"/>
      <c r="I448" s="693"/>
      <c r="J448" s="577"/>
      <c r="K448" s="694"/>
      <c r="L448" s="827"/>
      <c r="M448" s="796"/>
      <c r="O448" s="695"/>
      <c r="P448" s="696"/>
      <c r="Q448" s="826" t="s">
        <v>707</v>
      </c>
      <c r="R448" s="795"/>
      <c r="S448" s="693"/>
      <c r="T448" s="693"/>
      <c r="U448" s="693"/>
      <c r="V448" s="693"/>
      <c r="W448" s="693"/>
      <c r="X448" s="693"/>
      <c r="Y448" s="693"/>
      <c r="Z448" s="577"/>
      <c r="AA448" s="694"/>
      <c r="AB448" s="827"/>
      <c r="AC448" s="796"/>
      <c r="AE448" s="695"/>
      <c r="AF448" s="696"/>
      <c r="AG448" s="579"/>
      <c r="AH448" s="256"/>
      <c r="AI448" s="579"/>
      <c r="AJ448" s="256"/>
    </row>
    <row r="449" customFormat="false" ht="12" hidden="false" customHeight="false" outlineLevel="0" collapsed="false">
      <c r="A449" s="828" t="n">
        <v>3</v>
      </c>
      <c r="B449" s="832" t="s">
        <v>706</v>
      </c>
      <c r="C449" s="693" t="n">
        <v>3900</v>
      </c>
      <c r="D449" s="693"/>
      <c r="E449" s="693"/>
      <c r="F449" s="693"/>
      <c r="G449" s="693"/>
      <c r="H449" s="693"/>
      <c r="I449" s="693" t="n">
        <v>0</v>
      </c>
      <c r="J449" s="577"/>
      <c r="K449" s="694" t="n">
        <f aca="false">C449+I449</f>
        <v>3900</v>
      </c>
      <c r="L449" s="827" t="n">
        <v>1000</v>
      </c>
      <c r="M449" s="796"/>
      <c r="O449" s="695" t="n">
        <f aca="false">K449+L449</f>
        <v>4900</v>
      </c>
      <c r="P449" s="696" t="n">
        <f aca="false">O449*B449</f>
        <v>4900</v>
      </c>
      <c r="Q449" s="828" t="n">
        <v>3</v>
      </c>
      <c r="R449" s="832" t="s">
        <v>706</v>
      </c>
      <c r="S449" s="693" t="n">
        <v>3900</v>
      </c>
      <c r="T449" s="693"/>
      <c r="U449" s="693"/>
      <c r="V449" s="693"/>
      <c r="W449" s="693"/>
      <c r="X449" s="693"/>
      <c r="Y449" s="693" t="n">
        <v>0</v>
      </c>
      <c r="Z449" s="577"/>
      <c r="AA449" s="694" t="n">
        <f aca="false">S449+Y449</f>
        <v>3900</v>
      </c>
      <c r="AB449" s="827" t="n">
        <v>1000</v>
      </c>
      <c r="AC449" s="796"/>
      <c r="AE449" s="695" t="n">
        <f aca="false">AA449+AB449</f>
        <v>4900</v>
      </c>
      <c r="AF449" s="696" t="n">
        <f aca="false">AE449*R449</f>
        <v>4900</v>
      </c>
      <c r="AG449" s="579"/>
      <c r="AH449" s="256"/>
      <c r="AI449" s="579"/>
      <c r="AJ449" s="256"/>
    </row>
    <row r="450" customFormat="false" ht="12" hidden="false" customHeight="false" outlineLevel="0" collapsed="false">
      <c r="A450" s="828" t="n">
        <v>2</v>
      </c>
      <c r="B450" s="832" t="s">
        <v>708</v>
      </c>
      <c r="C450" s="693" t="n">
        <v>3660</v>
      </c>
      <c r="D450" s="693"/>
      <c r="E450" s="693"/>
      <c r="F450" s="693"/>
      <c r="G450" s="693"/>
      <c r="H450" s="693"/>
      <c r="I450" s="693" t="n">
        <v>1180.3</v>
      </c>
      <c r="J450" s="577"/>
      <c r="K450" s="694" t="n">
        <f aca="false">C450+I450</f>
        <v>4840.3</v>
      </c>
      <c r="L450" s="827" t="n">
        <v>1000</v>
      </c>
      <c r="M450" s="796"/>
      <c r="O450" s="695" t="n">
        <f aca="false">K450+L450</f>
        <v>5840.3</v>
      </c>
      <c r="P450" s="696" t="n">
        <f aca="false">O450*B450</f>
        <v>46722.4</v>
      </c>
      <c r="Q450" s="828" t="n">
        <v>2</v>
      </c>
      <c r="R450" s="832" t="s">
        <v>708</v>
      </c>
      <c r="S450" s="693" t="n">
        <v>3660</v>
      </c>
      <c r="T450" s="693"/>
      <c r="U450" s="693"/>
      <c r="V450" s="693"/>
      <c r="W450" s="693"/>
      <c r="X450" s="693"/>
      <c r="Y450" s="693" t="n">
        <v>1180.3</v>
      </c>
      <c r="Z450" s="577"/>
      <c r="AA450" s="694" t="n">
        <f aca="false">S450+Y450</f>
        <v>4840.3</v>
      </c>
      <c r="AB450" s="827" t="n">
        <v>1000</v>
      </c>
      <c r="AC450" s="796"/>
      <c r="AE450" s="695" t="n">
        <f aca="false">AA450+AB450</f>
        <v>5840.3</v>
      </c>
      <c r="AF450" s="696" t="n">
        <f aca="false">AE450*R450</f>
        <v>46722.4</v>
      </c>
      <c r="AG450" s="579"/>
      <c r="AH450" s="256"/>
      <c r="AI450" s="579"/>
      <c r="AJ450" s="256"/>
    </row>
    <row r="451" customFormat="false" ht="12" hidden="false" customHeight="false" outlineLevel="0" collapsed="false">
      <c r="A451" s="828" t="n">
        <v>1</v>
      </c>
      <c r="B451" s="795" t="n">
        <v>66</v>
      </c>
      <c r="C451" s="693" t="n">
        <v>3344</v>
      </c>
      <c r="D451" s="693"/>
      <c r="E451" s="693"/>
      <c r="F451" s="693"/>
      <c r="G451" s="693"/>
      <c r="H451" s="693"/>
      <c r="I451" s="693" t="n">
        <v>1168.25</v>
      </c>
      <c r="J451" s="577"/>
      <c r="K451" s="694" t="n">
        <f aca="false">C451+I451</f>
        <v>4512.25</v>
      </c>
      <c r="L451" s="827" t="n">
        <v>1000</v>
      </c>
      <c r="M451" s="796"/>
      <c r="O451" s="695" t="n">
        <f aca="false">K451+L451</f>
        <v>5512.25</v>
      </c>
      <c r="P451" s="696" t="n">
        <f aca="false">O451*B451</f>
        <v>363808.5</v>
      </c>
      <c r="Q451" s="828" t="n">
        <v>1</v>
      </c>
      <c r="R451" s="795" t="n">
        <v>66</v>
      </c>
      <c r="S451" s="693" t="n">
        <v>3344</v>
      </c>
      <c r="T451" s="693"/>
      <c r="U451" s="693"/>
      <c r="V451" s="693"/>
      <c r="W451" s="693"/>
      <c r="X451" s="693"/>
      <c r="Y451" s="693" t="n">
        <v>1168.25</v>
      </c>
      <c r="Z451" s="577"/>
      <c r="AA451" s="694" t="n">
        <f aca="false">S451+Y451</f>
        <v>4512.25</v>
      </c>
      <c r="AB451" s="827" t="n">
        <v>1000</v>
      </c>
      <c r="AC451" s="796"/>
      <c r="AE451" s="695" t="n">
        <f aca="false">AA451+AB451</f>
        <v>5512.25</v>
      </c>
      <c r="AF451" s="696" t="n">
        <f aca="false">AE451*R451</f>
        <v>363808.5</v>
      </c>
      <c r="AG451" s="579"/>
      <c r="AH451" s="256"/>
      <c r="AI451" s="579"/>
      <c r="AJ451" s="256"/>
    </row>
    <row r="452" customFormat="false" ht="12" hidden="false" customHeight="false" outlineLevel="0" collapsed="false">
      <c r="A452" s="833" t="s">
        <v>709</v>
      </c>
      <c r="B452" s="795"/>
      <c r="C452" s="693"/>
      <c r="D452" s="693"/>
      <c r="E452" s="693"/>
      <c r="F452" s="693"/>
      <c r="G452" s="693"/>
      <c r="H452" s="693"/>
      <c r="I452" s="693"/>
      <c r="J452" s="577"/>
      <c r="K452" s="694"/>
      <c r="L452" s="827"/>
      <c r="M452" s="796"/>
      <c r="O452" s="695"/>
      <c r="P452" s="696"/>
      <c r="Q452" s="833" t="s">
        <v>709</v>
      </c>
      <c r="R452" s="795"/>
      <c r="S452" s="693"/>
      <c r="T452" s="693"/>
      <c r="U452" s="693"/>
      <c r="V452" s="693"/>
      <c r="W452" s="693"/>
      <c r="X452" s="693"/>
      <c r="Y452" s="693"/>
      <c r="Z452" s="577"/>
      <c r="AA452" s="694"/>
      <c r="AB452" s="827"/>
      <c r="AC452" s="796"/>
      <c r="AE452" s="695"/>
      <c r="AF452" s="696"/>
      <c r="AG452" s="579"/>
      <c r="AH452" s="256"/>
      <c r="AI452" s="579"/>
      <c r="AJ452" s="256"/>
    </row>
    <row r="453" customFormat="false" ht="12" hidden="false" customHeight="false" outlineLevel="0" collapsed="false">
      <c r="A453" s="834" t="s">
        <v>388</v>
      </c>
      <c r="B453" s="795" t="n">
        <v>3</v>
      </c>
      <c r="C453" s="693" t="n">
        <v>2127</v>
      </c>
      <c r="D453" s="693"/>
      <c r="E453" s="693"/>
      <c r="F453" s="693"/>
      <c r="G453" s="693"/>
      <c r="H453" s="693"/>
      <c r="I453" s="693" t="n">
        <v>593.35</v>
      </c>
      <c r="J453" s="577"/>
      <c r="K453" s="694" t="n">
        <f aca="false">C453+I453</f>
        <v>2720.35</v>
      </c>
      <c r="L453" s="827" t="n">
        <v>1000</v>
      </c>
      <c r="M453" s="796"/>
      <c r="O453" s="695" t="n">
        <f aca="false">K453+L453</f>
        <v>3720.35</v>
      </c>
      <c r="P453" s="696" t="n">
        <f aca="false">O453*B453</f>
        <v>11161.05</v>
      </c>
      <c r="Q453" s="834" t="s">
        <v>388</v>
      </c>
      <c r="R453" s="795" t="n">
        <v>3</v>
      </c>
      <c r="S453" s="693" t="n">
        <v>2127</v>
      </c>
      <c r="T453" s="693"/>
      <c r="U453" s="693"/>
      <c r="V453" s="693"/>
      <c r="W453" s="693"/>
      <c r="X453" s="693"/>
      <c r="Y453" s="693" t="n">
        <v>593.35</v>
      </c>
      <c r="Z453" s="577"/>
      <c r="AA453" s="694" t="n">
        <f aca="false">S453+Y453</f>
        <v>2720.35</v>
      </c>
      <c r="AB453" s="827" t="n">
        <v>1000</v>
      </c>
      <c r="AC453" s="796"/>
      <c r="AE453" s="695" t="n">
        <f aca="false">AA453+AB453</f>
        <v>3720.35</v>
      </c>
      <c r="AF453" s="696" t="n">
        <f aca="false">AE453*R453</f>
        <v>11161.05</v>
      </c>
      <c r="AG453" s="579"/>
      <c r="AH453" s="256"/>
      <c r="AI453" s="579"/>
      <c r="AJ453" s="256"/>
    </row>
    <row r="454" customFormat="false" ht="12" hidden="false" customHeight="false" outlineLevel="0" collapsed="false">
      <c r="A454" s="834" t="s">
        <v>389</v>
      </c>
      <c r="B454" s="795" t="n">
        <v>136</v>
      </c>
      <c r="C454" s="693" t="n">
        <v>2109</v>
      </c>
      <c r="D454" s="693"/>
      <c r="E454" s="693"/>
      <c r="F454" s="693"/>
      <c r="G454" s="693"/>
      <c r="H454" s="693"/>
      <c r="I454" s="693" t="n">
        <v>1721.35</v>
      </c>
      <c r="J454" s="577"/>
      <c r="K454" s="694" t="n">
        <f aca="false">C454+I454</f>
        <v>3830.35</v>
      </c>
      <c r="L454" s="827" t="n">
        <v>1000</v>
      </c>
      <c r="M454" s="796"/>
      <c r="O454" s="695" t="n">
        <f aca="false">K454+L454</f>
        <v>4830.35</v>
      </c>
      <c r="P454" s="696" t="n">
        <f aca="false">O454*B454</f>
        <v>656927.6</v>
      </c>
      <c r="Q454" s="834" t="s">
        <v>389</v>
      </c>
      <c r="R454" s="795" t="n">
        <v>136</v>
      </c>
      <c r="S454" s="693" t="n">
        <v>2109</v>
      </c>
      <c r="T454" s="693"/>
      <c r="U454" s="693"/>
      <c r="V454" s="693"/>
      <c r="W454" s="693"/>
      <c r="X454" s="693"/>
      <c r="Y454" s="693" t="n">
        <v>1721.35</v>
      </c>
      <c r="Z454" s="577"/>
      <c r="AA454" s="694" t="n">
        <f aca="false">S454+Y454</f>
        <v>3830.35</v>
      </c>
      <c r="AB454" s="827" t="n">
        <v>1000</v>
      </c>
      <c r="AC454" s="796"/>
      <c r="AE454" s="695" t="n">
        <f aca="false">AA454+AB454</f>
        <v>4830.35</v>
      </c>
      <c r="AF454" s="696" t="n">
        <f aca="false">AE454*R454</f>
        <v>656927.6</v>
      </c>
      <c r="AG454" s="579"/>
      <c r="AH454" s="256"/>
      <c r="AI454" s="579"/>
      <c r="AJ454" s="256"/>
    </row>
    <row r="455" customFormat="false" ht="12" hidden="false" customHeight="false" outlineLevel="0" collapsed="false">
      <c r="A455" s="834" t="s">
        <v>390</v>
      </c>
      <c r="B455" s="795" t="n">
        <v>2</v>
      </c>
      <c r="C455" s="693" t="n">
        <v>2091</v>
      </c>
      <c r="D455" s="693"/>
      <c r="E455" s="693"/>
      <c r="F455" s="693"/>
      <c r="G455" s="693"/>
      <c r="H455" s="693"/>
      <c r="I455" s="693" t="n">
        <v>751.35</v>
      </c>
      <c r="J455" s="577"/>
      <c r="K455" s="694" t="n">
        <f aca="false">C455+I455</f>
        <v>2842.35</v>
      </c>
      <c r="L455" s="827" t="n">
        <v>1000</v>
      </c>
      <c r="M455" s="796"/>
      <c r="O455" s="695" t="n">
        <f aca="false">K455+L455</f>
        <v>3842.35</v>
      </c>
      <c r="P455" s="696" t="n">
        <f aca="false">O455*B455</f>
        <v>7684.7</v>
      </c>
      <c r="Q455" s="834" t="s">
        <v>390</v>
      </c>
      <c r="R455" s="795" t="n">
        <v>2</v>
      </c>
      <c r="S455" s="693" t="n">
        <v>2091</v>
      </c>
      <c r="T455" s="693"/>
      <c r="U455" s="693"/>
      <c r="V455" s="693"/>
      <c r="W455" s="693"/>
      <c r="X455" s="693"/>
      <c r="Y455" s="693" t="n">
        <v>751.35</v>
      </c>
      <c r="Z455" s="577"/>
      <c r="AA455" s="694" t="n">
        <f aca="false">S455+Y455</f>
        <v>2842.35</v>
      </c>
      <c r="AB455" s="827" t="n">
        <v>1000</v>
      </c>
      <c r="AC455" s="796"/>
      <c r="AE455" s="695" t="n">
        <f aca="false">AA455+AB455</f>
        <v>3842.35</v>
      </c>
      <c r="AF455" s="696" t="n">
        <f aca="false">AE455*R455</f>
        <v>7684.7</v>
      </c>
      <c r="AG455" s="579"/>
      <c r="AH455" s="256"/>
      <c r="AI455" s="579"/>
      <c r="AJ455" s="256"/>
    </row>
    <row r="456" customFormat="false" ht="12" hidden="false" customHeight="false" outlineLevel="0" collapsed="false">
      <c r="A456" s="834" t="s">
        <v>412</v>
      </c>
      <c r="B456" s="795" t="n">
        <v>52</v>
      </c>
      <c r="C456" s="693" t="n">
        <v>2068</v>
      </c>
      <c r="D456" s="693"/>
      <c r="E456" s="693"/>
      <c r="F456" s="693"/>
      <c r="G456" s="693"/>
      <c r="H456" s="693"/>
      <c r="I456" s="693" t="n">
        <v>1721.35</v>
      </c>
      <c r="J456" s="577"/>
      <c r="K456" s="694" t="n">
        <f aca="false">C456+I456</f>
        <v>3789.35</v>
      </c>
      <c r="L456" s="827" t="n">
        <v>1000</v>
      </c>
      <c r="M456" s="796"/>
      <c r="O456" s="695" t="n">
        <f aca="false">K456+L456</f>
        <v>4789.35</v>
      </c>
      <c r="P456" s="696" t="n">
        <f aca="false">O456*B456</f>
        <v>249046.2</v>
      </c>
      <c r="Q456" s="834" t="s">
        <v>412</v>
      </c>
      <c r="R456" s="795" t="n">
        <v>52</v>
      </c>
      <c r="S456" s="693" t="n">
        <v>2068</v>
      </c>
      <c r="T456" s="693"/>
      <c r="U456" s="693"/>
      <c r="V456" s="693"/>
      <c r="W456" s="693"/>
      <c r="X456" s="693"/>
      <c r="Y456" s="693" t="n">
        <v>1721.35</v>
      </c>
      <c r="Z456" s="577"/>
      <c r="AA456" s="694" t="n">
        <f aca="false">S456+Y456</f>
        <v>3789.35</v>
      </c>
      <c r="AB456" s="827" t="n">
        <v>1000</v>
      </c>
      <c r="AC456" s="796"/>
      <c r="AE456" s="695" t="n">
        <f aca="false">AA456+AB456</f>
        <v>4789.35</v>
      </c>
      <c r="AF456" s="696" t="n">
        <f aca="false">AE456*R456</f>
        <v>249046.2</v>
      </c>
      <c r="AG456" s="579"/>
      <c r="AH456" s="256"/>
      <c r="AI456" s="579"/>
      <c r="AJ456" s="256"/>
    </row>
    <row r="457" customFormat="false" ht="12" hidden="false" customHeight="false" outlineLevel="0" collapsed="false">
      <c r="A457" s="826" t="s">
        <v>710</v>
      </c>
      <c r="B457" s="795"/>
      <c r="C457" s="693"/>
      <c r="D457" s="693"/>
      <c r="E457" s="693"/>
      <c r="F457" s="693"/>
      <c r="G457" s="693"/>
      <c r="H457" s="693"/>
      <c r="I457" s="693"/>
      <c r="J457" s="577"/>
      <c r="K457" s="694"/>
      <c r="L457" s="827"/>
      <c r="M457" s="796"/>
      <c r="O457" s="695"/>
      <c r="P457" s="696"/>
      <c r="Q457" s="826" t="s">
        <v>710</v>
      </c>
      <c r="R457" s="795"/>
      <c r="S457" s="693"/>
      <c r="T457" s="693"/>
      <c r="U457" s="693"/>
      <c r="V457" s="693"/>
      <c r="W457" s="693"/>
      <c r="X457" s="693"/>
      <c r="Y457" s="693"/>
      <c r="Z457" s="577"/>
      <c r="AA457" s="694"/>
      <c r="AB457" s="827"/>
      <c r="AC457" s="796"/>
      <c r="AE457" s="695"/>
      <c r="AF457" s="696"/>
      <c r="AG457" s="579"/>
      <c r="AH457" s="256"/>
      <c r="AI457" s="579"/>
      <c r="AJ457" s="256"/>
    </row>
    <row r="458" customFormat="false" ht="14.25" hidden="false" customHeight="false" outlineLevel="0" collapsed="false">
      <c r="A458" s="831" t="s">
        <v>480</v>
      </c>
      <c r="B458" s="830" t="n">
        <v>11</v>
      </c>
      <c r="C458" s="693" t="n">
        <v>3344</v>
      </c>
      <c r="D458" s="693"/>
      <c r="E458" s="693"/>
      <c r="F458" s="693"/>
      <c r="G458" s="693"/>
      <c r="H458" s="693"/>
      <c r="I458" s="693" t="n">
        <v>1812.7</v>
      </c>
      <c r="J458" s="577"/>
      <c r="K458" s="694" t="n">
        <f aca="false">C458+I458</f>
        <v>5156.7</v>
      </c>
      <c r="L458" s="827" t="n">
        <v>1000</v>
      </c>
      <c r="M458" s="796"/>
      <c r="O458" s="695" t="n">
        <f aca="false">K458+L458</f>
        <v>6156.7</v>
      </c>
      <c r="P458" s="696" t="n">
        <f aca="false">O458*B458</f>
        <v>67723.7</v>
      </c>
      <c r="Q458" s="831" t="s">
        <v>480</v>
      </c>
      <c r="R458" s="830" t="n">
        <v>11</v>
      </c>
      <c r="S458" s="693" t="n">
        <v>3344</v>
      </c>
      <c r="T458" s="693"/>
      <c r="U458" s="693"/>
      <c r="V458" s="693"/>
      <c r="W458" s="693"/>
      <c r="X458" s="693"/>
      <c r="Y458" s="693" t="n">
        <v>1812.7</v>
      </c>
      <c r="Z458" s="577"/>
      <c r="AA458" s="694" t="n">
        <f aca="false">S458+Y458</f>
        <v>5156.7</v>
      </c>
      <c r="AB458" s="827" t="n">
        <v>1000</v>
      </c>
      <c r="AC458" s="796"/>
      <c r="AE458" s="695" t="n">
        <f aca="false">AA458+AB458</f>
        <v>6156.7</v>
      </c>
      <c r="AF458" s="696" t="n">
        <f aca="false">AE458*R458</f>
        <v>67723.7</v>
      </c>
      <c r="AG458" s="579"/>
      <c r="AH458" s="256"/>
      <c r="AI458" s="579"/>
      <c r="AJ458" s="256"/>
    </row>
    <row r="459" customFormat="false" ht="14.25" hidden="false" customHeight="false" outlineLevel="0" collapsed="false">
      <c r="A459" s="831" t="s">
        <v>481</v>
      </c>
      <c r="B459" s="829" t="s">
        <v>705</v>
      </c>
      <c r="C459" s="693" t="n">
        <v>3344</v>
      </c>
      <c r="D459" s="693"/>
      <c r="E459" s="693"/>
      <c r="F459" s="693"/>
      <c r="G459" s="693"/>
      <c r="H459" s="693"/>
      <c r="I459" s="693" t="n">
        <v>1192.7</v>
      </c>
      <c r="J459" s="577"/>
      <c r="K459" s="694" t="n">
        <f aca="false">C459+I459</f>
        <v>4536.7</v>
      </c>
      <c r="L459" s="827" t="n">
        <v>1000</v>
      </c>
      <c r="M459" s="796"/>
      <c r="O459" s="695" t="n">
        <f aca="false">K459+L459</f>
        <v>5536.7</v>
      </c>
      <c r="P459" s="696" t="n">
        <f aca="false">O459*B459</f>
        <v>16610.1</v>
      </c>
      <c r="Q459" s="831" t="s">
        <v>481</v>
      </c>
      <c r="R459" s="829" t="s">
        <v>705</v>
      </c>
      <c r="S459" s="693" t="n">
        <v>3344</v>
      </c>
      <c r="T459" s="693"/>
      <c r="U459" s="693"/>
      <c r="V459" s="693"/>
      <c r="W459" s="693"/>
      <c r="X459" s="693"/>
      <c r="Y459" s="693" t="n">
        <v>1192.7</v>
      </c>
      <c r="Z459" s="577"/>
      <c r="AA459" s="694" t="n">
        <f aca="false">S459+Y459</f>
        <v>4536.7</v>
      </c>
      <c r="AB459" s="827" t="n">
        <v>1000</v>
      </c>
      <c r="AC459" s="796"/>
      <c r="AE459" s="695" t="n">
        <f aca="false">AA459+AB459</f>
        <v>5536.7</v>
      </c>
      <c r="AF459" s="696" t="n">
        <f aca="false">AE459*R459</f>
        <v>16610.1</v>
      </c>
      <c r="AG459" s="579"/>
      <c r="AH459" s="256"/>
      <c r="AI459" s="579"/>
      <c r="AJ459" s="256"/>
    </row>
    <row r="460" customFormat="false" ht="14.25" hidden="false" customHeight="false" outlineLevel="0" collapsed="false">
      <c r="A460" s="831" t="s">
        <v>482</v>
      </c>
      <c r="B460" s="829" t="s">
        <v>706</v>
      </c>
      <c r="C460" s="693" t="n">
        <v>3344</v>
      </c>
      <c r="D460" s="693"/>
      <c r="E460" s="693"/>
      <c r="F460" s="693"/>
      <c r="G460" s="693"/>
      <c r="H460" s="693"/>
      <c r="I460" s="693" t="n">
        <v>1192.7</v>
      </c>
      <c r="J460" s="577"/>
      <c r="K460" s="694" t="n">
        <f aca="false">C460+I460</f>
        <v>4536.7</v>
      </c>
      <c r="L460" s="827" t="n">
        <v>1000</v>
      </c>
      <c r="M460" s="796"/>
      <c r="O460" s="695" t="n">
        <f aca="false">K460+L460</f>
        <v>5536.7</v>
      </c>
      <c r="P460" s="696" t="n">
        <f aca="false">O460*B460</f>
        <v>5536.7</v>
      </c>
      <c r="Q460" s="831" t="s">
        <v>482</v>
      </c>
      <c r="R460" s="829" t="s">
        <v>706</v>
      </c>
      <c r="S460" s="693" t="n">
        <v>3344</v>
      </c>
      <c r="T460" s="693"/>
      <c r="U460" s="693"/>
      <c r="V460" s="693"/>
      <c r="W460" s="693"/>
      <c r="X460" s="693"/>
      <c r="Y460" s="693" t="n">
        <v>1192.7</v>
      </c>
      <c r="Z460" s="577"/>
      <c r="AA460" s="694" t="n">
        <f aca="false">S460+Y460</f>
        <v>4536.7</v>
      </c>
      <c r="AB460" s="827" t="n">
        <v>1000</v>
      </c>
      <c r="AC460" s="796"/>
      <c r="AE460" s="695" t="n">
        <f aca="false">AA460+AB460</f>
        <v>5536.7</v>
      </c>
      <c r="AF460" s="696" t="n">
        <f aca="false">AE460*R460</f>
        <v>5536.7</v>
      </c>
      <c r="AG460" s="579"/>
      <c r="AH460" s="256"/>
      <c r="AI460" s="579"/>
      <c r="AJ460" s="256"/>
    </row>
    <row r="461" customFormat="false" ht="14.25" hidden="false" customHeight="false" outlineLevel="0" collapsed="false">
      <c r="A461" s="831" t="s">
        <v>489</v>
      </c>
      <c r="B461" s="829" t="s">
        <v>706</v>
      </c>
      <c r="C461" s="693" t="n">
        <v>3344</v>
      </c>
      <c r="D461" s="693"/>
      <c r="E461" s="693"/>
      <c r="F461" s="693"/>
      <c r="G461" s="693"/>
      <c r="H461" s="693"/>
      <c r="I461" s="693" t="n">
        <v>438.25</v>
      </c>
      <c r="J461" s="577"/>
      <c r="K461" s="694" t="n">
        <f aca="false">C461+I461</f>
        <v>3782.25</v>
      </c>
      <c r="L461" s="827" t="n">
        <v>1000</v>
      </c>
      <c r="M461" s="796"/>
      <c r="O461" s="695" t="n">
        <f aca="false">K461+L461</f>
        <v>4782.25</v>
      </c>
      <c r="P461" s="696" t="n">
        <f aca="false">O461*B461</f>
        <v>4782.25</v>
      </c>
      <c r="Q461" s="831" t="s">
        <v>489</v>
      </c>
      <c r="R461" s="829" t="s">
        <v>706</v>
      </c>
      <c r="S461" s="693" t="n">
        <v>3344</v>
      </c>
      <c r="T461" s="693"/>
      <c r="U461" s="693"/>
      <c r="V461" s="693"/>
      <c r="W461" s="693"/>
      <c r="X461" s="693"/>
      <c r="Y461" s="693" t="n">
        <v>438.25</v>
      </c>
      <c r="Z461" s="577"/>
      <c r="AA461" s="694" t="n">
        <f aca="false">S461+Y461</f>
        <v>3782.25</v>
      </c>
      <c r="AB461" s="827" t="n">
        <v>1000</v>
      </c>
      <c r="AC461" s="796"/>
      <c r="AE461" s="695" t="n">
        <f aca="false">AA461+AB461</f>
        <v>4782.25</v>
      </c>
      <c r="AF461" s="696" t="n">
        <f aca="false">AE461*R461</f>
        <v>4782.25</v>
      </c>
      <c r="AG461" s="579"/>
      <c r="AH461" s="256"/>
      <c r="AI461" s="579"/>
      <c r="AJ461" s="256"/>
    </row>
    <row r="462" customFormat="false" ht="14.25" hidden="false" customHeight="false" outlineLevel="0" collapsed="false">
      <c r="A462" s="835" t="s">
        <v>711</v>
      </c>
      <c r="B462" s="829" t="s">
        <v>702</v>
      </c>
      <c r="C462" s="693" t="n">
        <v>3344</v>
      </c>
      <c r="D462" s="577"/>
      <c r="E462" s="577"/>
      <c r="F462" s="577"/>
      <c r="G462" s="577"/>
      <c r="H462" s="577"/>
      <c r="I462" s="693" t="n">
        <v>462.7</v>
      </c>
      <c r="J462" s="577"/>
      <c r="K462" s="694" t="n">
        <f aca="false">C462+I462</f>
        <v>3806.7</v>
      </c>
      <c r="L462" s="827" t="n">
        <v>1000</v>
      </c>
      <c r="M462" s="796"/>
      <c r="O462" s="695" t="n">
        <f aca="false">K462*12+L462</f>
        <v>46680.4</v>
      </c>
      <c r="P462" s="696" t="n">
        <f aca="false">O462*B462</f>
        <v>93360.8</v>
      </c>
      <c r="Q462" s="835" t="s">
        <v>711</v>
      </c>
      <c r="R462" s="829" t="s">
        <v>702</v>
      </c>
      <c r="S462" s="693" t="n">
        <v>3344</v>
      </c>
      <c r="T462" s="577"/>
      <c r="U462" s="577"/>
      <c r="V462" s="577"/>
      <c r="W462" s="577"/>
      <c r="X462" s="577"/>
      <c r="Y462" s="693" t="n">
        <v>462.7</v>
      </c>
      <c r="Z462" s="577"/>
      <c r="AA462" s="694" t="n">
        <f aca="false">S462+Y462</f>
        <v>3806.7</v>
      </c>
      <c r="AB462" s="827" t="n">
        <v>1000</v>
      </c>
      <c r="AC462" s="796"/>
      <c r="AE462" s="695" t="n">
        <f aca="false">AA462*12+AB462</f>
        <v>46680.4</v>
      </c>
      <c r="AF462" s="696" t="n">
        <f aca="false">AE462*R462</f>
        <v>93360.8</v>
      </c>
      <c r="AG462" s="579"/>
      <c r="AH462" s="256"/>
      <c r="AI462" s="579"/>
      <c r="AJ462" s="256"/>
    </row>
    <row r="463" customFormat="false" ht="14.25" hidden="false" customHeight="false" outlineLevel="0" collapsed="false">
      <c r="A463" s="831" t="s">
        <v>469</v>
      </c>
      <c r="B463" s="829" t="s">
        <v>706</v>
      </c>
      <c r="C463" s="693" t="n">
        <v>2173.6</v>
      </c>
      <c r="D463" s="693"/>
      <c r="E463" s="693"/>
      <c r="F463" s="693"/>
      <c r="G463" s="693"/>
      <c r="H463" s="693"/>
      <c r="I463" s="693" t="n">
        <v>1500</v>
      </c>
      <c r="J463" s="577"/>
      <c r="K463" s="694" t="n">
        <f aca="false">C463+I463</f>
        <v>3673.6</v>
      </c>
      <c r="L463" s="827" t="n">
        <v>1001</v>
      </c>
      <c r="M463" s="796"/>
      <c r="O463" s="695" t="n">
        <f aca="false">K463+L463</f>
        <v>4674.6</v>
      </c>
      <c r="P463" s="696" t="n">
        <f aca="false">O463*B463</f>
        <v>4674.6</v>
      </c>
      <c r="Q463" s="831" t="s">
        <v>469</v>
      </c>
      <c r="R463" s="829" t="s">
        <v>706</v>
      </c>
      <c r="S463" s="693" t="n">
        <v>2173.6</v>
      </c>
      <c r="T463" s="693"/>
      <c r="U463" s="693"/>
      <c r="V463" s="693"/>
      <c r="W463" s="693"/>
      <c r="X463" s="693"/>
      <c r="Y463" s="693" t="n">
        <v>1500</v>
      </c>
      <c r="Z463" s="577"/>
      <c r="AA463" s="694" t="n">
        <f aca="false">S463+Y463</f>
        <v>3673.6</v>
      </c>
      <c r="AB463" s="827" t="n">
        <v>1001</v>
      </c>
      <c r="AC463" s="796"/>
      <c r="AE463" s="695" t="n">
        <f aca="false">AA463+AB463</f>
        <v>4674.6</v>
      </c>
      <c r="AF463" s="696" t="n">
        <f aca="false">AE463*R463</f>
        <v>4674.6</v>
      </c>
      <c r="AG463" s="579"/>
      <c r="AH463" s="256"/>
      <c r="AI463" s="579"/>
      <c r="AJ463" s="256"/>
    </row>
    <row r="464" customFormat="false" ht="14.25" hidden="false" customHeight="false" outlineLevel="0" collapsed="false">
      <c r="A464" s="831" t="s">
        <v>712</v>
      </c>
      <c r="B464" s="829" t="s">
        <v>706</v>
      </c>
      <c r="C464" s="693" t="n">
        <v>3344</v>
      </c>
      <c r="D464" s="693"/>
      <c r="E464" s="693"/>
      <c r="F464" s="693"/>
      <c r="G464" s="693"/>
      <c r="H464" s="693"/>
      <c r="I464" s="693" t="n">
        <v>462.7</v>
      </c>
      <c r="J464" s="577"/>
      <c r="K464" s="694" t="n">
        <f aca="false">C464+I464</f>
        <v>3806.7</v>
      </c>
      <c r="L464" s="827" t="n">
        <v>1000</v>
      </c>
      <c r="M464" s="796"/>
      <c r="O464" s="695" t="n">
        <f aca="false">K464+L464</f>
        <v>4806.7</v>
      </c>
      <c r="P464" s="696" t="n">
        <f aca="false">O464*B464</f>
        <v>4806.7</v>
      </c>
      <c r="Q464" s="831" t="s">
        <v>712</v>
      </c>
      <c r="R464" s="829" t="s">
        <v>706</v>
      </c>
      <c r="S464" s="693" t="n">
        <v>3344</v>
      </c>
      <c r="T464" s="693"/>
      <c r="U464" s="693"/>
      <c r="V464" s="693"/>
      <c r="W464" s="693"/>
      <c r="X464" s="693"/>
      <c r="Y464" s="693" t="n">
        <v>462.7</v>
      </c>
      <c r="Z464" s="577"/>
      <c r="AA464" s="694" t="n">
        <f aca="false">S464+Y464</f>
        <v>3806.7</v>
      </c>
      <c r="AB464" s="827" t="n">
        <v>1000</v>
      </c>
      <c r="AC464" s="796"/>
      <c r="AE464" s="695" t="n">
        <f aca="false">AA464+AB464</f>
        <v>4806.7</v>
      </c>
      <c r="AF464" s="696" t="n">
        <f aca="false">AE464*R464</f>
        <v>4806.7</v>
      </c>
      <c r="AG464" s="579"/>
      <c r="AH464" s="256"/>
      <c r="AI464" s="579"/>
      <c r="AJ464" s="256"/>
    </row>
    <row r="465" customFormat="false" ht="14.25" hidden="false" customHeight="false" outlineLevel="0" collapsed="false">
      <c r="A465" s="828" t="s">
        <v>713</v>
      </c>
      <c r="B465" s="829" t="s">
        <v>705</v>
      </c>
      <c r="C465" s="693" t="n">
        <v>3344</v>
      </c>
      <c r="D465" s="577"/>
      <c r="E465" s="577"/>
      <c r="F465" s="577"/>
      <c r="G465" s="577"/>
      <c r="H465" s="577"/>
      <c r="I465" s="601" t="n">
        <v>1192.7</v>
      </c>
      <c r="J465" s="577"/>
      <c r="K465" s="694" t="n">
        <f aca="false">C465+I465</f>
        <v>4536.7</v>
      </c>
      <c r="L465" s="827" t="n">
        <v>1000</v>
      </c>
      <c r="M465" s="796"/>
      <c r="O465" s="695" t="n">
        <f aca="false">K465+L465</f>
        <v>5536.7</v>
      </c>
      <c r="P465" s="696" t="n">
        <f aca="false">O465*B465</f>
        <v>16610.1</v>
      </c>
      <c r="Q465" s="828"/>
      <c r="R465" s="829" t="s">
        <v>705</v>
      </c>
      <c r="S465" s="693" t="n">
        <v>3344</v>
      </c>
      <c r="T465" s="577"/>
      <c r="U465" s="577"/>
      <c r="V465" s="577"/>
      <c r="W465" s="577"/>
      <c r="X465" s="577"/>
      <c r="Y465" s="601" t="n">
        <v>1192.7</v>
      </c>
      <c r="Z465" s="577"/>
      <c r="AA465" s="694" t="n">
        <f aca="false">S465+Y465</f>
        <v>4536.7</v>
      </c>
      <c r="AB465" s="827" t="n">
        <v>1000</v>
      </c>
      <c r="AC465" s="796"/>
      <c r="AE465" s="695" t="n">
        <f aca="false">AA465+AB465</f>
        <v>5536.7</v>
      </c>
      <c r="AF465" s="696" t="n">
        <f aca="false">AE465*R465</f>
        <v>16610.1</v>
      </c>
      <c r="AG465" s="579"/>
      <c r="AH465" s="256"/>
      <c r="AI465" s="579"/>
      <c r="AJ465" s="256"/>
    </row>
    <row r="466" customFormat="false" ht="14.25" hidden="false" customHeight="false" outlineLevel="0" collapsed="false">
      <c r="A466" s="828" t="s">
        <v>714</v>
      </c>
      <c r="B466" s="829" t="s">
        <v>706</v>
      </c>
      <c r="C466" s="693" t="n">
        <v>2383</v>
      </c>
      <c r="D466" s="577"/>
      <c r="E466" s="577"/>
      <c r="F466" s="577"/>
      <c r="G466" s="577"/>
      <c r="H466" s="577"/>
      <c r="I466" s="601" t="n">
        <v>0</v>
      </c>
      <c r="J466" s="577"/>
      <c r="K466" s="694" t="n">
        <f aca="false">C466+I466</f>
        <v>2383</v>
      </c>
      <c r="L466" s="827" t="n">
        <v>1000</v>
      </c>
      <c r="M466" s="796"/>
      <c r="O466" s="695" t="n">
        <f aca="false">K466+L466</f>
        <v>3383</v>
      </c>
      <c r="P466" s="696" t="n">
        <f aca="false">O466*B466</f>
        <v>3383</v>
      </c>
      <c r="Q466" s="828" t="s">
        <v>695</v>
      </c>
      <c r="R466" s="829" t="s">
        <v>706</v>
      </c>
      <c r="S466" s="693" t="n">
        <v>2383</v>
      </c>
      <c r="T466" s="577"/>
      <c r="U466" s="577"/>
      <c r="V466" s="577"/>
      <c r="W466" s="577"/>
      <c r="X466" s="577"/>
      <c r="Y466" s="601" t="n">
        <v>0</v>
      </c>
      <c r="Z466" s="577"/>
      <c r="AA466" s="694" t="n">
        <f aca="false">S466+Y466</f>
        <v>2383</v>
      </c>
      <c r="AB466" s="827" t="n">
        <v>1000</v>
      </c>
      <c r="AC466" s="796"/>
      <c r="AE466" s="695" t="n">
        <f aca="false">AA466+AB466</f>
        <v>3383</v>
      </c>
      <c r="AF466" s="696" t="n">
        <f aca="false">AE466*R466</f>
        <v>3383</v>
      </c>
      <c r="AG466" s="579"/>
      <c r="AH466" s="256"/>
      <c r="AI466" s="579"/>
      <c r="AJ466" s="256"/>
    </row>
    <row r="467" customFormat="false" ht="14.25" hidden="false" customHeight="false" outlineLevel="0" collapsed="false">
      <c r="A467" s="836" t="s">
        <v>715</v>
      </c>
      <c r="B467" s="829" t="s">
        <v>716</v>
      </c>
      <c r="C467" s="693" t="n">
        <v>2109</v>
      </c>
      <c r="D467" s="577"/>
      <c r="E467" s="577"/>
      <c r="F467" s="577"/>
      <c r="G467" s="577"/>
      <c r="H467" s="577"/>
      <c r="I467" s="693" t="n">
        <v>341.35</v>
      </c>
      <c r="J467" s="577"/>
      <c r="K467" s="694" t="n">
        <f aca="false">C467+I467</f>
        <v>2450.35</v>
      </c>
      <c r="L467" s="827" t="n">
        <v>1000</v>
      </c>
      <c r="M467" s="796"/>
      <c r="O467" s="695" t="n">
        <f aca="false">K467+L467</f>
        <v>3450.35</v>
      </c>
      <c r="P467" s="696" t="n">
        <f aca="false">O467*B467</f>
        <v>17251.75</v>
      </c>
      <c r="Q467" s="836" t="s">
        <v>717</v>
      </c>
      <c r="R467" s="829" t="s">
        <v>716</v>
      </c>
      <c r="S467" s="693" t="n">
        <v>2109</v>
      </c>
      <c r="T467" s="577"/>
      <c r="U467" s="577"/>
      <c r="V467" s="577"/>
      <c r="W467" s="577"/>
      <c r="X467" s="577"/>
      <c r="Y467" s="693" t="n">
        <v>341.35</v>
      </c>
      <c r="Z467" s="577"/>
      <c r="AA467" s="694" t="n">
        <f aca="false">S467+Y467</f>
        <v>2450.35</v>
      </c>
      <c r="AB467" s="827" t="n">
        <v>1000</v>
      </c>
      <c r="AC467" s="796"/>
      <c r="AE467" s="695" t="n">
        <f aca="false">AA467+AB467</f>
        <v>3450.35</v>
      </c>
      <c r="AF467" s="696" t="n">
        <f aca="false">AE467*R467</f>
        <v>17251.75</v>
      </c>
      <c r="AG467" s="579"/>
      <c r="AH467" s="256"/>
      <c r="AI467" s="579"/>
      <c r="AJ467" s="256"/>
    </row>
    <row r="468" customFormat="false" ht="12" hidden="false" customHeight="false" outlineLevel="0" collapsed="false">
      <c r="A468" s="806" t="s">
        <v>718</v>
      </c>
      <c r="B468" s="807" t="n">
        <v>448</v>
      </c>
      <c r="C468" s="808"/>
      <c r="D468" s="809"/>
      <c r="E468" s="808"/>
      <c r="F468" s="808"/>
      <c r="G468" s="808"/>
      <c r="H468" s="808"/>
      <c r="I468" s="808"/>
      <c r="J468" s="808"/>
      <c r="K468" s="810"/>
      <c r="L468" s="811"/>
      <c r="M468" s="811"/>
      <c r="N468" s="812"/>
      <c r="O468" s="813"/>
      <c r="P468" s="814"/>
      <c r="Q468" s="806" t="s">
        <v>718</v>
      </c>
      <c r="R468" s="807" t="n">
        <v>448</v>
      </c>
      <c r="S468" s="808"/>
      <c r="T468" s="809"/>
      <c r="U468" s="808"/>
      <c r="V468" s="808"/>
      <c r="W468" s="808"/>
      <c r="X468" s="808"/>
      <c r="Y468" s="808"/>
      <c r="Z468" s="808"/>
      <c r="AA468" s="810"/>
      <c r="AB468" s="811"/>
      <c r="AC468" s="808"/>
      <c r="AD468" s="812"/>
      <c r="AE468" s="813"/>
      <c r="AF468" s="814"/>
      <c r="AG468" s="814"/>
      <c r="AH468" s="815"/>
      <c r="AI468" s="816"/>
      <c r="AJ468" s="814"/>
    </row>
    <row r="469" customFormat="false" ht="15.75" hidden="false" customHeight="false" outlineLevel="0" collapsed="false">
      <c r="A469" s="794" t="s">
        <v>588</v>
      </c>
      <c r="B469" s="830"/>
      <c r="C469" s="577"/>
      <c r="D469" s="577"/>
      <c r="E469" s="577"/>
      <c r="F469" s="577"/>
      <c r="G469" s="577"/>
      <c r="H469" s="577"/>
      <c r="I469" s="577"/>
      <c r="J469" s="577"/>
      <c r="K469" s="493"/>
      <c r="L469" s="827"/>
      <c r="M469" s="796"/>
      <c r="O469" s="578"/>
      <c r="P469" s="579"/>
      <c r="Q469" s="794" t="s">
        <v>588</v>
      </c>
      <c r="R469" s="830"/>
      <c r="S469" s="577"/>
      <c r="T469" s="577"/>
      <c r="U469" s="577"/>
      <c r="V469" s="577"/>
      <c r="W469" s="577"/>
      <c r="X469" s="577"/>
      <c r="Y469" s="577"/>
      <c r="Z469" s="577"/>
      <c r="AA469" s="577"/>
      <c r="AB469" s="827"/>
      <c r="AC469" s="577"/>
      <c r="AE469" s="578"/>
      <c r="AF469" s="579"/>
      <c r="AG469" s="579"/>
      <c r="AH469" s="256"/>
      <c r="AI469" s="579"/>
      <c r="AJ469" s="256"/>
    </row>
    <row r="470" customFormat="false" ht="14.25" hidden="false" customHeight="false" outlineLevel="0" collapsed="false">
      <c r="A470" s="834"/>
      <c r="B470" s="830"/>
      <c r="C470" s="577"/>
      <c r="D470" s="577"/>
      <c r="E470" s="577"/>
      <c r="F470" s="577"/>
      <c r="G470" s="577"/>
      <c r="H470" s="577"/>
      <c r="I470" s="577"/>
      <c r="J470" s="577"/>
      <c r="K470" s="493"/>
      <c r="L470" s="827"/>
      <c r="M470" s="796"/>
      <c r="O470" s="578"/>
      <c r="P470" s="579"/>
      <c r="Q470" s="834"/>
      <c r="R470" s="830"/>
      <c r="S470" s="577"/>
      <c r="T470" s="577"/>
      <c r="U470" s="577"/>
      <c r="V470" s="577"/>
      <c r="W470" s="577"/>
      <c r="X470" s="577"/>
      <c r="Y470" s="577"/>
      <c r="Z470" s="577"/>
      <c r="AA470" s="577"/>
      <c r="AB470" s="827"/>
      <c r="AC470" s="577"/>
      <c r="AE470" s="578"/>
      <c r="AF470" s="579"/>
      <c r="AG470" s="579"/>
      <c r="AH470" s="256"/>
      <c r="AI470" s="579"/>
      <c r="AJ470" s="256"/>
    </row>
    <row r="471" customFormat="false" ht="14.25" hidden="false" customHeight="false" outlineLevel="0" collapsed="false">
      <c r="A471" s="828" t="s">
        <v>719</v>
      </c>
      <c r="B471" s="830" t="n">
        <v>21</v>
      </c>
      <c r="C471" s="693" t="n">
        <v>5532</v>
      </c>
      <c r="D471" s="693"/>
      <c r="E471" s="693"/>
      <c r="F471" s="693"/>
      <c r="G471" s="693"/>
      <c r="H471" s="693"/>
      <c r="I471" s="693" t="n">
        <v>3489.9</v>
      </c>
      <c r="J471" s="577"/>
      <c r="K471" s="694" t="n">
        <f aca="false">C471+I471</f>
        <v>9021.9</v>
      </c>
      <c r="L471" s="827" t="n">
        <v>1000</v>
      </c>
      <c r="M471" s="796"/>
      <c r="O471" s="695" t="n">
        <f aca="false">K471*12+L471</f>
        <v>109262.8</v>
      </c>
      <c r="P471" s="696" t="n">
        <f aca="false">O471*B471</f>
        <v>2294518.8</v>
      </c>
      <c r="Q471" s="828" t="s">
        <v>719</v>
      </c>
      <c r="R471" s="830" t="n">
        <v>21</v>
      </c>
      <c r="S471" s="693" t="n">
        <v>5532</v>
      </c>
      <c r="T471" s="693"/>
      <c r="U471" s="693"/>
      <c r="V471" s="693"/>
      <c r="W471" s="693"/>
      <c r="X471" s="693"/>
      <c r="Y471" s="693" t="n">
        <v>3489.9</v>
      </c>
      <c r="Z471" s="577"/>
      <c r="AA471" s="694" t="n">
        <f aca="false">S471+Y471</f>
        <v>9021.9</v>
      </c>
      <c r="AB471" s="827" t="n">
        <v>1000</v>
      </c>
      <c r="AC471" s="577"/>
      <c r="AE471" s="695" t="n">
        <f aca="false">AA471*12+AB471</f>
        <v>109262.8</v>
      </c>
      <c r="AF471" s="696" t="n">
        <f aca="false">AE471*R471</f>
        <v>2294518.8</v>
      </c>
      <c r="AG471" s="579"/>
      <c r="AH471" s="256"/>
      <c r="AI471" s="579"/>
      <c r="AJ471" s="256"/>
    </row>
    <row r="472" customFormat="false" ht="14.25" hidden="false" customHeight="false" outlineLevel="0" collapsed="false">
      <c r="A472" s="835" t="s">
        <v>711</v>
      </c>
      <c r="B472" s="829" t="s">
        <v>702</v>
      </c>
      <c r="C472" s="693" t="n">
        <v>3344</v>
      </c>
      <c r="D472" s="577"/>
      <c r="E472" s="577"/>
      <c r="F472" s="577"/>
      <c r="G472" s="577"/>
      <c r="H472" s="577"/>
      <c r="I472" s="693" t="n">
        <v>462.7</v>
      </c>
      <c r="J472" s="577"/>
      <c r="K472" s="694" t="n">
        <f aca="false">C472+I472</f>
        <v>3806.7</v>
      </c>
      <c r="L472" s="827" t="n">
        <v>1000</v>
      </c>
      <c r="M472" s="796"/>
      <c r="O472" s="695" t="n">
        <f aca="false">K472*12+L472</f>
        <v>46680.4</v>
      </c>
      <c r="P472" s="696" t="n">
        <f aca="false">O472*B472</f>
        <v>93360.8</v>
      </c>
      <c r="Q472" s="835" t="s">
        <v>711</v>
      </c>
      <c r="R472" s="829" t="s">
        <v>702</v>
      </c>
      <c r="S472" s="693" t="n">
        <v>3344</v>
      </c>
      <c r="T472" s="577"/>
      <c r="U472" s="577"/>
      <c r="V472" s="577"/>
      <c r="W472" s="577"/>
      <c r="X472" s="577"/>
      <c r="Y472" s="693" t="n">
        <v>462.7</v>
      </c>
      <c r="Z472" s="577"/>
      <c r="AA472" s="694" t="n">
        <f aca="false">S472+Y472</f>
        <v>3806.7</v>
      </c>
      <c r="AB472" s="827" t="n">
        <v>1000</v>
      </c>
      <c r="AC472" s="577"/>
      <c r="AE472" s="695" t="n">
        <f aca="false">AA472*12+AB472</f>
        <v>46680.4</v>
      </c>
      <c r="AF472" s="696" t="n">
        <f aca="false">AE472*R472</f>
        <v>93360.8</v>
      </c>
      <c r="AG472" s="579"/>
      <c r="AH472" s="256"/>
      <c r="AI472" s="579"/>
      <c r="AJ472" s="256"/>
    </row>
    <row r="473" customFormat="false" ht="14.25" hidden="false" customHeight="false" outlineLevel="0" collapsed="false">
      <c r="A473" s="835" t="s">
        <v>720</v>
      </c>
      <c r="B473" s="829" t="s">
        <v>716</v>
      </c>
      <c r="C473" s="693" t="n">
        <v>3344</v>
      </c>
      <c r="D473" s="693"/>
      <c r="E473" s="693"/>
      <c r="F473" s="693"/>
      <c r="G473" s="693"/>
      <c r="H473" s="693"/>
      <c r="I473" s="693" t="n">
        <v>2518.25</v>
      </c>
      <c r="J473" s="577"/>
      <c r="K473" s="694" t="n">
        <f aca="false">C473+I473</f>
        <v>5862.25</v>
      </c>
      <c r="L473" s="827" t="n">
        <v>1000</v>
      </c>
      <c r="M473" s="796"/>
      <c r="O473" s="695" t="n">
        <f aca="false">K473*12+L473</f>
        <v>71347</v>
      </c>
      <c r="P473" s="696" t="n">
        <f aca="false">O473*B473</f>
        <v>356735</v>
      </c>
      <c r="Q473" s="835" t="s">
        <v>720</v>
      </c>
      <c r="R473" s="829" t="s">
        <v>716</v>
      </c>
      <c r="S473" s="693" t="n">
        <v>3344</v>
      </c>
      <c r="T473" s="693"/>
      <c r="U473" s="693"/>
      <c r="V473" s="693"/>
      <c r="W473" s="693"/>
      <c r="X473" s="693"/>
      <c r="Y473" s="693" t="n">
        <v>2518.25</v>
      </c>
      <c r="Z473" s="577"/>
      <c r="AA473" s="694" t="n">
        <f aca="false">S473+Y473</f>
        <v>5862.25</v>
      </c>
      <c r="AB473" s="827" t="n">
        <v>1000</v>
      </c>
      <c r="AC473" s="577"/>
      <c r="AE473" s="695" t="n">
        <f aca="false">AA473+AB473</f>
        <v>6862.25</v>
      </c>
      <c r="AF473" s="696" t="n">
        <f aca="false">AE473*R473</f>
        <v>34311.25</v>
      </c>
      <c r="AG473" s="579"/>
      <c r="AH473" s="256"/>
      <c r="AI473" s="579"/>
      <c r="AJ473" s="256"/>
    </row>
    <row r="474" customFormat="false" ht="14.25" hidden="false" customHeight="false" outlineLevel="0" collapsed="false">
      <c r="A474" s="835" t="s">
        <v>721</v>
      </c>
      <c r="B474" s="829" t="s">
        <v>722</v>
      </c>
      <c r="C474" s="693" t="n">
        <v>3344</v>
      </c>
      <c r="D474" s="693"/>
      <c r="E474" s="693"/>
      <c r="F474" s="693"/>
      <c r="G474" s="693"/>
      <c r="H474" s="693"/>
      <c r="I474" s="693" t="n">
        <v>462.7</v>
      </c>
      <c r="J474" s="577"/>
      <c r="K474" s="694" t="n">
        <f aca="false">C474+I474</f>
        <v>3806.7</v>
      </c>
      <c r="L474" s="827" t="n">
        <v>1000</v>
      </c>
      <c r="M474" s="796"/>
      <c r="O474" s="695" t="n">
        <f aca="false">K474*12+L474</f>
        <v>46680.4</v>
      </c>
      <c r="P474" s="696" t="n">
        <f aca="false">O474*B474</f>
        <v>186721.6</v>
      </c>
      <c r="Q474" s="835" t="s">
        <v>721</v>
      </c>
      <c r="R474" s="829" t="s">
        <v>722</v>
      </c>
      <c r="S474" s="693" t="n">
        <v>3344</v>
      </c>
      <c r="T474" s="693"/>
      <c r="U474" s="693"/>
      <c r="V474" s="693"/>
      <c r="W474" s="693"/>
      <c r="X474" s="693"/>
      <c r="Y474" s="693" t="n">
        <v>462.7</v>
      </c>
      <c r="Z474" s="577"/>
      <c r="AA474" s="694" t="n">
        <f aca="false">S474+Y474</f>
        <v>3806.7</v>
      </c>
      <c r="AB474" s="827" t="n">
        <v>1001</v>
      </c>
      <c r="AC474" s="577"/>
      <c r="AE474" s="695" t="n">
        <f aca="false">AA474+AB474</f>
        <v>4807.7</v>
      </c>
      <c r="AF474" s="696" t="n">
        <f aca="false">AE474*R474</f>
        <v>19230.8</v>
      </c>
      <c r="AG474" s="579"/>
      <c r="AH474" s="256"/>
      <c r="AI474" s="579"/>
      <c r="AJ474" s="256"/>
    </row>
    <row r="475" customFormat="false" ht="14.25" hidden="false" customHeight="false" outlineLevel="0" collapsed="false">
      <c r="A475" s="835" t="s">
        <v>721</v>
      </c>
      <c r="B475" s="829" t="s">
        <v>706</v>
      </c>
      <c r="C475" s="693" t="n">
        <v>3344</v>
      </c>
      <c r="D475" s="693"/>
      <c r="E475" s="693"/>
      <c r="F475" s="693"/>
      <c r="G475" s="693"/>
      <c r="H475" s="693"/>
      <c r="I475" s="693" t="n">
        <v>1812.7</v>
      </c>
      <c r="J475" s="577"/>
      <c r="K475" s="694" t="n">
        <f aca="false">C475+I475</f>
        <v>5156.7</v>
      </c>
      <c r="L475" s="827" t="n">
        <v>1000</v>
      </c>
      <c r="M475" s="796"/>
      <c r="O475" s="695" t="n">
        <f aca="false">K475*12+L475</f>
        <v>62880.4</v>
      </c>
      <c r="P475" s="696" t="n">
        <f aca="false">O475*B475</f>
        <v>62880.4</v>
      </c>
      <c r="Q475" s="835" t="s">
        <v>721</v>
      </c>
      <c r="R475" s="829" t="s">
        <v>706</v>
      </c>
      <c r="S475" s="693" t="n">
        <v>3344</v>
      </c>
      <c r="T475" s="577"/>
      <c r="U475" s="577"/>
      <c r="V475" s="577"/>
      <c r="W475" s="577"/>
      <c r="X475" s="577"/>
      <c r="Y475" s="693" t="n">
        <v>1812.7</v>
      </c>
      <c r="Z475" s="577"/>
      <c r="AA475" s="694" t="n">
        <f aca="false">S475+Y475</f>
        <v>5156.7</v>
      </c>
      <c r="AB475" s="827" t="n">
        <v>1002</v>
      </c>
      <c r="AC475" s="577"/>
      <c r="AE475" s="695" t="n">
        <f aca="false">AA475+AB475</f>
        <v>6158.7</v>
      </c>
      <c r="AF475" s="696" t="n">
        <f aca="false">AE475*R475</f>
        <v>6158.7</v>
      </c>
      <c r="AG475" s="579"/>
      <c r="AH475" s="256"/>
      <c r="AI475" s="579"/>
      <c r="AJ475" s="256"/>
    </row>
    <row r="476" customFormat="false" ht="14.25" hidden="false" customHeight="false" outlineLevel="0" collapsed="false">
      <c r="A476" s="835" t="s">
        <v>721</v>
      </c>
      <c r="B476" s="829"/>
      <c r="C476" s="693"/>
      <c r="D476" s="693"/>
      <c r="E476" s="693"/>
      <c r="F476" s="693"/>
      <c r="G476" s="693"/>
      <c r="H476" s="693"/>
      <c r="I476" s="693"/>
      <c r="J476" s="577"/>
      <c r="K476" s="694"/>
      <c r="L476" s="827"/>
      <c r="M476" s="796"/>
      <c r="O476" s="695"/>
      <c r="P476" s="696"/>
      <c r="Q476" s="835" t="s">
        <v>721</v>
      </c>
      <c r="R476" s="829"/>
      <c r="S476" s="693" t="n">
        <v>3344</v>
      </c>
      <c r="T476" s="577"/>
      <c r="U476" s="577"/>
      <c r="V476" s="577"/>
      <c r="W476" s="577"/>
      <c r="X476" s="577"/>
      <c r="Y476" s="693" t="n">
        <v>1662.7</v>
      </c>
      <c r="Z476" s="577"/>
      <c r="AA476" s="694" t="n">
        <f aca="false">S476+Y476</f>
        <v>5006.7</v>
      </c>
      <c r="AB476" s="827" t="n">
        <v>1003</v>
      </c>
      <c r="AC476" s="577"/>
      <c r="AE476" s="695" t="n">
        <f aca="false">AA476+AB476</f>
        <v>6009.7</v>
      </c>
      <c r="AF476" s="696" t="n">
        <f aca="false">AE476*R476</f>
        <v>0</v>
      </c>
      <c r="AG476" s="579"/>
      <c r="AH476" s="256"/>
      <c r="AI476" s="579"/>
      <c r="AJ476" s="256"/>
    </row>
    <row r="477" customFormat="false" ht="14.25" hidden="false" customHeight="false" outlineLevel="0" collapsed="false">
      <c r="A477" s="831" t="s">
        <v>481</v>
      </c>
      <c r="B477" s="829" t="s">
        <v>716</v>
      </c>
      <c r="C477" s="693" t="n">
        <v>3344</v>
      </c>
      <c r="D477" s="577"/>
      <c r="E477" s="577"/>
      <c r="F477" s="577"/>
      <c r="G477" s="577"/>
      <c r="H477" s="577"/>
      <c r="I477" s="693" t="n">
        <v>462.7</v>
      </c>
      <c r="J477" s="577"/>
      <c r="K477" s="694" t="n">
        <f aca="false">C477+I477</f>
        <v>3806.7</v>
      </c>
      <c r="L477" s="827" t="n">
        <v>1000</v>
      </c>
      <c r="M477" s="796"/>
      <c r="O477" s="695" t="n">
        <f aca="false">K477*12+L477</f>
        <v>46680.4</v>
      </c>
      <c r="P477" s="696" t="n">
        <f aca="false">O477*B477</f>
        <v>233402</v>
      </c>
      <c r="Q477" s="831" t="s">
        <v>481</v>
      </c>
      <c r="R477" s="829" t="s">
        <v>716</v>
      </c>
      <c r="S477" s="693" t="n">
        <v>3344</v>
      </c>
      <c r="T477" s="577"/>
      <c r="U477" s="577"/>
      <c r="V477" s="577"/>
      <c r="W477" s="577"/>
      <c r="X477" s="577"/>
      <c r="Y477" s="693" t="n">
        <v>462.7</v>
      </c>
      <c r="Z477" s="577"/>
      <c r="AA477" s="694" t="n">
        <f aca="false">S477+Y477</f>
        <v>3806.7</v>
      </c>
      <c r="AB477" s="827" t="n">
        <v>1004</v>
      </c>
      <c r="AC477" s="577"/>
      <c r="AE477" s="695" t="n">
        <f aca="false">AA477+AB477</f>
        <v>4810.7</v>
      </c>
      <c r="AF477" s="696" t="n">
        <f aca="false">AE477*R477</f>
        <v>24053.5</v>
      </c>
      <c r="AG477" s="579"/>
      <c r="AH477" s="256"/>
      <c r="AI477" s="579"/>
      <c r="AJ477" s="256"/>
    </row>
    <row r="478" customFormat="false" ht="14.25" hidden="false" customHeight="false" outlineLevel="0" collapsed="false">
      <c r="A478" s="831" t="s">
        <v>481</v>
      </c>
      <c r="B478" s="829" t="s">
        <v>702</v>
      </c>
      <c r="C478" s="693" t="n">
        <v>3344</v>
      </c>
      <c r="D478" s="577"/>
      <c r="E478" s="577"/>
      <c r="F478" s="577"/>
      <c r="G478" s="577"/>
      <c r="H478" s="577"/>
      <c r="I478" s="693" t="n">
        <v>1812.7</v>
      </c>
      <c r="J478" s="577"/>
      <c r="K478" s="694" t="n">
        <f aca="false">C478+I478</f>
        <v>5156.7</v>
      </c>
      <c r="L478" s="827" t="n">
        <v>1000</v>
      </c>
      <c r="M478" s="796"/>
      <c r="O478" s="695" t="n">
        <f aca="false">K478*12+L478</f>
        <v>62880.4</v>
      </c>
      <c r="P478" s="696" t="n">
        <f aca="false">O478*B478</f>
        <v>125760.8</v>
      </c>
      <c r="Q478" s="831" t="s">
        <v>481</v>
      </c>
      <c r="R478" s="829" t="s">
        <v>702</v>
      </c>
      <c r="S478" s="693" t="n">
        <v>3344</v>
      </c>
      <c r="T478" s="577"/>
      <c r="U478" s="577"/>
      <c r="V478" s="577"/>
      <c r="W478" s="577"/>
      <c r="X478" s="577"/>
      <c r="Y478" s="693" t="n">
        <v>1350</v>
      </c>
      <c r="Z478" s="577"/>
      <c r="AA478" s="694" t="n">
        <f aca="false">S478+Y478</f>
        <v>4694</v>
      </c>
      <c r="AB478" s="827" t="n">
        <v>1000</v>
      </c>
      <c r="AC478" s="577"/>
      <c r="AE478" s="695" t="n">
        <f aca="false">AA478*12+AB478</f>
        <v>57328</v>
      </c>
      <c r="AF478" s="696" t="n">
        <f aca="false">AE478*R478</f>
        <v>114656</v>
      </c>
      <c r="AG478" s="579"/>
      <c r="AH478" s="256"/>
      <c r="AI478" s="579"/>
      <c r="AJ478" s="256"/>
    </row>
    <row r="479" customFormat="false" ht="14.25" hidden="false" customHeight="false" outlineLevel="0" collapsed="false">
      <c r="A479" s="831" t="s">
        <v>481</v>
      </c>
      <c r="B479" s="829"/>
      <c r="C479" s="693"/>
      <c r="D479" s="577"/>
      <c r="E479" s="577"/>
      <c r="F479" s="577"/>
      <c r="G479" s="577"/>
      <c r="H479" s="577"/>
      <c r="I479" s="577"/>
      <c r="J479" s="577"/>
      <c r="K479" s="694"/>
      <c r="L479" s="827"/>
      <c r="M479" s="796"/>
      <c r="O479" s="695"/>
      <c r="P479" s="696"/>
      <c r="Q479" s="831" t="s">
        <v>481</v>
      </c>
      <c r="R479" s="829"/>
      <c r="S479" s="693" t="n">
        <v>3344</v>
      </c>
      <c r="T479" s="577"/>
      <c r="U479" s="577"/>
      <c r="V479" s="577"/>
      <c r="W479" s="577"/>
      <c r="X479" s="577"/>
      <c r="Y479" s="693" t="n">
        <v>1662.7</v>
      </c>
      <c r="Z479" s="577"/>
      <c r="AA479" s="577" t="n">
        <f aca="false">S479+Y479</f>
        <v>5006.7</v>
      </c>
      <c r="AB479" s="827" t="n">
        <v>1000</v>
      </c>
      <c r="AC479" s="577"/>
      <c r="AE479" s="695" t="n">
        <f aca="false">AA479*12+AB479</f>
        <v>61080.4</v>
      </c>
      <c r="AF479" s="696" t="n">
        <f aca="false">AE479*R479</f>
        <v>0</v>
      </c>
      <c r="AG479" s="579"/>
      <c r="AH479" s="256"/>
      <c r="AI479" s="579"/>
      <c r="AJ479" s="256"/>
    </row>
    <row r="480" customFormat="false" ht="14.25" hidden="false" customHeight="false" outlineLevel="0" collapsed="false">
      <c r="A480" s="831" t="s">
        <v>482</v>
      </c>
      <c r="B480" s="829" t="s">
        <v>706</v>
      </c>
      <c r="C480" s="693" t="n">
        <v>3344</v>
      </c>
      <c r="D480" s="577"/>
      <c r="E480" s="577"/>
      <c r="F480" s="577"/>
      <c r="G480" s="577"/>
      <c r="H480" s="577"/>
      <c r="I480" s="693" t="n">
        <v>462.7</v>
      </c>
      <c r="J480" s="577"/>
      <c r="K480" s="694" t="n">
        <f aca="false">C480+I480</f>
        <v>3806.7</v>
      </c>
      <c r="L480" s="827" t="n">
        <v>1000</v>
      </c>
      <c r="M480" s="796"/>
      <c r="O480" s="695" t="n">
        <f aca="false">K480*12+L480</f>
        <v>46680.4</v>
      </c>
      <c r="P480" s="696" t="n">
        <f aca="false">O480*B480</f>
        <v>46680.4</v>
      </c>
      <c r="Q480" s="831" t="s">
        <v>482</v>
      </c>
      <c r="R480" s="829" t="s">
        <v>706</v>
      </c>
      <c r="S480" s="693" t="n">
        <v>3344</v>
      </c>
      <c r="T480" s="577"/>
      <c r="U480" s="577"/>
      <c r="V480" s="577"/>
      <c r="W480" s="577"/>
      <c r="X480" s="577"/>
      <c r="Y480" s="693" t="n">
        <v>462.7</v>
      </c>
      <c r="Z480" s="577"/>
      <c r="AA480" s="694" t="n">
        <f aca="false">S480+Y480</f>
        <v>3806.7</v>
      </c>
      <c r="AB480" s="827" t="n">
        <v>1000</v>
      </c>
      <c r="AC480" s="577"/>
      <c r="AE480" s="695" t="n">
        <f aca="false">AA480*12+AB480</f>
        <v>46680.4</v>
      </c>
      <c r="AF480" s="696" t="n">
        <f aca="false">AE480*R480</f>
        <v>46680.4</v>
      </c>
      <c r="AG480" s="579"/>
      <c r="AH480" s="256"/>
      <c r="AI480" s="579"/>
      <c r="AJ480" s="256"/>
    </row>
    <row r="481" customFormat="false" ht="14.25" hidden="false" customHeight="false" outlineLevel="0" collapsed="false">
      <c r="A481" s="831" t="s">
        <v>723</v>
      </c>
      <c r="B481" s="829" t="s">
        <v>706</v>
      </c>
      <c r="C481" s="693" t="n">
        <v>3344</v>
      </c>
      <c r="D481" s="577"/>
      <c r="E481" s="577"/>
      <c r="F481" s="577"/>
      <c r="G481" s="577"/>
      <c r="H481" s="577"/>
      <c r="I481" s="693" t="n">
        <v>462.7</v>
      </c>
      <c r="J481" s="577"/>
      <c r="K481" s="694" t="n">
        <f aca="false">C481+I481</f>
        <v>3806.7</v>
      </c>
      <c r="L481" s="827" t="n">
        <v>1000</v>
      </c>
      <c r="M481" s="796"/>
      <c r="O481" s="695" t="n">
        <f aca="false">K481*12+L481</f>
        <v>46680.4</v>
      </c>
      <c r="P481" s="696" t="n">
        <f aca="false">O481*B481</f>
        <v>46680.4</v>
      </c>
      <c r="Q481" s="831" t="s">
        <v>723</v>
      </c>
      <c r="R481" s="829" t="s">
        <v>706</v>
      </c>
      <c r="S481" s="693" t="n">
        <v>3344</v>
      </c>
      <c r="T481" s="577"/>
      <c r="U481" s="577"/>
      <c r="V481" s="577"/>
      <c r="W481" s="577"/>
      <c r="X481" s="577"/>
      <c r="Y481" s="693" t="n">
        <v>462.7</v>
      </c>
      <c r="Z481" s="577"/>
      <c r="AA481" s="694" t="n">
        <f aca="false">S481+Y481</f>
        <v>3806.7</v>
      </c>
      <c r="AB481" s="827" t="n">
        <v>1001</v>
      </c>
      <c r="AC481" s="577"/>
      <c r="AE481" s="695" t="n">
        <f aca="false">AA481*12+AB481</f>
        <v>46681.4</v>
      </c>
      <c r="AF481" s="696" t="n">
        <f aca="false">AE481*R481</f>
        <v>46681.4</v>
      </c>
      <c r="AG481" s="579"/>
      <c r="AH481" s="256"/>
      <c r="AI481" s="579"/>
      <c r="AJ481" s="256"/>
    </row>
    <row r="482" customFormat="false" ht="14.25" hidden="false" customHeight="false" outlineLevel="0" collapsed="false">
      <c r="A482" s="831" t="s">
        <v>469</v>
      </c>
      <c r="B482" s="829" t="s">
        <v>706</v>
      </c>
      <c r="C482" s="693" t="n">
        <v>3344</v>
      </c>
      <c r="D482" s="577"/>
      <c r="E482" s="577"/>
      <c r="F482" s="577"/>
      <c r="G482" s="577"/>
      <c r="H482" s="577"/>
      <c r="I482" s="693" t="n">
        <v>462.7</v>
      </c>
      <c r="J482" s="577"/>
      <c r="K482" s="694" t="n">
        <f aca="false">C482+I482</f>
        <v>3806.7</v>
      </c>
      <c r="L482" s="827" t="n">
        <v>1000</v>
      </c>
      <c r="M482" s="796"/>
      <c r="O482" s="695" t="n">
        <f aca="false">K482*12+L482</f>
        <v>46680.4</v>
      </c>
      <c r="P482" s="696" t="n">
        <f aca="false">O482*B482</f>
        <v>46680.4</v>
      </c>
      <c r="Q482" s="831" t="s">
        <v>469</v>
      </c>
      <c r="R482" s="829" t="s">
        <v>706</v>
      </c>
      <c r="S482" s="693" t="n">
        <v>3344</v>
      </c>
      <c r="T482" s="577"/>
      <c r="U482" s="577"/>
      <c r="V482" s="577"/>
      <c r="W482" s="577"/>
      <c r="X482" s="577"/>
      <c r="Y482" s="693" t="n">
        <v>462.7</v>
      </c>
      <c r="Z482" s="577"/>
      <c r="AA482" s="694" t="n">
        <f aca="false">S482+Y482</f>
        <v>3806.7</v>
      </c>
      <c r="AB482" s="827" t="n">
        <v>1002</v>
      </c>
      <c r="AC482" s="577"/>
      <c r="AE482" s="695" t="n">
        <f aca="false">AA482*12+AB482</f>
        <v>46682.4</v>
      </c>
      <c r="AF482" s="696" t="n">
        <f aca="false">AE482*R482</f>
        <v>46682.4</v>
      </c>
      <c r="AG482" s="579"/>
      <c r="AH482" s="256"/>
      <c r="AI482" s="579"/>
      <c r="AJ482" s="256"/>
    </row>
    <row r="483" customFormat="false" ht="14.25" hidden="false" customHeight="false" outlineLevel="0" collapsed="false">
      <c r="A483" s="831" t="s">
        <v>724</v>
      </c>
      <c r="B483" s="829" t="s">
        <v>722</v>
      </c>
      <c r="C483" s="693" t="n">
        <v>3344</v>
      </c>
      <c r="D483" s="577"/>
      <c r="E483" s="577"/>
      <c r="F483" s="577"/>
      <c r="G483" s="577"/>
      <c r="H483" s="577"/>
      <c r="I483" s="577" t="n">
        <v>438.25</v>
      </c>
      <c r="J483" s="577"/>
      <c r="K483" s="694" t="n">
        <f aca="false">C483+I483</f>
        <v>3782.25</v>
      </c>
      <c r="L483" s="827" t="n">
        <v>1000</v>
      </c>
      <c r="M483" s="796"/>
      <c r="O483" s="695" t="n">
        <f aca="false">K483*12+L483</f>
        <v>46387</v>
      </c>
      <c r="P483" s="696" t="n">
        <f aca="false">O483*B483</f>
        <v>185548</v>
      </c>
      <c r="Q483" s="831" t="s">
        <v>724</v>
      </c>
      <c r="R483" s="829" t="s">
        <v>722</v>
      </c>
      <c r="S483" s="693" t="n">
        <v>3344</v>
      </c>
      <c r="T483" s="577"/>
      <c r="U483" s="577"/>
      <c r="V483" s="577"/>
      <c r="W483" s="577"/>
      <c r="X483" s="577"/>
      <c r="Y483" s="577" t="n">
        <v>438.25</v>
      </c>
      <c r="Z483" s="577"/>
      <c r="AA483" s="694" t="n">
        <f aca="false">S483+Y483</f>
        <v>3782.25</v>
      </c>
      <c r="AB483" s="827" t="n">
        <v>1000</v>
      </c>
      <c r="AC483" s="577"/>
      <c r="AE483" s="695" t="n">
        <f aca="false">AA483*12+AB483</f>
        <v>46387</v>
      </c>
      <c r="AF483" s="696" t="n">
        <f aca="false">AE483*R483</f>
        <v>185548</v>
      </c>
      <c r="AG483" s="579"/>
      <c r="AH483" s="256"/>
      <c r="AI483" s="579"/>
      <c r="AJ483" s="256"/>
    </row>
    <row r="484" customFormat="false" ht="12" hidden="false" customHeight="false" outlineLevel="0" collapsed="false">
      <c r="A484" s="806" t="s">
        <v>725</v>
      </c>
      <c r="B484" s="837" t="n">
        <v>47</v>
      </c>
      <c r="C484" s="808"/>
      <c r="D484" s="809"/>
      <c r="E484" s="808"/>
      <c r="F484" s="808"/>
      <c r="G484" s="808"/>
      <c r="H484" s="808"/>
      <c r="I484" s="808"/>
      <c r="J484" s="808"/>
      <c r="K484" s="810"/>
      <c r="L484" s="811"/>
      <c r="M484" s="811"/>
      <c r="N484" s="812"/>
      <c r="O484" s="813"/>
      <c r="P484" s="814"/>
      <c r="Q484" s="806" t="s">
        <v>725</v>
      </c>
      <c r="R484" s="837" t="n">
        <v>47</v>
      </c>
      <c r="S484" s="808"/>
      <c r="T484" s="809"/>
      <c r="U484" s="808"/>
      <c r="V484" s="808"/>
      <c r="W484" s="808"/>
      <c r="X484" s="808"/>
      <c r="Y484" s="808"/>
      <c r="Z484" s="808"/>
      <c r="AA484" s="810"/>
      <c r="AB484" s="811"/>
      <c r="AC484" s="808"/>
      <c r="AD484" s="812"/>
      <c r="AE484" s="813"/>
      <c r="AF484" s="814"/>
      <c r="AG484" s="814"/>
      <c r="AH484" s="815"/>
      <c r="AI484" s="816"/>
      <c r="AJ484" s="814"/>
    </row>
    <row r="485" customFormat="false" ht="12" hidden="false" customHeight="false" outlineLevel="0" collapsed="false">
      <c r="A485" s="817" t="s">
        <v>726</v>
      </c>
      <c r="B485" s="795"/>
      <c r="C485" s="577"/>
      <c r="D485" s="577"/>
      <c r="E485" s="577"/>
      <c r="F485" s="577"/>
      <c r="G485" s="577"/>
      <c r="H485" s="577"/>
      <c r="I485" s="577"/>
      <c r="J485" s="577"/>
      <c r="K485" s="792"/>
      <c r="L485" s="577"/>
      <c r="M485" s="796"/>
      <c r="O485" s="578"/>
      <c r="P485" s="493"/>
      <c r="Q485" s="838" t="s">
        <v>726</v>
      </c>
      <c r="R485" s="839"/>
      <c r="S485" s="577"/>
      <c r="T485" s="577"/>
      <c r="U485" s="577"/>
      <c r="V485" s="577"/>
      <c r="W485" s="577"/>
      <c r="X485" s="577"/>
      <c r="Y485" s="577"/>
      <c r="Z485" s="577"/>
      <c r="AA485" s="577"/>
      <c r="AB485" s="796"/>
      <c r="AC485" s="493"/>
      <c r="AD485" s="840"/>
      <c r="AE485" s="578"/>
      <c r="AF485" s="579"/>
      <c r="AG485" s="579"/>
      <c r="AH485" s="256"/>
      <c r="AI485" s="579"/>
      <c r="AJ485" s="256"/>
    </row>
    <row r="486" customFormat="false" ht="12.75" hidden="false" customHeight="false" outlineLevel="0" collapsed="false">
      <c r="A486" s="431" t="s">
        <v>380</v>
      </c>
      <c r="B486" s="841"/>
      <c r="C486" s="577"/>
      <c r="D486" s="577"/>
      <c r="E486" s="577"/>
      <c r="F486" s="577"/>
      <c r="G486" s="577"/>
      <c r="H486" s="577"/>
      <c r="I486" s="577"/>
      <c r="J486" s="577"/>
      <c r="K486" s="796"/>
      <c r="L486" s="577"/>
      <c r="M486" s="796"/>
      <c r="O486" s="578"/>
      <c r="P486" s="493"/>
      <c r="Q486" s="431" t="s">
        <v>380</v>
      </c>
      <c r="R486" s="841"/>
      <c r="S486" s="577"/>
      <c r="T486" s="577"/>
      <c r="U486" s="577"/>
      <c r="V486" s="577"/>
      <c r="W486" s="577"/>
      <c r="X486" s="577"/>
      <c r="Y486" s="577"/>
      <c r="Z486" s="577"/>
      <c r="AA486" s="577"/>
      <c r="AB486" s="796"/>
      <c r="AC486" s="493"/>
      <c r="AD486" s="840"/>
      <c r="AE486" s="578"/>
      <c r="AF486" s="579"/>
      <c r="AG486" s="579"/>
      <c r="AH486" s="256"/>
      <c r="AI486" s="579"/>
      <c r="AJ486" s="256"/>
    </row>
    <row r="487" customFormat="false" ht="14.25" hidden="false" customHeight="false" outlineLevel="0" collapsed="false">
      <c r="A487" s="248" t="s">
        <v>469</v>
      </c>
      <c r="B487" s="842" t="s">
        <v>706</v>
      </c>
      <c r="C487" s="693" t="n">
        <v>2500</v>
      </c>
      <c r="D487" s="693"/>
      <c r="E487" s="693"/>
      <c r="F487" s="693"/>
      <c r="G487" s="693"/>
      <c r="H487" s="693"/>
      <c r="I487" s="693"/>
      <c r="J487" s="693"/>
      <c r="K487" s="827" t="n">
        <f aca="false">C487</f>
        <v>2500</v>
      </c>
      <c r="L487" s="693" t="n">
        <v>600</v>
      </c>
      <c r="M487" s="843"/>
      <c r="N487" s="844"/>
      <c r="O487" s="695" t="n">
        <v>30600</v>
      </c>
      <c r="P487" s="694" t="n">
        <v>30600</v>
      </c>
      <c r="Q487" s="796" t="s">
        <v>469</v>
      </c>
      <c r="R487" s="580" t="n">
        <v>1</v>
      </c>
      <c r="S487" s="693" t="n">
        <v>2500</v>
      </c>
      <c r="T487" s="693"/>
      <c r="U487" s="693"/>
      <c r="V487" s="693"/>
      <c r="W487" s="693"/>
      <c r="X487" s="693"/>
      <c r="Y487" s="693"/>
      <c r="Z487" s="693"/>
      <c r="AA487" s="693" t="n">
        <v>2500</v>
      </c>
      <c r="AB487" s="693" t="n">
        <v>600</v>
      </c>
      <c r="AC487" s="44"/>
      <c r="AD487" s="845"/>
      <c r="AE487" s="695" t="n">
        <v>30600</v>
      </c>
      <c r="AF487" s="696" t="n">
        <v>30600</v>
      </c>
      <c r="AG487" s="696"/>
      <c r="AH487" s="256"/>
      <c r="AI487" s="579"/>
      <c r="AJ487" s="256"/>
    </row>
    <row r="488" customFormat="false" ht="14.25" hidden="false" customHeight="false" outlineLevel="0" collapsed="false">
      <c r="A488" s="256" t="s">
        <v>470</v>
      </c>
      <c r="B488" s="842" t="s">
        <v>702</v>
      </c>
      <c r="C488" s="693" t="n">
        <v>1100</v>
      </c>
      <c r="D488" s="693"/>
      <c r="E488" s="693"/>
      <c r="F488" s="693"/>
      <c r="G488" s="693"/>
      <c r="H488" s="693"/>
      <c r="I488" s="693"/>
      <c r="J488" s="693"/>
      <c r="K488" s="827" t="n">
        <f aca="false">C488</f>
        <v>1100</v>
      </c>
      <c r="L488" s="693" t="n">
        <v>600</v>
      </c>
      <c r="M488" s="843"/>
      <c r="N488" s="844"/>
      <c r="O488" s="695" t="n">
        <v>13800</v>
      </c>
      <c r="P488" s="694" t="n">
        <v>27600</v>
      </c>
      <c r="Q488" s="796" t="s">
        <v>470</v>
      </c>
      <c r="R488" s="580" t="n">
        <v>2</v>
      </c>
      <c r="S488" s="693" t="n">
        <v>1100</v>
      </c>
      <c r="T488" s="693"/>
      <c r="U488" s="693"/>
      <c r="V488" s="693"/>
      <c r="W488" s="693"/>
      <c r="X488" s="693"/>
      <c r="Y488" s="693"/>
      <c r="Z488" s="693"/>
      <c r="AA488" s="693" t="n">
        <v>1100</v>
      </c>
      <c r="AB488" s="693" t="n">
        <v>600</v>
      </c>
      <c r="AC488" s="44"/>
      <c r="AD488" s="845"/>
      <c r="AE488" s="695" t="n">
        <v>13800</v>
      </c>
      <c r="AF488" s="696" t="n">
        <v>27600</v>
      </c>
      <c r="AG488" s="696"/>
      <c r="AH488" s="256"/>
      <c r="AI488" s="579"/>
      <c r="AJ488" s="256"/>
    </row>
    <row r="489" customFormat="false" ht="14.25" hidden="false" customHeight="false" outlineLevel="0" collapsed="false">
      <c r="A489" s="256" t="s">
        <v>471</v>
      </c>
      <c r="B489" s="842" t="s">
        <v>706</v>
      </c>
      <c r="C489" s="693" t="n">
        <v>1000</v>
      </c>
      <c r="D489" s="693"/>
      <c r="E489" s="693"/>
      <c r="F489" s="693"/>
      <c r="G489" s="693"/>
      <c r="H489" s="693"/>
      <c r="I489" s="693"/>
      <c r="J489" s="693"/>
      <c r="K489" s="827" t="n">
        <f aca="false">C489</f>
        <v>1000</v>
      </c>
      <c r="L489" s="693" t="n">
        <v>600</v>
      </c>
      <c r="M489" s="843"/>
      <c r="N489" s="844"/>
      <c r="O489" s="695" t="n">
        <v>12600</v>
      </c>
      <c r="P489" s="694" t="n">
        <v>12600</v>
      </c>
      <c r="Q489" s="796" t="s">
        <v>471</v>
      </c>
      <c r="R489" s="580" t="n">
        <v>1</v>
      </c>
      <c r="S489" s="693" t="n">
        <v>1000</v>
      </c>
      <c r="T489" s="693"/>
      <c r="U489" s="693"/>
      <c r="V489" s="693"/>
      <c r="W489" s="693"/>
      <c r="X489" s="693"/>
      <c r="Y489" s="693"/>
      <c r="Z489" s="693"/>
      <c r="AA489" s="693" t="n">
        <v>1000</v>
      </c>
      <c r="AB489" s="693" t="n">
        <v>600</v>
      </c>
      <c r="AC489" s="44"/>
      <c r="AD489" s="845"/>
      <c r="AE489" s="695" t="n">
        <v>12600</v>
      </c>
      <c r="AF489" s="696" t="n">
        <v>12600</v>
      </c>
      <c r="AG489" s="696"/>
      <c r="AH489" s="256"/>
      <c r="AI489" s="579"/>
      <c r="AJ489" s="256"/>
    </row>
    <row r="490" customFormat="false" ht="14.25" hidden="false" customHeight="false" outlineLevel="0" collapsed="false">
      <c r="A490" s="256" t="s">
        <v>472</v>
      </c>
      <c r="B490" s="842" t="s">
        <v>706</v>
      </c>
      <c r="C490" s="693" t="n">
        <v>1050</v>
      </c>
      <c r="D490" s="693"/>
      <c r="E490" s="693"/>
      <c r="F490" s="693"/>
      <c r="G490" s="693"/>
      <c r="H490" s="693"/>
      <c r="I490" s="693"/>
      <c r="J490" s="693"/>
      <c r="K490" s="827" t="n">
        <f aca="false">C490</f>
        <v>1050</v>
      </c>
      <c r="L490" s="693" t="n">
        <v>600</v>
      </c>
      <c r="M490" s="843"/>
      <c r="N490" s="844"/>
      <c r="O490" s="695" t="n">
        <v>13200</v>
      </c>
      <c r="P490" s="694" t="n">
        <v>13200</v>
      </c>
      <c r="Q490" s="796" t="s">
        <v>472</v>
      </c>
      <c r="R490" s="580" t="n">
        <v>1</v>
      </c>
      <c r="S490" s="693" t="n">
        <v>1050</v>
      </c>
      <c r="T490" s="693"/>
      <c r="U490" s="693"/>
      <c r="V490" s="693"/>
      <c r="W490" s="693"/>
      <c r="X490" s="693"/>
      <c r="Y490" s="693"/>
      <c r="Z490" s="693"/>
      <c r="AA490" s="693" t="n">
        <v>1050</v>
      </c>
      <c r="AB490" s="693" t="n">
        <v>600</v>
      </c>
      <c r="AC490" s="44"/>
      <c r="AD490" s="845"/>
      <c r="AE490" s="695" t="n">
        <v>13200</v>
      </c>
      <c r="AF490" s="696" t="n">
        <v>13200</v>
      </c>
      <c r="AG490" s="696"/>
      <c r="AH490" s="256"/>
      <c r="AI490" s="579"/>
      <c r="AJ490" s="256"/>
    </row>
    <row r="491" customFormat="false" ht="14.25" hidden="false" customHeight="false" outlineLevel="0" collapsed="false">
      <c r="A491" s="256" t="s">
        <v>476</v>
      </c>
      <c r="B491" s="842" t="s">
        <v>727</v>
      </c>
      <c r="C491" s="693" t="n">
        <v>1050</v>
      </c>
      <c r="D491" s="693"/>
      <c r="E491" s="693"/>
      <c r="F491" s="693"/>
      <c r="G491" s="693"/>
      <c r="H491" s="693"/>
      <c r="I491" s="693"/>
      <c r="J491" s="693"/>
      <c r="K491" s="827" t="n">
        <f aca="false">C491</f>
        <v>1050</v>
      </c>
      <c r="L491" s="693" t="n">
        <v>600</v>
      </c>
      <c r="M491" s="843"/>
      <c r="N491" s="844"/>
      <c r="O491" s="695" t="n">
        <v>13200</v>
      </c>
      <c r="P491" s="694" t="n">
        <v>79200</v>
      </c>
      <c r="Q491" s="796" t="s">
        <v>473</v>
      </c>
      <c r="R491" s="580" t="n">
        <v>1</v>
      </c>
      <c r="S491" s="693" t="n">
        <v>7000</v>
      </c>
      <c r="T491" s="693"/>
      <c r="U491" s="693"/>
      <c r="V491" s="693"/>
      <c r="W491" s="693"/>
      <c r="X491" s="693"/>
      <c r="Y491" s="693"/>
      <c r="Z491" s="693"/>
      <c r="AA491" s="693" t="n">
        <v>7000</v>
      </c>
      <c r="AB491" s="693" t="n">
        <v>600</v>
      </c>
      <c r="AC491" s="44"/>
      <c r="AD491" s="845"/>
      <c r="AE491" s="695" t="n">
        <v>84600</v>
      </c>
      <c r="AF491" s="696" t="n">
        <v>84600</v>
      </c>
      <c r="AG491" s="696"/>
      <c r="AH491" s="256"/>
      <c r="AI491" s="579"/>
      <c r="AJ491" s="256"/>
    </row>
    <row r="492" customFormat="false" ht="14.25" hidden="false" customHeight="false" outlineLevel="0" collapsed="false">
      <c r="A492" s="256" t="s">
        <v>476</v>
      </c>
      <c r="B492" s="842" t="s">
        <v>702</v>
      </c>
      <c r="C492" s="693" t="n">
        <v>1100</v>
      </c>
      <c r="D492" s="693"/>
      <c r="E492" s="693"/>
      <c r="F492" s="693"/>
      <c r="G492" s="693"/>
      <c r="H492" s="693"/>
      <c r="I492" s="693"/>
      <c r="J492" s="693"/>
      <c r="K492" s="827" t="n">
        <f aca="false">C492</f>
        <v>1100</v>
      </c>
      <c r="L492" s="693" t="n">
        <v>600</v>
      </c>
      <c r="M492" s="843"/>
      <c r="N492" s="844"/>
      <c r="O492" s="695" t="n">
        <v>13800</v>
      </c>
      <c r="P492" s="694" t="n">
        <v>27600</v>
      </c>
      <c r="Q492" s="796" t="s">
        <v>474</v>
      </c>
      <c r="R492" s="580" t="n">
        <v>1</v>
      </c>
      <c r="S492" s="693" t="n">
        <v>12000</v>
      </c>
      <c r="T492" s="693"/>
      <c r="U492" s="693"/>
      <c r="V492" s="693"/>
      <c r="W492" s="693"/>
      <c r="X492" s="693"/>
      <c r="Y492" s="693"/>
      <c r="Z492" s="693"/>
      <c r="AA492" s="693" t="n">
        <v>12000</v>
      </c>
      <c r="AB492" s="693" t="n">
        <v>600</v>
      </c>
      <c r="AC492" s="44"/>
      <c r="AD492" s="845"/>
      <c r="AE492" s="695" t="n">
        <v>144600</v>
      </c>
      <c r="AF492" s="696" t="n">
        <v>144600</v>
      </c>
      <c r="AG492" s="696"/>
      <c r="AH492" s="256"/>
      <c r="AI492" s="579"/>
      <c r="AJ492" s="256"/>
    </row>
    <row r="493" customFormat="false" ht="14.25" hidden="false" customHeight="false" outlineLevel="0" collapsed="false">
      <c r="A493" s="256" t="s">
        <v>476</v>
      </c>
      <c r="B493" s="842" t="s">
        <v>705</v>
      </c>
      <c r="C493" s="693" t="n">
        <v>1200</v>
      </c>
      <c r="D493" s="693"/>
      <c r="E493" s="693"/>
      <c r="F493" s="693"/>
      <c r="G493" s="693"/>
      <c r="H493" s="693"/>
      <c r="I493" s="693"/>
      <c r="J493" s="693"/>
      <c r="K493" s="827" t="n">
        <f aca="false">C493</f>
        <v>1200</v>
      </c>
      <c r="L493" s="693" t="n">
        <v>600</v>
      </c>
      <c r="M493" s="843"/>
      <c r="N493" s="844"/>
      <c r="O493" s="695" t="n">
        <v>15000</v>
      </c>
      <c r="P493" s="694" t="n">
        <v>45000</v>
      </c>
      <c r="Q493" s="796" t="s">
        <v>476</v>
      </c>
      <c r="R493" s="580" t="n">
        <v>5</v>
      </c>
      <c r="S493" s="693" t="n">
        <v>1050</v>
      </c>
      <c r="T493" s="693"/>
      <c r="U493" s="693"/>
      <c r="V493" s="693"/>
      <c r="W493" s="693"/>
      <c r="X493" s="693"/>
      <c r="Y493" s="693"/>
      <c r="Z493" s="693"/>
      <c r="AA493" s="693" t="n">
        <v>1050</v>
      </c>
      <c r="AB493" s="693" t="n">
        <v>600</v>
      </c>
      <c r="AC493" s="44"/>
      <c r="AD493" s="845"/>
      <c r="AE493" s="695" t="n">
        <v>13200</v>
      </c>
      <c r="AF493" s="696" t="n">
        <v>66000</v>
      </c>
      <c r="AG493" s="696"/>
      <c r="AH493" s="256"/>
      <c r="AI493" s="579"/>
      <c r="AJ493" s="256"/>
    </row>
    <row r="494" customFormat="false" ht="14.25" hidden="false" customHeight="false" outlineLevel="0" collapsed="false">
      <c r="A494" s="256" t="s">
        <v>476</v>
      </c>
      <c r="B494" s="842" t="n">
        <v>14</v>
      </c>
      <c r="C494" s="693" t="n">
        <v>1600</v>
      </c>
      <c r="D494" s="693"/>
      <c r="E494" s="693"/>
      <c r="F494" s="693"/>
      <c r="G494" s="693"/>
      <c r="H494" s="693"/>
      <c r="I494" s="693"/>
      <c r="J494" s="693"/>
      <c r="K494" s="827" t="n">
        <f aca="false">C494</f>
        <v>1600</v>
      </c>
      <c r="L494" s="693" t="n">
        <v>600</v>
      </c>
      <c r="M494" s="843"/>
      <c r="N494" s="844"/>
      <c r="O494" s="695" t="n">
        <v>19800</v>
      </c>
      <c r="P494" s="694" t="n">
        <v>277200</v>
      </c>
      <c r="Q494" s="796" t="s">
        <v>476</v>
      </c>
      <c r="R494" s="580" t="n">
        <v>2</v>
      </c>
      <c r="S494" s="693" t="n">
        <v>1100</v>
      </c>
      <c r="T494" s="693"/>
      <c r="U494" s="693"/>
      <c r="V494" s="693"/>
      <c r="W494" s="693"/>
      <c r="X494" s="693"/>
      <c r="Y494" s="693"/>
      <c r="Z494" s="693"/>
      <c r="AA494" s="693" t="n">
        <v>1100</v>
      </c>
      <c r="AB494" s="693" t="n">
        <v>600</v>
      </c>
      <c r="AC494" s="44"/>
      <c r="AD494" s="845"/>
      <c r="AE494" s="695" t="n">
        <v>13800</v>
      </c>
      <c r="AF494" s="696" t="n">
        <v>27600</v>
      </c>
      <c r="AG494" s="696"/>
      <c r="AH494" s="256"/>
      <c r="AI494" s="579"/>
      <c r="AJ494" s="256"/>
    </row>
    <row r="495" customFormat="false" ht="14.25" hidden="false" customHeight="false" outlineLevel="0" collapsed="false">
      <c r="A495" s="256" t="s">
        <v>476</v>
      </c>
      <c r="B495" s="842" t="s">
        <v>702</v>
      </c>
      <c r="C495" s="693" t="n">
        <v>2300</v>
      </c>
      <c r="D495" s="693"/>
      <c r="E495" s="693"/>
      <c r="F495" s="693"/>
      <c r="G495" s="693"/>
      <c r="H495" s="693"/>
      <c r="I495" s="693"/>
      <c r="J495" s="693"/>
      <c r="K495" s="827" t="n">
        <f aca="false">C495</f>
        <v>2300</v>
      </c>
      <c r="L495" s="693" t="n">
        <v>600</v>
      </c>
      <c r="M495" s="843"/>
      <c r="N495" s="844"/>
      <c r="O495" s="695" t="n">
        <v>28200</v>
      </c>
      <c r="P495" s="694" t="n">
        <v>56400</v>
      </c>
      <c r="Q495" s="796" t="s">
        <v>476</v>
      </c>
      <c r="R495" s="580" t="n">
        <v>1</v>
      </c>
      <c r="S495" s="693" t="n">
        <v>1200</v>
      </c>
      <c r="T495" s="693"/>
      <c r="U495" s="693"/>
      <c r="V495" s="693"/>
      <c r="W495" s="693"/>
      <c r="X495" s="693"/>
      <c r="Y495" s="693"/>
      <c r="Z495" s="693"/>
      <c r="AA495" s="693" t="n">
        <v>1200</v>
      </c>
      <c r="AB495" s="693" t="n">
        <v>600</v>
      </c>
      <c r="AC495" s="44"/>
      <c r="AD495" s="845"/>
      <c r="AE495" s="695" t="n">
        <v>15000</v>
      </c>
      <c r="AF495" s="696" t="n">
        <v>15000</v>
      </c>
      <c r="AG495" s="696"/>
      <c r="AH495" s="256"/>
      <c r="AI495" s="579"/>
      <c r="AJ495" s="256"/>
    </row>
    <row r="496" customFormat="false" ht="14.25" hidden="false" customHeight="false" outlineLevel="0" collapsed="false">
      <c r="A496" s="256" t="s">
        <v>476</v>
      </c>
      <c r="B496" s="842" t="s">
        <v>722</v>
      </c>
      <c r="C496" s="693" t="n">
        <v>2500</v>
      </c>
      <c r="D496" s="693"/>
      <c r="E496" s="693"/>
      <c r="F496" s="693"/>
      <c r="G496" s="693"/>
      <c r="H496" s="693"/>
      <c r="I496" s="693"/>
      <c r="J496" s="693"/>
      <c r="K496" s="827" t="n">
        <f aca="false">C496</f>
        <v>2500</v>
      </c>
      <c r="L496" s="693" t="n">
        <v>600</v>
      </c>
      <c r="M496" s="843"/>
      <c r="N496" s="844"/>
      <c r="O496" s="695" t="n">
        <v>30600</v>
      </c>
      <c r="P496" s="694" t="n">
        <v>122400</v>
      </c>
      <c r="Q496" s="796" t="s">
        <v>476</v>
      </c>
      <c r="R496" s="580" t="n">
        <v>10</v>
      </c>
      <c r="S496" s="693" t="n">
        <v>1600</v>
      </c>
      <c r="T496" s="693"/>
      <c r="U496" s="693"/>
      <c r="V496" s="693"/>
      <c r="W496" s="693"/>
      <c r="X496" s="693"/>
      <c r="Y496" s="693"/>
      <c r="Z496" s="693"/>
      <c r="AA496" s="693" t="n">
        <v>1600</v>
      </c>
      <c r="AB496" s="693" t="n">
        <v>600</v>
      </c>
      <c r="AC496" s="44"/>
      <c r="AD496" s="845"/>
      <c r="AE496" s="695" t="n">
        <v>19800</v>
      </c>
      <c r="AF496" s="696" t="n">
        <v>198000</v>
      </c>
      <c r="AG496" s="696"/>
      <c r="AH496" s="256"/>
      <c r="AI496" s="579"/>
      <c r="AJ496" s="256"/>
    </row>
    <row r="497" customFormat="false" ht="14.25" hidden="false" customHeight="false" outlineLevel="0" collapsed="false">
      <c r="A497" s="256" t="s">
        <v>477</v>
      </c>
      <c r="B497" s="842" t="s">
        <v>705</v>
      </c>
      <c r="C497" s="693" t="n">
        <v>1500</v>
      </c>
      <c r="D497" s="693"/>
      <c r="E497" s="693"/>
      <c r="F497" s="693"/>
      <c r="G497" s="693"/>
      <c r="H497" s="693"/>
      <c r="I497" s="693"/>
      <c r="J497" s="693"/>
      <c r="K497" s="827" t="n">
        <f aca="false">C497</f>
        <v>1500</v>
      </c>
      <c r="L497" s="693" t="n">
        <v>600</v>
      </c>
      <c r="M497" s="843"/>
      <c r="N497" s="844"/>
      <c r="O497" s="695" t="n">
        <v>18600</v>
      </c>
      <c r="P497" s="694" t="n">
        <v>55800</v>
      </c>
      <c r="Q497" s="796" t="s">
        <v>476</v>
      </c>
      <c r="R497" s="580" t="n">
        <v>8</v>
      </c>
      <c r="S497" s="693" t="n">
        <v>2000</v>
      </c>
      <c r="T497" s="693"/>
      <c r="U497" s="693"/>
      <c r="V497" s="693"/>
      <c r="W497" s="693"/>
      <c r="X497" s="693"/>
      <c r="Y497" s="693"/>
      <c r="Z497" s="693"/>
      <c r="AA497" s="693" t="n">
        <v>2000</v>
      </c>
      <c r="AB497" s="693" t="n">
        <v>600</v>
      </c>
      <c r="AC497" s="44"/>
      <c r="AD497" s="845"/>
      <c r="AE497" s="695" t="n">
        <v>24600</v>
      </c>
      <c r="AF497" s="696" t="n">
        <v>196800</v>
      </c>
      <c r="AG497" s="696"/>
      <c r="AH497" s="256"/>
      <c r="AI497" s="579"/>
      <c r="AJ497" s="256"/>
    </row>
    <row r="498" customFormat="false" ht="14.25" hidden="false" customHeight="false" outlineLevel="0" collapsed="false">
      <c r="A498" s="256" t="s">
        <v>477</v>
      </c>
      <c r="B498" s="842" t="s">
        <v>706</v>
      </c>
      <c r="C498" s="693" t="n">
        <v>1300</v>
      </c>
      <c r="D498" s="693"/>
      <c r="E498" s="693"/>
      <c r="F498" s="693"/>
      <c r="G498" s="693"/>
      <c r="H498" s="693"/>
      <c r="I498" s="693"/>
      <c r="J498" s="693"/>
      <c r="K498" s="827" t="n">
        <f aca="false">C498</f>
        <v>1300</v>
      </c>
      <c r="L498" s="693" t="n">
        <v>600</v>
      </c>
      <c r="M498" s="843"/>
      <c r="N498" s="844"/>
      <c r="O498" s="695" t="n">
        <v>16200</v>
      </c>
      <c r="P498" s="694" t="n">
        <v>16200</v>
      </c>
      <c r="Q498" s="796" t="s">
        <v>476</v>
      </c>
      <c r="R498" s="580" t="n">
        <v>1</v>
      </c>
      <c r="S498" s="693" t="n">
        <v>2100</v>
      </c>
      <c r="T498" s="693"/>
      <c r="U498" s="693"/>
      <c r="V498" s="693"/>
      <c r="W498" s="693"/>
      <c r="X498" s="693"/>
      <c r="Y498" s="693"/>
      <c r="Z498" s="693"/>
      <c r="AA498" s="693" t="n">
        <v>2100</v>
      </c>
      <c r="AB498" s="693" t="n">
        <v>600</v>
      </c>
      <c r="AC498" s="44"/>
      <c r="AD498" s="845"/>
      <c r="AE498" s="695" t="n">
        <v>25800</v>
      </c>
      <c r="AF498" s="696" t="n">
        <v>25800</v>
      </c>
      <c r="AG498" s="696"/>
      <c r="AH498" s="256"/>
      <c r="AI498" s="579"/>
      <c r="AJ498" s="256"/>
    </row>
    <row r="499" customFormat="false" ht="14.25" hidden="false" customHeight="false" outlineLevel="0" collapsed="false">
      <c r="A499" s="256" t="s">
        <v>478</v>
      </c>
      <c r="B499" s="842" t="s">
        <v>706</v>
      </c>
      <c r="C499" s="693" t="n">
        <v>6000</v>
      </c>
      <c r="D499" s="693"/>
      <c r="E499" s="693"/>
      <c r="F499" s="693"/>
      <c r="G499" s="693"/>
      <c r="H499" s="693"/>
      <c r="I499" s="693"/>
      <c r="J499" s="693"/>
      <c r="K499" s="827" t="n">
        <f aca="false">C499</f>
        <v>6000</v>
      </c>
      <c r="L499" s="693" t="n">
        <v>600</v>
      </c>
      <c r="M499" s="843"/>
      <c r="N499" s="844"/>
      <c r="O499" s="695" t="n">
        <v>72600</v>
      </c>
      <c r="P499" s="694" t="n">
        <v>72600</v>
      </c>
      <c r="Q499" s="796" t="s">
        <v>476</v>
      </c>
      <c r="R499" s="580" t="n">
        <v>1</v>
      </c>
      <c r="S499" s="693" t="n">
        <v>2300</v>
      </c>
      <c r="T499" s="693"/>
      <c r="U499" s="693"/>
      <c r="V499" s="693"/>
      <c r="W499" s="693"/>
      <c r="X499" s="693"/>
      <c r="Y499" s="693"/>
      <c r="Z499" s="693"/>
      <c r="AA499" s="693" t="n">
        <v>2300</v>
      </c>
      <c r="AB499" s="693" t="n">
        <v>600</v>
      </c>
      <c r="AC499" s="44"/>
      <c r="AD499" s="845"/>
      <c r="AE499" s="695" t="n">
        <v>28200</v>
      </c>
      <c r="AF499" s="696" t="n">
        <v>28200</v>
      </c>
      <c r="AG499" s="696"/>
      <c r="AH499" s="256"/>
      <c r="AI499" s="579"/>
      <c r="AJ499" s="256"/>
    </row>
    <row r="500" customFormat="false" ht="14.25" hidden="false" customHeight="false" outlineLevel="0" collapsed="false">
      <c r="A500" s="256" t="s">
        <v>478</v>
      </c>
      <c r="B500" s="842" t="n">
        <v>10</v>
      </c>
      <c r="C500" s="693" t="n">
        <v>4500</v>
      </c>
      <c r="D500" s="693"/>
      <c r="E500" s="693"/>
      <c r="F500" s="693"/>
      <c r="G500" s="693"/>
      <c r="H500" s="693"/>
      <c r="I500" s="693"/>
      <c r="J500" s="693"/>
      <c r="K500" s="827" t="n">
        <f aca="false">C500</f>
        <v>4500</v>
      </c>
      <c r="L500" s="693" t="n">
        <v>600</v>
      </c>
      <c r="M500" s="843"/>
      <c r="N500" s="844"/>
      <c r="O500" s="695" t="n">
        <v>54600</v>
      </c>
      <c r="P500" s="694" t="n">
        <v>546000</v>
      </c>
      <c r="Q500" s="796" t="s">
        <v>476</v>
      </c>
      <c r="R500" s="580" t="n">
        <v>4</v>
      </c>
      <c r="S500" s="693" t="n">
        <v>2500</v>
      </c>
      <c r="T500" s="693"/>
      <c r="U500" s="693"/>
      <c r="V500" s="693"/>
      <c r="W500" s="693"/>
      <c r="X500" s="693"/>
      <c r="Y500" s="693"/>
      <c r="Z500" s="693"/>
      <c r="AA500" s="693" t="n">
        <v>2500</v>
      </c>
      <c r="AB500" s="693" t="n">
        <v>600</v>
      </c>
      <c r="AC500" s="44"/>
      <c r="AD500" s="845"/>
      <c r="AE500" s="695" t="n">
        <v>30600</v>
      </c>
      <c r="AF500" s="696" t="n">
        <v>122400</v>
      </c>
      <c r="AG500" s="696"/>
      <c r="AH500" s="256"/>
      <c r="AI500" s="579"/>
      <c r="AJ500" s="256"/>
    </row>
    <row r="501" customFormat="false" ht="14.25" hidden="false" customHeight="false" outlineLevel="0" collapsed="false">
      <c r="A501" s="256" t="s">
        <v>478</v>
      </c>
      <c r="B501" s="842" t="s">
        <v>706</v>
      </c>
      <c r="C501" s="693" t="n">
        <v>5500</v>
      </c>
      <c r="D501" s="693"/>
      <c r="E501" s="693"/>
      <c r="F501" s="693"/>
      <c r="G501" s="693"/>
      <c r="H501" s="693"/>
      <c r="I501" s="693"/>
      <c r="J501" s="693"/>
      <c r="K501" s="827" t="n">
        <f aca="false">C501</f>
        <v>5500</v>
      </c>
      <c r="L501" s="693" t="n">
        <v>600</v>
      </c>
      <c r="M501" s="843"/>
      <c r="N501" s="844"/>
      <c r="O501" s="695" t="n">
        <v>66600</v>
      </c>
      <c r="P501" s="694" t="n">
        <v>66600</v>
      </c>
      <c r="Q501" s="796" t="s">
        <v>476</v>
      </c>
      <c r="R501" s="580" t="n">
        <v>1</v>
      </c>
      <c r="S501" s="693" t="n">
        <v>3200</v>
      </c>
      <c r="T501" s="693"/>
      <c r="U501" s="693"/>
      <c r="V501" s="693"/>
      <c r="W501" s="693"/>
      <c r="X501" s="693"/>
      <c r="Y501" s="693"/>
      <c r="Z501" s="693"/>
      <c r="AA501" s="693" t="n">
        <v>3200</v>
      </c>
      <c r="AB501" s="693" t="n">
        <v>600</v>
      </c>
      <c r="AC501" s="44"/>
      <c r="AD501" s="845"/>
      <c r="AE501" s="695" t="n">
        <v>39000</v>
      </c>
      <c r="AF501" s="696" t="n">
        <v>39000</v>
      </c>
      <c r="AG501" s="696"/>
      <c r="AH501" s="256"/>
      <c r="AI501" s="579"/>
      <c r="AJ501" s="256"/>
    </row>
    <row r="502" customFormat="false" ht="14.25" hidden="false" customHeight="false" outlineLevel="0" collapsed="false">
      <c r="A502" s="256" t="s">
        <v>478</v>
      </c>
      <c r="B502" s="842" t="s">
        <v>706</v>
      </c>
      <c r="C502" s="693" t="n">
        <v>6500</v>
      </c>
      <c r="D502" s="693"/>
      <c r="E502" s="693"/>
      <c r="F502" s="693"/>
      <c r="G502" s="693"/>
      <c r="H502" s="693"/>
      <c r="I502" s="693"/>
      <c r="J502" s="693"/>
      <c r="K502" s="827" t="n">
        <f aca="false">C502</f>
        <v>6500</v>
      </c>
      <c r="L502" s="693" t="n">
        <v>600</v>
      </c>
      <c r="M502" s="843"/>
      <c r="N502" s="844"/>
      <c r="O502" s="695" t="n">
        <v>78600</v>
      </c>
      <c r="P502" s="694" t="n">
        <v>78600</v>
      </c>
      <c r="Q502" s="796" t="s">
        <v>477</v>
      </c>
      <c r="R502" s="580" t="n">
        <v>1</v>
      </c>
      <c r="S502" s="693" t="n">
        <v>1300</v>
      </c>
      <c r="T502" s="693"/>
      <c r="U502" s="693"/>
      <c r="V502" s="693"/>
      <c r="W502" s="693"/>
      <c r="X502" s="693"/>
      <c r="Y502" s="693"/>
      <c r="Z502" s="693"/>
      <c r="AA502" s="693" t="n">
        <v>1300</v>
      </c>
      <c r="AB502" s="693" t="n">
        <v>600</v>
      </c>
      <c r="AC502" s="44"/>
      <c r="AD502" s="845"/>
      <c r="AE502" s="695" t="n">
        <v>16200</v>
      </c>
      <c r="AF502" s="696" t="n">
        <v>16200</v>
      </c>
      <c r="AG502" s="696"/>
      <c r="AH502" s="256"/>
      <c r="AI502" s="579"/>
      <c r="AJ502" s="256"/>
    </row>
    <row r="503" customFormat="false" ht="14.25" hidden="false" customHeight="false" outlineLevel="0" collapsed="false">
      <c r="A503" s="256" t="s">
        <v>479</v>
      </c>
      <c r="B503" s="842" t="s">
        <v>722</v>
      </c>
      <c r="C503" s="693" t="n">
        <v>1050</v>
      </c>
      <c r="D503" s="693"/>
      <c r="E503" s="693"/>
      <c r="F503" s="693"/>
      <c r="G503" s="693"/>
      <c r="H503" s="693"/>
      <c r="I503" s="693"/>
      <c r="J503" s="693"/>
      <c r="K503" s="827" t="n">
        <f aca="false">C503</f>
        <v>1050</v>
      </c>
      <c r="L503" s="693" t="n">
        <v>600</v>
      </c>
      <c r="M503" s="843"/>
      <c r="N503" s="844"/>
      <c r="O503" s="695" t="n">
        <v>13200</v>
      </c>
      <c r="P503" s="694" t="n">
        <v>52800</v>
      </c>
      <c r="Q503" s="796" t="s">
        <v>477</v>
      </c>
      <c r="R503" s="580" t="n">
        <v>1</v>
      </c>
      <c r="S503" s="693" t="n">
        <v>1500</v>
      </c>
      <c r="T503" s="693"/>
      <c r="U503" s="693"/>
      <c r="V503" s="693"/>
      <c r="W503" s="693"/>
      <c r="X503" s="693"/>
      <c r="Y503" s="693"/>
      <c r="Z503" s="693"/>
      <c r="AA503" s="693" t="n">
        <v>1500</v>
      </c>
      <c r="AB503" s="693" t="n">
        <v>600</v>
      </c>
      <c r="AC503" s="44"/>
      <c r="AD503" s="845"/>
      <c r="AE503" s="695" t="n">
        <v>18600</v>
      </c>
      <c r="AF503" s="696" t="n">
        <v>18600</v>
      </c>
      <c r="AG503" s="696"/>
      <c r="AH503" s="256"/>
      <c r="AI503" s="579"/>
      <c r="AJ503" s="256"/>
    </row>
    <row r="504" customFormat="false" ht="14.25" hidden="false" customHeight="false" outlineLevel="0" collapsed="false">
      <c r="A504" s="256" t="s">
        <v>728</v>
      </c>
      <c r="B504" s="842" t="n">
        <v>12</v>
      </c>
      <c r="C504" s="693" t="n">
        <v>1600</v>
      </c>
      <c r="D504" s="693"/>
      <c r="E504" s="693"/>
      <c r="F504" s="693"/>
      <c r="G504" s="693"/>
      <c r="H504" s="693"/>
      <c r="I504" s="693"/>
      <c r="J504" s="693"/>
      <c r="K504" s="827" t="n">
        <f aca="false">C504</f>
        <v>1600</v>
      </c>
      <c r="L504" s="693" t="n">
        <v>600</v>
      </c>
      <c r="M504" s="843"/>
      <c r="N504" s="844"/>
      <c r="O504" s="695" t="n">
        <v>19800</v>
      </c>
      <c r="P504" s="694" t="n">
        <v>237600</v>
      </c>
      <c r="Q504" s="796" t="s">
        <v>478</v>
      </c>
      <c r="R504" s="580" t="n">
        <v>4</v>
      </c>
      <c r="S504" s="693" t="n">
        <v>4500</v>
      </c>
      <c r="T504" s="693"/>
      <c r="U504" s="693"/>
      <c r="V504" s="693"/>
      <c r="W504" s="693"/>
      <c r="X504" s="693"/>
      <c r="Y504" s="693"/>
      <c r="Z504" s="693"/>
      <c r="AA504" s="693" t="n">
        <v>4500</v>
      </c>
      <c r="AB504" s="693" t="n">
        <v>600</v>
      </c>
      <c r="AC504" s="44"/>
      <c r="AD504" s="845"/>
      <c r="AE504" s="695" t="n">
        <v>54600</v>
      </c>
      <c r="AF504" s="696" t="n">
        <v>218400</v>
      </c>
      <c r="AG504" s="696"/>
      <c r="AH504" s="256"/>
      <c r="AI504" s="579"/>
      <c r="AJ504" s="256"/>
    </row>
    <row r="505" customFormat="false" ht="14.25" hidden="false" customHeight="false" outlineLevel="0" collapsed="false">
      <c r="A505" s="256" t="s">
        <v>728</v>
      </c>
      <c r="B505" s="842" t="s">
        <v>706</v>
      </c>
      <c r="C505" s="693" t="n">
        <v>2300</v>
      </c>
      <c r="D505" s="693"/>
      <c r="E505" s="693"/>
      <c r="F505" s="693"/>
      <c r="G505" s="693"/>
      <c r="H505" s="693"/>
      <c r="I505" s="693"/>
      <c r="J505" s="693"/>
      <c r="K505" s="827" t="n">
        <f aca="false">C505</f>
        <v>2300</v>
      </c>
      <c r="L505" s="693" t="n">
        <v>600</v>
      </c>
      <c r="M505" s="843"/>
      <c r="N505" s="844"/>
      <c r="O505" s="695" t="n">
        <v>28200</v>
      </c>
      <c r="P505" s="694" t="n">
        <v>28200</v>
      </c>
      <c r="Q505" s="796" t="s">
        <v>478</v>
      </c>
      <c r="R505" s="580" t="n">
        <v>1</v>
      </c>
      <c r="S505" s="693" t="n">
        <v>5000</v>
      </c>
      <c r="T505" s="693"/>
      <c r="U505" s="693"/>
      <c r="V505" s="693"/>
      <c r="W505" s="693"/>
      <c r="X505" s="693"/>
      <c r="Y505" s="693"/>
      <c r="Z505" s="693"/>
      <c r="AA505" s="693" t="n">
        <v>5000</v>
      </c>
      <c r="AB505" s="693" t="n">
        <v>600</v>
      </c>
      <c r="AC505" s="44"/>
      <c r="AD505" s="845"/>
      <c r="AE505" s="695" t="n">
        <v>60600</v>
      </c>
      <c r="AF505" s="696" t="n">
        <v>60600</v>
      </c>
      <c r="AG505" s="696"/>
      <c r="AH505" s="256"/>
      <c r="AI505" s="579"/>
      <c r="AJ505" s="256"/>
    </row>
    <row r="506" customFormat="false" ht="14.25" hidden="false" customHeight="false" outlineLevel="0" collapsed="false">
      <c r="A506" s="256" t="s">
        <v>480</v>
      </c>
      <c r="B506" s="842" t="s">
        <v>702</v>
      </c>
      <c r="C506" s="693" t="n">
        <v>1050</v>
      </c>
      <c r="D506" s="693"/>
      <c r="E506" s="693"/>
      <c r="F506" s="693"/>
      <c r="G506" s="693"/>
      <c r="H506" s="693"/>
      <c r="I506" s="693"/>
      <c r="J506" s="693"/>
      <c r="K506" s="827" t="n">
        <f aca="false">C506</f>
        <v>1050</v>
      </c>
      <c r="L506" s="693" t="n">
        <v>600</v>
      </c>
      <c r="M506" s="843"/>
      <c r="N506" s="844"/>
      <c r="O506" s="695" t="n">
        <v>13200</v>
      </c>
      <c r="P506" s="694" t="n">
        <v>26400</v>
      </c>
      <c r="Q506" s="796" t="s">
        <v>478</v>
      </c>
      <c r="R506" s="580" t="n">
        <v>6</v>
      </c>
      <c r="S506" s="693" t="n">
        <v>5500</v>
      </c>
      <c r="T506" s="693"/>
      <c r="U506" s="693"/>
      <c r="V506" s="693"/>
      <c r="W506" s="693"/>
      <c r="X506" s="693"/>
      <c r="Y506" s="693"/>
      <c r="Z506" s="693"/>
      <c r="AA506" s="693" t="n">
        <v>5500</v>
      </c>
      <c r="AB506" s="693" t="n">
        <v>600</v>
      </c>
      <c r="AC506" s="44"/>
      <c r="AD506" s="845"/>
      <c r="AE506" s="695" t="n">
        <v>66600</v>
      </c>
      <c r="AF506" s="696" t="n">
        <v>399600</v>
      </c>
      <c r="AG506" s="696"/>
      <c r="AH506" s="256"/>
      <c r="AI506" s="579"/>
      <c r="AJ506" s="256"/>
    </row>
    <row r="507" customFormat="false" ht="14.25" hidden="false" customHeight="false" outlineLevel="0" collapsed="false">
      <c r="A507" s="256" t="s">
        <v>480</v>
      </c>
      <c r="B507" s="842" t="s">
        <v>706</v>
      </c>
      <c r="C507" s="693" t="n">
        <v>1100</v>
      </c>
      <c r="D507" s="693"/>
      <c r="E507" s="693"/>
      <c r="F507" s="693"/>
      <c r="G507" s="693"/>
      <c r="H507" s="693"/>
      <c r="I507" s="693"/>
      <c r="J507" s="693"/>
      <c r="K507" s="827" t="n">
        <f aca="false">C507</f>
        <v>1100</v>
      </c>
      <c r="L507" s="693" t="n">
        <v>600</v>
      </c>
      <c r="M507" s="843"/>
      <c r="N507" s="844"/>
      <c r="O507" s="695" t="n">
        <v>13800</v>
      </c>
      <c r="P507" s="694" t="n">
        <v>13800</v>
      </c>
      <c r="Q507" s="796" t="s">
        <v>478</v>
      </c>
      <c r="R507" s="580" t="n">
        <v>1</v>
      </c>
      <c r="S507" s="693" t="n">
        <v>6500</v>
      </c>
      <c r="T507" s="693"/>
      <c r="U507" s="693"/>
      <c r="V507" s="693"/>
      <c r="W507" s="693"/>
      <c r="X507" s="693"/>
      <c r="Y507" s="693"/>
      <c r="Z507" s="693"/>
      <c r="AA507" s="693" t="n">
        <v>6500</v>
      </c>
      <c r="AB507" s="693" t="n">
        <v>600</v>
      </c>
      <c r="AC507" s="44"/>
      <c r="AD507" s="845"/>
      <c r="AE507" s="695" t="n">
        <v>78600</v>
      </c>
      <c r="AF507" s="696" t="n">
        <v>78600</v>
      </c>
      <c r="AG507" s="696"/>
      <c r="AH507" s="256"/>
      <c r="AI507" s="579"/>
      <c r="AJ507" s="256"/>
    </row>
    <row r="508" customFormat="false" ht="14.25" hidden="false" customHeight="false" outlineLevel="0" collapsed="false">
      <c r="A508" s="256" t="s">
        <v>480</v>
      </c>
      <c r="B508" s="842" t="s">
        <v>702</v>
      </c>
      <c r="C508" s="693" t="n">
        <v>1600</v>
      </c>
      <c r="D508" s="693"/>
      <c r="E508" s="693"/>
      <c r="F508" s="693"/>
      <c r="G508" s="693"/>
      <c r="H508" s="693"/>
      <c r="I508" s="693"/>
      <c r="J508" s="693"/>
      <c r="K508" s="827" t="n">
        <f aca="false">C508</f>
        <v>1600</v>
      </c>
      <c r="L508" s="693" t="n">
        <v>600</v>
      </c>
      <c r="M508" s="843"/>
      <c r="N508" s="844"/>
      <c r="O508" s="695" t="n">
        <v>19800</v>
      </c>
      <c r="P508" s="694" t="n">
        <v>39600</v>
      </c>
      <c r="Q508" s="796" t="s">
        <v>479</v>
      </c>
      <c r="R508" s="580" t="n">
        <v>2</v>
      </c>
      <c r="S508" s="693" t="n">
        <v>1050</v>
      </c>
      <c r="T508" s="693"/>
      <c r="U508" s="693"/>
      <c r="V508" s="693"/>
      <c r="W508" s="693"/>
      <c r="X508" s="693"/>
      <c r="Y508" s="693"/>
      <c r="Z508" s="693"/>
      <c r="AA508" s="693" t="n">
        <v>1050</v>
      </c>
      <c r="AB508" s="693" t="n">
        <v>600</v>
      </c>
      <c r="AC508" s="44"/>
      <c r="AD508" s="845"/>
      <c r="AE508" s="695" t="n">
        <v>13200</v>
      </c>
      <c r="AF508" s="696" t="n">
        <v>26400</v>
      </c>
      <c r="AG508" s="696"/>
      <c r="AH508" s="256"/>
      <c r="AI508" s="579"/>
      <c r="AJ508" s="256"/>
    </row>
    <row r="509" customFormat="false" ht="14.25" hidden="false" customHeight="false" outlineLevel="0" collapsed="false">
      <c r="A509" s="256" t="s">
        <v>480</v>
      </c>
      <c r="B509" s="842" t="s">
        <v>706</v>
      </c>
      <c r="C509" s="693" t="n">
        <v>2300</v>
      </c>
      <c r="D509" s="693"/>
      <c r="E509" s="693"/>
      <c r="F509" s="693"/>
      <c r="G509" s="693"/>
      <c r="H509" s="693"/>
      <c r="I509" s="693"/>
      <c r="J509" s="693"/>
      <c r="K509" s="827" t="n">
        <f aca="false">C509</f>
        <v>2300</v>
      </c>
      <c r="L509" s="693" t="n">
        <v>600</v>
      </c>
      <c r="M509" s="843"/>
      <c r="N509" s="844"/>
      <c r="O509" s="695" t="n">
        <v>28200</v>
      </c>
      <c r="P509" s="694" t="n">
        <v>28200</v>
      </c>
      <c r="Q509" s="796" t="s">
        <v>479</v>
      </c>
      <c r="R509" s="580" t="n">
        <v>10</v>
      </c>
      <c r="S509" s="693" t="n">
        <v>1600</v>
      </c>
      <c r="T509" s="693"/>
      <c r="U509" s="693"/>
      <c r="V509" s="693"/>
      <c r="W509" s="693"/>
      <c r="X509" s="693"/>
      <c r="Y509" s="693"/>
      <c r="Z509" s="693"/>
      <c r="AA509" s="693" t="n">
        <v>1600</v>
      </c>
      <c r="AB509" s="693" t="n">
        <v>600</v>
      </c>
      <c r="AC509" s="44"/>
      <c r="AD509" s="845"/>
      <c r="AE509" s="695" t="n">
        <v>19800</v>
      </c>
      <c r="AF509" s="696" t="n">
        <v>198000</v>
      </c>
      <c r="AG509" s="696"/>
      <c r="AH509" s="256"/>
      <c r="AI509" s="579"/>
      <c r="AJ509" s="256"/>
    </row>
    <row r="510" customFormat="false" ht="14.25" hidden="false" customHeight="false" outlineLevel="0" collapsed="false">
      <c r="A510" s="256" t="s">
        <v>481</v>
      </c>
      <c r="B510" s="842" t="s">
        <v>706</v>
      </c>
      <c r="C510" s="693" t="n">
        <v>1200</v>
      </c>
      <c r="D510" s="693"/>
      <c r="E510" s="693"/>
      <c r="F510" s="693"/>
      <c r="G510" s="693"/>
      <c r="H510" s="693"/>
      <c r="I510" s="693"/>
      <c r="J510" s="693"/>
      <c r="K510" s="827" t="n">
        <f aca="false">C510</f>
        <v>1200</v>
      </c>
      <c r="L510" s="693" t="n">
        <v>600</v>
      </c>
      <c r="M510" s="843"/>
      <c r="N510" s="844"/>
      <c r="O510" s="695" t="n">
        <v>15000</v>
      </c>
      <c r="P510" s="694" t="n">
        <v>15000</v>
      </c>
      <c r="Q510" s="796" t="s">
        <v>479</v>
      </c>
      <c r="R510" s="580" t="n">
        <v>2</v>
      </c>
      <c r="S510" s="693" t="n">
        <v>2000</v>
      </c>
      <c r="T510" s="693"/>
      <c r="U510" s="693"/>
      <c r="V510" s="693"/>
      <c r="W510" s="693"/>
      <c r="X510" s="693"/>
      <c r="Y510" s="693"/>
      <c r="Z510" s="693"/>
      <c r="AA510" s="693" t="n">
        <v>2000</v>
      </c>
      <c r="AB510" s="693" t="n">
        <v>600</v>
      </c>
      <c r="AC510" s="44"/>
      <c r="AD510" s="845"/>
      <c r="AE510" s="695" t="n">
        <v>24600</v>
      </c>
      <c r="AF510" s="696" t="n">
        <v>49200</v>
      </c>
      <c r="AG510" s="696"/>
      <c r="AH510" s="256"/>
      <c r="AI510" s="579"/>
      <c r="AJ510" s="256"/>
    </row>
    <row r="511" customFormat="false" ht="14.25" hidden="false" customHeight="false" outlineLevel="0" collapsed="false">
      <c r="A511" s="256" t="s">
        <v>481</v>
      </c>
      <c r="B511" s="842" t="s">
        <v>706</v>
      </c>
      <c r="C511" s="693" t="n">
        <v>2100</v>
      </c>
      <c r="D511" s="693"/>
      <c r="E511" s="693"/>
      <c r="F511" s="693"/>
      <c r="G511" s="693"/>
      <c r="H511" s="693"/>
      <c r="I511" s="693"/>
      <c r="J511" s="693"/>
      <c r="K511" s="827" t="n">
        <f aca="false">C511</f>
        <v>2100</v>
      </c>
      <c r="L511" s="693" t="n">
        <v>600</v>
      </c>
      <c r="M511" s="843"/>
      <c r="N511" s="844"/>
      <c r="O511" s="695" t="n">
        <v>25800</v>
      </c>
      <c r="P511" s="694" t="n">
        <v>25800</v>
      </c>
      <c r="Q511" s="796" t="s">
        <v>480</v>
      </c>
      <c r="R511" s="580" t="n">
        <v>2</v>
      </c>
      <c r="S511" s="693" t="n">
        <v>1050</v>
      </c>
      <c r="T511" s="693"/>
      <c r="U511" s="693"/>
      <c r="V511" s="693"/>
      <c r="W511" s="693"/>
      <c r="X511" s="693"/>
      <c r="Y511" s="693"/>
      <c r="Z511" s="693"/>
      <c r="AA511" s="693" t="n">
        <v>1050</v>
      </c>
      <c r="AB511" s="693" t="n">
        <v>600</v>
      </c>
      <c r="AC511" s="44"/>
      <c r="AD511" s="845"/>
      <c r="AE511" s="695" t="n">
        <v>13200</v>
      </c>
      <c r="AF511" s="696" t="n">
        <v>26400</v>
      </c>
      <c r="AG511" s="696"/>
      <c r="AH511" s="256"/>
      <c r="AI511" s="579"/>
      <c r="AJ511" s="256"/>
    </row>
    <row r="512" customFormat="false" ht="14.25" hidden="false" customHeight="false" outlineLevel="0" collapsed="false">
      <c r="A512" s="256" t="s">
        <v>481</v>
      </c>
      <c r="B512" s="842" t="s">
        <v>706</v>
      </c>
      <c r="C512" s="693" t="n">
        <v>2200</v>
      </c>
      <c r="D512" s="693"/>
      <c r="E512" s="693"/>
      <c r="F512" s="693"/>
      <c r="G512" s="693"/>
      <c r="H512" s="693"/>
      <c r="I512" s="693"/>
      <c r="J512" s="693"/>
      <c r="K512" s="827" t="n">
        <f aca="false">C512</f>
        <v>2200</v>
      </c>
      <c r="L512" s="693" t="n">
        <v>600</v>
      </c>
      <c r="M512" s="843"/>
      <c r="N512" s="844"/>
      <c r="O512" s="695" t="n">
        <v>27000</v>
      </c>
      <c r="P512" s="694" t="n">
        <v>27000</v>
      </c>
      <c r="Q512" s="796" t="s">
        <v>480</v>
      </c>
      <c r="R512" s="580" t="n">
        <v>1</v>
      </c>
      <c r="S512" s="693" t="n">
        <v>1100</v>
      </c>
      <c r="T512" s="693"/>
      <c r="U512" s="693"/>
      <c r="V512" s="693"/>
      <c r="W512" s="693"/>
      <c r="X512" s="693"/>
      <c r="Y512" s="693"/>
      <c r="Z512" s="693"/>
      <c r="AA512" s="693" t="n">
        <v>1100</v>
      </c>
      <c r="AB512" s="693" t="n">
        <v>600</v>
      </c>
      <c r="AC512" s="44"/>
      <c r="AD512" s="845"/>
      <c r="AE512" s="695" t="n">
        <v>13800</v>
      </c>
      <c r="AF512" s="696" t="n">
        <v>13800</v>
      </c>
      <c r="AG512" s="696"/>
      <c r="AH512" s="256"/>
      <c r="AI512" s="579"/>
      <c r="AJ512" s="256"/>
    </row>
    <row r="513" customFormat="false" ht="14.25" hidden="false" customHeight="false" outlineLevel="0" collapsed="false">
      <c r="A513" s="256" t="s">
        <v>481</v>
      </c>
      <c r="B513" s="842" t="s">
        <v>705</v>
      </c>
      <c r="C513" s="693" t="n">
        <v>2500</v>
      </c>
      <c r="D513" s="693"/>
      <c r="E513" s="693"/>
      <c r="F513" s="693"/>
      <c r="G513" s="693"/>
      <c r="H513" s="693"/>
      <c r="I513" s="693"/>
      <c r="J513" s="693"/>
      <c r="K513" s="827" t="n">
        <f aca="false">C513</f>
        <v>2500</v>
      </c>
      <c r="L513" s="693" t="n">
        <v>600</v>
      </c>
      <c r="M513" s="843"/>
      <c r="N513" s="844"/>
      <c r="O513" s="695" t="n">
        <v>30600</v>
      </c>
      <c r="P513" s="694" t="n">
        <v>91800</v>
      </c>
      <c r="Q513" s="796" t="s">
        <v>480</v>
      </c>
      <c r="R513" s="580" t="n">
        <v>2</v>
      </c>
      <c r="S513" s="693" t="n">
        <v>1600</v>
      </c>
      <c r="T513" s="693"/>
      <c r="U513" s="693"/>
      <c r="V513" s="693"/>
      <c r="W513" s="693"/>
      <c r="X513" s="693"/>
      <c r="Y513" s="693"/>
      <c r="Z513" s="693"/>
      <c r="AA513" s="693" t="n">
        <v>1600</v>
      </c>
      <c r="AB513" s="694" t="n">
        <v>600</v>
      </c>
      <c r="AC513" s="843"/>
      <c r="AD513" s="844"/>
      <c r="AE513" s="827" t="n">
        <v>19800</v>
      </c>
      <c r="AF513" s="696" t="n">
        <v>39600</v>
      </c>
      <c r="AG513" s="696"/>
      <c r="AH513" s="256"/>
      <c r="AI513" s="579"/>
      <c r="AJ513" s="256"/>
    </row>
    <row r="514" customFormat="false" ht="14.25" hidden="false" customHeight="false" outlineLevel="0" collapsed="false">
      <c r="A514" s="256" t="s">
        <v>482</v>
      </c>
      <c r="B514" s="842" t="s">
        <v>706</v>
      </c>
      <c r="C514" s="693" t="n">
        <v>2500</v>
      </c>
      <c r="D514" s="693"/>
      <c r="E514" s="693"/>
      <c r="F514" s="693"/>
      <c r="G514" s="693"/>
      <c r="H514" s="693"/>
      <c r="I514" s="693"/>
      <c r="J514" s="693"/>
      <c r="K514" s="827" t="n">
        <f aca="false">C514</f>
        <v>2500</v>
      </c>
      <c r="L514" s="693" t="n">
        <v>600</v>
      </c>
      <c r="M514" s="843"/>
      <c r="N514" s="844"/>
      <c r="O514" s="695" t="n">
        <v>30600</v>
      </c>
      <c r="P514" s="694" t="n">
        <v>30600</v>
      </c>
      <c r="Q514" s="796" t="s">
        <v>480</v>
      </c>
      <c r="R514" s="580" t="n">
        <v>1</v>
      </c>
      <c r="S514" s="693" t="n">
        <v>2300</v>
      </c>
      <c r="T514" s="693"/>
      <c r="U514" s="693"/>
      <c r="V514" s="693"/>
      <c r="W514" s="693"/>
      <c r="X514" s="693"/>
      <c r="Y514" s="693"/>
      <c r="Z514" s="693"/>
      <c r="AA514" s="693" t="n">
        <v>2300</v>
      </c>
      <c r="AB514" s="694" t="n">
        <v>600</v>
      </c>
      <c r="AC514" s="843"/>
      <c r="AD514" s="844"/>
      <c r="AE514" s="827" t="n">
        <v>28200</v>
      </c>
      <c r="AF514" s="694" t="n">
        <v>28200</v>
      </c>
      <c r="AG514" s="827"/>
      <c r="AH514" s="256"/>
      <c r="AI514" s="579"/>
      <c r="AJ514" s="256"/>
    </row>
    <row r="515" customFormat="false" ht="14.25" hidden="false" customHeight="false" outlineLevel="0" collapsed="false">
      <c r="A515" s="431" t="s">
        <v>386</v>
      </c>
      <c r="B515" s="842"/>
      <c r="C515" s="693"/>
      <c r="D515" s="693"/>
      <c r="E515" s="693"/>
      <c r="F515" s="693"/>
      <c r="G515" s="693"/>
      <c r="H515" s="693"/>
      <c r="I515" s="693"/>
      <c r="J515" s="693"/>
      <c r="K515" s="827"/>
      <c r="L515" s="693"/>
      <c r="M515" s="843"/>
      <c r="N515" s="844"/>
      <c r="O515" s="695"/>
      <c r="P515" s="694"/>
      <c r="Q515" s="796" t="s">
        <v>481</v>
      </c>
      <c r="R515" s="580" t="n">
        <v>1</v>
      </c>
      <c r="S515" s="693" t="n">
        <v>2200</v>
      </c>
      <c r="T515" s="693"/>
      <c r="U515" s="693"/>
      <c r="V515" s="693"/>
      <c r="W515" s="693"/>
      <c r="X515" s="693"/>
      <c r="Y515" s="693"/>
      <c r="Z515" s="693"/>
      <c r="AA515" s="693" t="n">
        <v>2200</v>
      </c>
      <c r="AB515" s="694" t="n">
        <v>600</v>
      </c>
      <c r="AC515" s="843"/>
      <c r="AD515" s="844"/>
      <c r="AE515" s="827" t="n">
        <v>27000</v>
      </c>
      <c r="AF515" s="694" t="n">
        <v>27000</v>
      </c>
      <c r="AG515" s="827"/>
      <c r="AH515" s="277"/>
      <c r="AI515" s="796"/>
      <c r="AJ515" s="796"/>
    </row>
    <row r="516" customFormat="false" ht="14.25" hidden="false" customHeight="false" outlineLevel="0" collapsed="false">
      <c r="A516" s="256" t="s">
        <v>483</v>
      </c>
      <c r="B516" s="842" t="s">
        <v>702</v>
      </c>
      <c r="C516" s="693" t="n">
        <v>2000</v>
      </c>
      <c r="D516" s="693"/>
      <c r="E516" s="693"/>
      <c r="F516" s="693"/>
      <c r="G516" s="693"/>
      <c r="H516" s="693"/>
      <c r="I516" s="693"/>
      <c r="J516" s="693"/>
      <c r="K516" s="827" t="n">
        <f aca="false">C516</f>
        <v>2000</v>
      </c>
      <c r="L516" s="693" t="n">
        <v>600</v>
      </c>
      <c r="M516" s="843"/>
      <c r="N516" s="844"/>
      <c r="O516" s="695" t="n">
        <v>24600</v>
      </c>
      <c r="P516" s="694" t="n">
        <v>49200</v>
      </c>
      <c r="Q516" s="796" t="s">
        <v>481</v>
      </c>
      <c r="R516" s="289" t="n">
        <v>3</v>
      </c>
      <c r="S516" s="827" t="n">
        <v>2500</v>
      </c>
      <c r="T516" s="693"/>
      <c r="U516" s="693"/>
      <c r="V516" s="693"/>
      <c r="W516" s="693"/>
      <c r="X516" s="693"/>
      <c r="Y516" s="693"/>
      <c r="Z516" s="693"/>
      <c r="AA516" s="693" t="n">
        <v>2500</v>
      </c>
      <c r="AB516" s="694" t="n">
        <v>600</v>
      </c>
      <c r="AC516" s="843"/>
      <c r="AD516" s="844"/>
      <c r="AE516" s="827" t="n">
        <v>30600</v>
      </c>
      <c r="AF516" s="694" t="n">
        <v>91800</v>
      </c>
      <c r="AG516" s="827"/>
      <c r="AH516" s="277"/>
      <c r="AI516" s="796"/>
      <c r="AJ516" s="796"/>
    </row>
    <row r="517" customFormat="false" ht="14.25" hidden="false" customHeight="false" outlineLevel="0" collapsed="false">
      <c r="A517" s="256" t="s">
        <v>729</v>
      </c>
      <c r="B517" s="842" t="s">
        <v>730</v>
      </c>
      <c r="C517" s="693" t="n">
        <v>1050</v>
      </c>
      <c r="D517" s="693"/>
      <c r="E517" s="693"/>
      <c r="F517" s="693"/>
      <c r="G517" s="693"/>
      <c r="H517" s="693"/>
      <c r="I517" s="693"/>
      <c r="J517" s="693"/>
      <c r="K517" s="827" t="n">
        <f aca="false">C517</f>
        <v>1050</v>
      </c>
      <c r="L517" s="693" t="n">
        <v>600</v>
      </c>
      <c r="M517" s="843"/>
      <c r="N517" s="844"/>
      <c r="O517" s="695" t="n">
        <v>13200</v>
      </c>
      <c r="P517" s="694" t="n">
        <v>92400</v>
      </c>
      <c r="Q517" s="796" t="s">
        <v>481</v>
      </c>
      <c r="R517" s="289" t="n">
        <v>2</v>
      </c>
      <c r="S517" s="827" t="n">
        <v>2850</v>
      </c>
      <c r="T517" s="694"/>
      <c r="U517" s="827"/>
      <c r="V517" s="693"/>
      <c r="W517" s="693"/>
      <c r="X517" s="694"/>
      <c r="Y517" s="827"/>
      <c r="Z517" s="694"/>
      <c r="AA517" s="827" t="n">
        <v>2850</v>
      </c>
      <c r="AB517" s="694" t="n">
        <v>600</v>
      </c>
      <c r="AC517" s="843"/>
      <c r="AD517" s="844"/>
      <c r="AE517" s="827" t="n">
        <v>34800</v>
      </c>
      <c r="AF517" s="694" t="n">
        <v>69600</v>
      </c>
      <c r="AG517" s="827"/>
      <c r="AH517" s="277"/>
      <c r="AI517" s="796"/>
      <c r="AJ517" s="796"/>
    </row>
    <row r="518" customFormat="false" ht="14.25" hidden="false" customHeight="false" outlineLevel="0" collapsed="false">
      <c r="A518" s="256" t="s">
        <v>729</v>
      </c>
      <c r="B518" s="842" t="n">
        <v>10</v>
      </c>
      <c r="C518" s="693" t="n">
        <v>1100</v>
      </c>
      <c r="D518" s="693"/>
      <c r="E518" s="693"/>
      <c r="F518" s="693"/>
      <c r="G518" s="693"/>
      <c r="H518" s="693"/>
      <c r="I518" s="693"/>
      <c r="J518" s="693"/>
      <c r="K518" s="827" t="n">
        <f aca="false">C518</f>
        <v>1100</v>
      </c>
      <c r="L518" s="693" t="n">
        <v>600</v>
      </c>
      <c r="M518" s="843"/>
      <c r="N518" s="844"/>
      <c r="O518" s="695" t="n">
        <v>13800</v>
      </c>
      <c r="P518" s="694" t="n">
        <v>138000</v>
      </c>
      <c r="Q518" s="796" t="s">
        <v>482</v>
      </c>
      <c r="R518" s="289"/>
      <c r="S518" s="827" t="n">
        <v>2500</v>
      </c>
      <c r="T518" s="694"/>
      <c r="U518" s="827"/>
      <c r="V518" s="694"/>
      <c r="W518" s="827"/>
      <c r="X518" s="694"/>
      <c r="Y518" s="827"/>
      <c r="Z518" s="694"/>
      <c r="AA518" s="827" t="n">
        <v>2500</v>
      </c>
      <c r="AB518" s="694" t="n">
        <v>600</v>
      </c>
      <c r="AC518" s="843"/>
      <c r="AD518" s="844"/>
      <c r="AE518" s="827" t="n">
        <v>30600</v>
      </c>
      <c r="AF518" s="694" t="n">
        <v>0</v>
      </c>
      <c r="AG518" s="827"/>
      <c r="AH518" s="277"/>
      <c r="AI518" s="796"/>
      <c r="AJ518" s="796"/>
    </row>
    <row r="519" customFormat="false" ht="14.25" hidden="false" customHeight="false" outlineLevel="0" collapsed="false">
      <c r="A519" s="256" t="s">
        <v>729</v>
      </c>
      <c r="B519" s="842" t="s">
        <v>706</v>
      </c>
      <c r="C519" s="693" t="n">
        <v>1200</v>
      </c>
      <c r="D519" s="693"/>
      <c r="E519" s="693"/>
      <c r="F519" s="693"/>
      <c r="G519" s="693"/>
      <c r="H519" s="693"/>
      <c r="I519" s="693"/>
      <c r="J519" s="693"/>
      <c r="K519" s="827" t="n">
        <f aca="false">C519</f>
        <v>1200</v>
      </c>
      <c r="L519" s="693" t="n">
        <v>600</v>
      </c>
      <c r="M519" s="843"/>
      <c r="N519" s="844"/>
      <c r="O519" s="695" t="n">
        <v>15000</v>
      </c>
      <c r="P519" s="694" t="n">
        <v>15000</v>
      </c>
      <c r="Q519" s="796" t="s">
        <v>482</v>
      </c>
      <c r="R519" s="289" t="n">
        <v>1</v>
      </c>
      <c r="S519" s="827" t="n">
        <v>2700</v>
      </c>
      <c r="T519" s="694"/>
      <c r="U519" s="827"/>
      <c r="V519" s="694"/>
      <c r="W519" s="827"/>
      <c r="X519" s="694"/>
      <c r="Y519" s="827"/>
      <c r="Z519" s="694"/>
      <c r="AA519" s="827" t="n">
        <v>2700</v>
      </c>
      <c r="AB519" s="694" t="n">
        <v>600</v>
      </c>
      <c r="AC519" s="843"/>
      <c r="AD519" s="844"/>
      <c r="AE519" s="827" t="n">
        <v>33000</v>
      </c>
      <c r="AF519" s="694" t="n">
        <v>33000</v>
      </c>
      <c r="AG519" s="827"/>
      <c r="AH519" s="277"/>
      <c r="AI519" s="796"/>
      <c r="AJ519" s="796"/>
    </row>
    <row r="520" customFormat="false" ht="14.25" hidden="false" customHeight="false" outlineLevel="0" collapsed="false">
      <c r="A520" s="256" t="s">
        <v>729</v>
      </c>
      <c r="B520" s="842" t="s">
        <v>706</v>
      </c>
      <c r="C520" s="693" t="n">
        <v>1250</v>
      </c>
      <c r="D520" s="693"/>
      <c r="E520" s="693"/>
      <c r="F520" s="693"/>
      <c r="G520" s="693"/>
      <c r="H520" s="693"/>
      <c r="I520" s="693"/>
      <c r="J520" s="693"/>
      <c r="K520" s="827" t="n">
        <f aca="false">C520</f>
        <v>1250</v>
      </c>
      <c r="L520" s="693" t="n">
        <v>600</v>
      </c>
      <c r="M520" s="843"/>
      <c r="N520" s="844"/>
      <c r="O520" s="695" t="n">
        <v>15600</v>
      </c>
      <c r="P520" s="694" t="n">
        <v>15600</v>
      </c>
      <c r="Q520" s="431" t="s">
        <v>386</v>
      </c>
      <c r="R520" s="846"/>
      <c r="S520" s="847"/>
      <c r="T520" s="0"/>
      <c r="U520" s="847"/>
      <c r="V520" s="0"/>
      <c r="W520" s="847"/>
      <c r="X520" s="0"/>
      <c r="Y520" s="847"/>
      <c r="Z520" s="0"/>
      <c r="AA520" s="847"/>
      <c r="AB520" s="0"/>
      <c r="AC520" s="847"/>
      <c r="AD520" s="0"/>
      <c r="AE520" s="847"/>
      <c r="AF520" s="0"/>
      <c r="AG520" s="847"/>
      <c r="AH520" s="0"/>
      <c r="AI520" s="847"/>
      <c r="AJ520" s="847"/>
    </row>
    <row r="521" customFormat="false" ht="14.25" hidden="false" customHeight="false" outlineLevel="0" collapsed="false">
      <c r="A521" s="256" t="s">
        <v>729</v>
      </c>
      <c r="B521" s="842" t="s">
        <v>706</v>
      </c>
      <c r="C521" s="693" t="n">
        <v>1500</v>
      </c>
      <c r="D521" s="693"/>
      <c r="E521" s="693"/>
      <c r="F521" s="693"/>
      <c r="G521" s="693"/>
      <c r="H521" s="693"/>
      <c r="I521" s="693"/>
      <c r="J521" s="693"/>
      <c r="K521" s="827" t="n">
        <f aca="false">C521</f>
        <v>1500</v>
      </c>
      <c r="L521" s="693" t="n">
        <v>600</v>
      </c>
      <c r="M521" s="843"/>
      <c r="N521" s="844"/>
      <c r="O521" s="695" t="n">
        <v>18600</v>
      </c>
      <c r="P521" s="694" t="n">
        <v>18600</v>
      </c>
      <c r="Q521" s="796" t="s">
        <v>483</v>
      </c>
      <c r="R521" s="289" t="n">
        <v>2</v>
      </c>
      <c r="S521" s="827" t="n">
        <v>2000</v>
      </c>
      <c r="T521" s="694"/>
      <c r="U521" s="827"/>
      <c r="V521" s="694"/>
      <c r="W521" s="827"/>
      <c r="X521" s="694"/>
      <c r="Y521" s="827"/>
      <c r="Z521" s="694"/>
      <c r="AA521" s="827" t="n">
        <v>2000</v>
      </c>
      <c r="AB521" s="694" t="n">
        <v>600</v>
      </c>
      <c r="AC521" s="843"/>
      <c r="AD521" s="844"/>
      <c r="AE521" s="827" t="n">
        <v>24600</v>
      </c>
      <c r="AF521" s="694" t="n">
        <v>49200</v>
      </c>
      <c r="AG521" s="827"/>
      <c r="AH521" s="277"/>
      <c r="AI521" s="796"/>
      <c r="AJ521" s="796"/>
    </row>
    <row r="522" customFormat="false" ht="14.25" hidden="false" customHeight="false" outlineLevel="0" collapsed="false">
      <c r="A522" s="256" t="s">
        <v>485</v>
      </c>
      <c r="B522" s="842" t="s">
        <v>705</v>
      </c>
      <c r="C522" s="693" t="n">
        <v>950</v>
      </c>
      <c r="D522" s="693"/>
      <c r="E522" s="693"/>
      <c r="F522" s="693"/>
      <c r="G522" s="693"/>
      <c r="H522" s="693"/>
      <c r="I522" s="693"/>
      <c r="J522" s="693"/>
      <c r="K522" s="827" t="n">
        <f aca="false">C522</f>
        <v>950</v>
      </c>
      <c r="L522" s="693" t="n">
        <v>600</v>
      </c>
      <c r="M522" s="843"/>
      <c r="N522" s="844"/>
      <c r="O522" s="695" t="n">
        <v>12000</v>
      </c>
      <c r="P522" s="694" t="n">
        <v>36000</v>
      </c>
      <c r="Q522" s="796" t="s">
        <v>484</v>
      </c>
      <c r="R522" s="289" t="n">
        <v>6</v>
      </c>
      <c r="S522" s="827" t="n">
        <v>1050</v>
      </c>
      <c r="T522" s="694"/>
      <c r="U522" s="827"/>
      <c r="V522" s="693"/>
      <c r="W522" s="693"/>
      <c r="X522" s="694"/>
      <c r="Y522" s="827"/>
      <c r="Z522" s="693"/>
      <c r="AA522" s="693" t="n">
        <v>1050</v>
      </c>
      <c r="AB522" s="694" t="n">
        <v>600</v>
      </c>
      <c r="AC522" s="843"/>
      <c r="AD522" s="844"/>
      <c r="AE522" s="827" t="n">
        <v>13200</v>
      </c>
      <c r="AF522" s="694" t="n">
        <v>79200</v>
      </c>
      <c r="AG522" s="827"/>
      <c r="AH522" s="277"/>
      <c r="AI522" s="796"/>
      <c r="AJ522" s="796"/>
    </row>
    <row r="523" customFormat="false" ht="14.25" hidden="false" customHeight="false" outlineLevel="0" collapsed="false">
      <c r="A523" s="256" t="s">
        <v>485</v>
      </c>
      <c r="B523" s="842" t="s">
        <v>706</v>
      </c>
      <c r="C523" s="693" t="n">
        <v>1100</v>
      </c>
      <c r="D523" s="693"/>
      <c r="E523" s="693"/>
      <c r="F523" s="693"/>
      <c r="G523" s="693"/>
      <c r="H523" s="693"/>
      <c r="I523" s="693"/>
      <c r="J523" s="693"/>
      <c r="K523" s="827" t="n">
        <f aca="false">C523</f>
        <v>1100</v>
      </c>
      <c r="L523" s="693" t="n">
        <v>600</v>
      </c>
      <c r="M523" s="843"/>
      <c r="N523" s="844"/>
      <c r="O523" s="695" t="n">
        <v>13800</v>
      </c>
      <c r="P523" s="694" t="n">
        <v>13800</v>
      </c>
      <c r="Q523" s="796" t="s">
        <v>484</v>
      </c>
      <c r="R523" s="580" t="n">
        <v>7</v>
      </c>
      <c r="S523" s="693" t="n">
        <v>1100</v>
      </c>
      <c r="T523" s="693"/>
      <c r="U523" s="693"/>
      <c r="V523" s="693"/>
      <c r="W523" s="693"/>
      <c r="X523" s="693"/>
      <c r="Y523" s="693"/>
      <c r="Z523" s="693"/>
      <c r="AA523" s="693" t="n">
        <v>1100</v>
      </c>
      <c r="AB523" s="694" t="n">
        <v>600</v>
      </c>
      <c r="AC523" s="843"/>
      <c r="AD523" s="844"/>
      <c r="AE523" s="827" t="n">
        <v>13800</v>
      </c>
      <c r="AF523" s="694" t="n">
        <v>96600</v>
      </c>
      <c r="AG523" s="827"/>
      <c r="AH523" s="277"/>
      <c r="AI523" s="796"/>
      <c r="AJ523" s="796"/>
    </row>
    <row r="524" customFormat="false" ht="14.25" hidden="false" customHeight="false" outlineLevel="0" collapsed="false">
      <c r="A524" s="256" t="s">
        <v>485</v>
      </c>
      <c r="B524" s="842" t="n">
        <v>13</v>
      </c>
      <c r="C524" s="693" t="n">
        <v>1200</v>
      </c>
      <c r="D524" s="693"/>
      <c r="E524" s="693"/>
      <c r="F524" s="693"/>
      <c r="G524" s="693"/>
      <c r="H524" s="693"/>
      <c r="I524" s="693"/>
      <c r="J524" s="693"/>
      <c r="K524" s="827" t="n">
        <f aca="false">C524</f>
        <v>1200</v>
      </c>
      <c r="L524" s="693" t="n">
        <v>600</v>
      </c>
      <c r="M524" s="843"/>
      <c r="N524" s="844"/>
      <c r="O524" s="695" t="n">
        <v>15000</v>
      </c>
      <c r="P524" s="694" t="n">
        <v>195000</v>
      </c>
      <c r="Q524" s="796" t="s">
        <v>484</v>
      </c>
      <c r="R524" s="580" t="n">
        <v>4</v>
      </c>
      <c r="S524" s="693" t="n">
        <v>1200</v>
      </c>
      <c r="T524" s="693"/>
      <c r="U524" s="693"/>
      <c r="V524" s="693"/>
      <c r="W524" s="693"/>
      <c r="X524" s="693"/>
      <c r="Y524" s="693"/>
      <c r="Z524" s="693"/>
      <c r="AA524" s="693" t="n">
        <v>1200</v>
      </c>
      <c r="AB524" s="694" t="n">
        <v>600</v>
      </c>
      <c r="AC524" s="843"/>
      <c r="AD524" s="844"/>
      <c r="AE524" s="827" t="n">
        <v>15000</v>
      </c>
      <c r="AF524" s="694" t="n">
        <v>60000</v>
      </c>
      <c r="AG524" s="827"/>
      <c r="AH524" s="277"/>
      <c r="AI524" s="796"/>
      <c r="AJ524" s="256"/>
    </row>
    <row r="525" customFormat="false" ht="14.25" hidden="false" customHeight="false" outlineLevel="0" collapsed="false">
      <c r="A525" s="256" t="s">
        <v>485</v>
      </c>
      <c r="B525" s="842" t="s">
        <v>706</v>
      </c>
      <c r="C525" s="693" t="n">
        <v>1600</v>
      </c>
      <c r="D525" s="693"/>
      <c r="E525" s="693"/>
      <c r="F525" s="693"/>
      <c r="G525" s="693"/>
      <c r="H525" s="693"/>
      <c r="I525" s="693"/>
      <c r="J525" s="693"/>
      <c r="K525" s="827" t="n">
        <f aca="false">C525</f>
        <v>1600</v>
      </c>
      <c r="L525" s="693" t="n">
        <v>600</v>
      </c>
      <c r="M525" s="843"/>
      <c r="N525" s="844"/>
      <c r="O525" s="695" t="n">
        <v>19800</v>
      </c>
      <c r="P525" s="694" t="n">
        <v>19800</v>
      </c>
      <c r="Q525" s="796" t="s">
        <v>485</v>
      </c>
      <c r="R525" s="580" t="n">
        <v>3</v>
      </c>
      <c r="S525" s="693" t="n">
        <v>950</v>
      </c>
      <c r="T525" s="693"/>
      <c r="U525" s="693"/>
      <c r="V525" s="693"/>
      <c r="W525" s="693"/>
      <c r="X525" s="693"/>
      <c r="Y525" s="693"/>
      <c r="Z525" s="693"/>
      <c r="AA525" s="693" t="n">
        <v>950</v>
      </c>
      <c r="AB525" s="694" t="n">
        <v>600</v>
      </c>
      <c r="AC525" s="843"/>
      <c r="AD525" s="844"/>
      <c r="AE525" s="827" t="n">
        <v>12000</v>
      </c>
      <c r="AF525" s="696" t="n">
        <v>36000</v>
      </c>
      <c r="AG525" s="696"/>
      <c r="AH525" s="256"/>
      <c r="AI525" s="579"/>
      <c r="AJ525" s="256"/>
    </row>
    <row r="526" customFormat="false" ht="14.25" hidden="false" customHeight="false" outlineLevel="0" collapsed="false">
      <c r="A526" s="256" t="s">
        <v>485</v>
      </c>
      <c r="B526" s="842" t="s">
        <v>722</v>
      </c>
      <c r="C526" s="693" t="n">
        <v>1800</v>
      </c>
      <c r="D526" s="693"/>
      <c r="E526" s="693"/>
      <c r="F526" s="693"/>
      <c r="G526" s="693"/>
      <c r="H526" s="693"/>
      <c r="I526" s="693"/>
      <c r="J526" s="693"/>
      <c r="K526" s="827" t="n">
        <f aca="false">C526</f>
        <v>1800</v>
      </c>
      <c r="L526" s="693" t="n">
        <v>600</v>
      </c>
      <c r="M526" s="843"/>
      <c r="N526" s="844"/>
      <c r="O526" s="695" t="n">
        <v>22200</v>
      </c>
      <c r="P526" s="694" t="n">
        <v>88800</v>
      </c>
      <c r="Q526" s="796" t="s">
        <v>485</v>
      </c>
      <c r="R526" s="580" t="n">
        <v>15</v>
      </c>
      <c r="S526" s="693" t="n">
        <v>1200</v>
      </c>
      <c r="T526" s="693"/>
      <c r="U526" s="693"/>
      <c r="V526" s="693"/>
      <c r="W526" s="693"/>
      <c r="X526" s="693"/>
      <c r="Y526" s="693"/>
      <c r="Z526" s="693"/>
      <c r="AA526" s="693" t="n">
        <v>1200</v>
      </c>
      <c r="AB526" s="694" t="n">
        <v>600</v>
      </c>
      <c r="AC526" s="843"/>
      <c r="AD526" s="844"/>
      <c r="AE526" s="695" t="n">
        <v>15000</v>
      </c>
      <c r="AF526" s="696" t="n">
        <v>225000</v>
      </c>
      <c r="AG526" s="696"/>
      <c r="AH526" s="256"/>
      <c r="AI526" s="579"/>
      <c r="AJ526" s="256"/>
    </row>
    <row r="527" customFormat="false" ht="14.25" hidden="false" customHeight="false" outlineLevel="0" collapsed="false">
      <c r="A527" s="256" t="s">
        <v>486</v>
      </c>
      <c r="B527" s="842" t="s">
        <v>706</v>
      </c>
      <c r="C527" s="693" t="n">
        <v>1200</v>
      </c>
      <c r="D527" s="693"/>
      <c r="E527" s="693"/>
      <c r="F527" s="693"/>
      <c r="G527" s="693"/>
      <c r="H527" s="693"/>
      <c r="I527" s="693"/>
      <c r="J527" s="693"/>
      <c r="K527" s="827" t="n">
        <f aca="false">C527</f>
        <v>1200</v>
      </c>
      <c r="L527" s="693" t="n">
        <v>600</v>
      </c>
      <c r="M527" s="843"/>
      <c r="N527" s="844"/>
      <c r="O527" s="695" t="n">
        <v>15000</v>
      </c>
      <c r="P527" s="694" t="n">
        <v>15000</v>
      </c>
      <c r="Q527" s="796" t="s">
        <v>485</v>
      </c>
      <c r="R527" s="580" t="n">
        <v>1</v>
      </c>
      <c r="S527" s="693" t="n">
        <v>1300</v>
      </c>
      <c r="T527" s="693"/>
      <c r="U527" s="693"/>
      <c r="V527" s="693"/>
      <c r="W527" s="693"/>
      <c r="X527" s="693"/>
      <c r="Y527" s="693"/>
      <c r="Z527" s="693"/>
      <c r="AA527" s="693" t="n">
        <v>1300</v>
      </c>
      <c r="AB527" s="694" t="n">
        <v>600</v>
      </c>
      <c r="AC527" s="843"/>
      <c r="AD527" s="844"/>
      <c r="AE527" s="695" t="n">
        <v>16200</v>
      </c>
      <c r="AF527" s="696" t="n">
        <v>16200</v>
      </c>
      <c r="AG527" s="696"/>
      <c r="AH527" s="256"/>
      <c r="AI527" s="579"/>
      <c r="AJ527" s="256"/>
    </row>
    <row r="528" customFormat="false" ht="14.25" hidden="false" customHeight="false" outlineLevel="0" collapsed="false">
      <c r="A528" s="256" t="s">
        <v>486</v>
      </c>
      <c r="B528" s="842" t="s">
        <v>706</v>
      </c>
      <c r="C528" s="693" t="n">
        <v>1800</v>
      </c>
      <c r="D528" s="693"/>
      <c r="E528" s="693"/>
      <c r="F528" s="693"/>
      <c r="G528" s="693"/>
      <c r="H528" s="693"/>
      <c r="I528" s="693"/>
      <c r="J528" s="693"/>
      <c r="K528" s="827" t="n">
        <f aca="false">C528</f>
        <v>1800</v>
      </c>
      <c r="L528" s="693" t="n">
        <v>600</v>
      </c>
      <c r="M528" s="843"/>
      <c r="N528" s="844"/>
      <c r="O528" s="695" t="n">
        <v>22200</v>
      </c>
      <c r="P528" s="694" t="n">
        <v>22200</v>
      </c>
      <c r="Q528" s="796" t="s">
        <v>485</v>
      </c>
      <c r="R528" s="580" t="n">
        <v>1</v>
      </c>
      <c r="S528" s="693" t="n">
        <v>1600</v>
      </c>
      <c r="T528" s="693"/>
      <c r="U528" s="693"/>
      <c r="V528" s="693"/>
      <c r="W528" s="693"/>
      <c r="X528" s="693"/>
      <c r="Y528" s="693"/>
      <c r="Z528" s="693"/>
      <c r="AA528" s="693" t="n">
        <v>1600</v>
      </c>
      <c r="AB528" s="694" t="n">
        <v>600</v>
      </c>
      <c r="AC528" s="843"/>
      <c r="AD528" s="844"/>
      <c r="AE528" s="695" t="n">
        <v>19800</v>
      </c>
      <c r="AF528" s="696" t="n">
        <v>19800</v>
      </c>
      <c r="AG528" s="696"/>
      <c r="AH528" s="256"/>
      <c r="AI528" s="579"/>
      <c r="AJ528" s="256"/>
    </row>
    <row r="529" customFormat="false" ht="14.25" hidden="false" customHeight="false" outlineLevel="0" collapsed="false">
      <c r="A529" s="256" t="s">
        <v>487</v>
      </c>
      <c r="B529" s="842" t="s">
        <v>702</v>
      </c>
      <c r="C529" s="693" t="n">
        <v>1050</v>
      </c>
      <c r="D529" s="693"/>
      <c r="E529" s="693"/>
      <c r="F529" s="693"/>
      <c r="G529" s="693"/>
      <c r="H529" s="693"/>
      <c r="I529" s="693"/>
      <c r="J529" s="693"/>
      <c r="K529" s="827" t="n">
        <f aca="false">C529</f>
        <v>1050</v>
      </c>
      <c r="L529" s="693" t="n">
        <v>600</v>
      </c>
      <c r="M529" s="843"/>
      <c r="N529" s="844"/>
      <c r="O529" s="695" t="n">
        <v>13200</v>
      </c>
      <c r="P529" s="694" t="n">
        <v>26400</v>
      </c>
      <c r="Q529" s="796" t="s">
        <v>485</v>
      </c>
      <c r="R529" s="580" t="n">
        <v>4</v>
      </c>
      <c r="S529" s="693" t="n">
        <v>1800</v>
      </c>
      <c r="T529" s="693"/>
      <c r="U529" s="693"/>
      <c r="V529" s="693"/>
      <c r="W529" s="693"/>
      <c r="X529" s="693"/>
      <c r="Y529" s="693"/>
      <c r="Z529" s="693"/>
      <c r="AA529" s="693" t="n">
        <v>1800</v>
      </c>
      <c r="AB529" s="694" t="n">
        <v>600</v>
      </c>
      <c r="AC529" s="843"/>
      <c r="AD529" s="844"/>
      <c r="AE529" s="695" t="n">
        <v>22200</v>
      </c>
      <c r="AF529" s="696" t="n">
        <v>88800</v>
      </c>
      <c r="AG529" s="696"/>
      <c r="AH529" s="256"/>
      <c r="AI529" s="579"/>
      <c r="AJ529" s="256"/>
    </row>
    <row r="530" customFormat="false" ht="14.25" hidden="false" customHeight="false" outlineLevel="0" collapsed="false">
      <c r="A530" s="256" t="s">
        <v>487</v>
      </c>
      <c r="B530" s="842" t="s">
        <v>702</v>
      </c>
      <c r="C530" s="693" t="n">
        <v>1200</v>
      </c>
      <c r="D530" s="693"/>
      <c r="E530" s="693"/>
      <c r="F530" s="693"/>
      <c r="G530" s="693"/>
      <c r="H530" s="693"/>
      <c r="I530" s="693"/>
      <c r="J530" s="693"/>
      <c r="K530" s="827" t="n">
        <f aca="false">C530</f>
        <v>1200</v>
      </c>
      <c r="L530" s="693" t="n">
        <v>600</v>
      </c>
      <c r="M530" s="843"/>
      <c r="N530" s="844"/>
      <c r="O530" s="695" t="n">
        <v>15000</v>
      </c>
      <c r="P530" s="694" t="n">
        <v>30000</v>
      </c>
      <c r="Q530" s="796" t="s">
        <v>486</v>
      </c>
      <c r="R530" s="580" t="n">
        <v>1</v>
      </c>
      <c r="S530" s="693" t="n">
        <v>1200</v>
      </c>
      <c r="T530" s="693"/>
      <c r="U530" s="693"/>
      <c r="V530" s="693"/>
      <c r="W530" s="693"/>
      <c r="X530" s="693"/>
      <c r="Y530" s="693"/>
      <c r="Z530" s="693"/>
      <c r="AA530" s="693" t="n">
        <v>1200</v>
      </c>
      <c r="AB530" s="694" t="n">
        <v>600</v>
      </c>
      <c r="AC530" s="843"/>
      <c r="AD530" s="844"/>
      <c r="AE530" s="695" t="n">
        <v>15000</v>
      </c>
      <c r="AF530" s="696" t="n">
        <v>15000</v>
      </c>
      <c r="AG530" s="696"/>
      <c r="AH530" s="256"/>
      <c r="AI530" s="579"/>
      <c r="AJ530" s="256"/>
    </row>
    <row r="531" customFormat="false" ht="14.25" hidden="false" customHeight="false" outlineLevel="0" collapsed="false">
      <c r="A531" s="256" t="s">
        <v>488</v>
      </c>
      <c r="B531" s="842" t="s">
        <v>706</v>
      </c>
      <c r="C531" s="693" t="n">
        <v>1200</v>
      </c>
      <c r="D531" s="693"/>
      <c r="E531" s="693"/>
      <c r="F531" s="693"/>
      <c r="G531" s="693"/>
      <c r="H531" s="693"/>
      <c r="I531" s="693"/>
      <c r="J531" s="693"/>
      <c r="K531" s="827" t="n">
        <f aca="false">C531</f>
        <v>1200</v>
      </c>
      <c r="L531" s="693" t="n">
        <v>600</v>
      </c>
      <c r="M531" s="843"/>
      <c r="N531" s="844"/>
      <c r="O531" s="695" t="n">
        <v>15000</v>
      </c>
      <c r="P531" s="694" t="n">
        <v>15000</v>
      </c>
      <c r="Q531" s="796" t="s">
        <v>486</v>
      </c>
      <c r="R531" s="580" t="n">
        <v>1</v>
      </c>
      <c r="S531" s="693" t="n">
        <v>1100</v>
      </c>
      <c r="T531" s="693"/>
      <c r="U531" s="693"/>
      <c r="V531" s="693"/>
      <c r="W531" s="693"/>
      <c r="X531" s="693"/>
      <c r="Y531" s="693"/>
      <c r="Z531" s="693"/>
      <c r="AA531" s="693" t="n">
        <v>1100</v>
      </c>
      <c r="AB531" s="694" t="n">
        <v>600</v>
      </c>
      <c r="AC531" s="843"/>
      <c r="AD531" s="844"/>
      <c r="AE531" s="695" t="n">
        <v>13800</v>
      </c>
      <c r="AF531" s="696" t="n">
        <v>13800</v>
      </c>
      <c r="AG531" s="696"/>
      <c r="AH531" s="256"/>
      <c r="AI531" s="579"/>
      <c r="AJ531" s="256"/>
    </row>
    <row r="532" customFormat="false" ht="14.25" hidden="false" customHeight="false" outlineLevel="0" collapsed="false">
      <c r="A532" s="256" t="s">
        <v>489</v>
      </c>
      <c r="B532" s="842" t="s">
        <v>706</v>
      </c>
      <c r="C532" s="693" t="n">
        <v>2500</v>
      </c>
      <c r="D532" s="693"/>
      <c r="E532" s="693"/>
      <c r="F532" s="693"/>
      <c r="G532" s="693"/>
      <c r="H532" s="693"/>
      <c r="I532" s="693"/>
      <c r="J532" s="693"/>
      <c r="K532" s="827" t="n">
        <f aca="false">C532</f>
        <v>2500</v>
      </c>
      <c r="L532" s="693" t="n">
        <v>600</v>
      </c>
      <c r="M532" s="843"/>
      <c r="N532" s="844"/>
      <c r="O532" s="695" t="n">
        <v>30600</v>
      </c>
      <c r="P532" s="694" t="n">
        <v>30600</v>
      </c>
      <c r="Q532" s="796" t="s">
        <v>486</v>
      </c>
      <c r="R532" s="580" t="n">
        <v>1</v>
      </c>
      <c r="S532" s="693" t="n">
        <v>1800</v>
      </c>
      <c r="T532" s="694"/>
      <c r="U532" s="827"/>
      <c r="V532" s="693"/>
      <c r="W532" s="693"/>
      <c r="X532" s="693"/>
      <c r="Y532" s="693"/>
      <c r="Z532" s="693"/>
      <c r="AA532" s="693" t="n">
        <v>1800</v>
      </c>
      <c r="AB532" s="694" t="n">
        <v>600</v>
      </c>
      <c r="AC532" s="843"/>
      <c r="AD532" s="844"/>
      <c r="AE532" s="695" t="n">
        <v>22200</v>
      </c>
      <c r="AF532" s="696" t="n">
        <v>22200</v>
      </c>
      <c r="AG532" s="696"/>
      <c r="AH532" s="256"/>
      <c r="AI532" s="579"/>
      <c r="AJ532" s="256"/>
    </row>
    <row r="533" customFormat="false" ht="14.25" hidden="false" customHeight="false" outlineLevel="0" collapsed="false">
      <c r="A533" s="431" t="s">
        <v>392</v>
      </c>
      <c r="B533" s="842"/>
      <c r="C533" s="693"/>
      <c r="D533" s="693"/>
      <c r="E533" s="693"/>
      <c r="F533" s="693"/>
      <c r="G533" s="693"/>
      <c r="H533" s="693"/>
      <c r="I533" s="693"/>
      <c r="J533" s="693"/>
      <c r="K533" s="827"/>
      <c r="L533" s="693"/>
      <c r="M533" s="843"/>
      <c r="N533" s="844"/>
      <c r="O533" s="695"/>
      <c r="P533" s="694"/>
      <c r="Q533" s="796" t="s">
        <v>487</v>
      </c>
      <c r="R533" s="580" t="n">
        <v>1</v>
      </c>
      <c r="S533" s="693" t="n">
        <v>1050</v>
      </c>
      <c r="T533" s="694"/>
      <c r="U533" s="827"/>
      <c r="V533" s="693"/>
      <c r="W533" s="693"/>
      <c r="X533" s="693"/>
      <c r="Y533" s="693"/>
      <c r="Z533" s="693"/>
      <c r="AA533" s="693" t="n">
        <v>1050</v>
      </c>
      <c r="AB533" s="694" t="n">
        <v>600</v>
      </c>
      <c r="AC533" s="843"/>
      <c r="AD533" s="844"/>
      <c r="AE533" s="827" t="n">
        <v>13200</v>
      </c>
      <c r="AF533" s="694" t="n">
        <v>13200</v>
      </c>
      <c r="AG533" s="827"/>
      <c r="AH533" s="493"/>
      <c r="AI533" s="848"/>
      <c r="AJ533" s="796"/>
    </row>
    <row r="534" customFormat="false" ht="14.25" hidden="false" customHeight="false" outlineLevel="0" collapsed="false">
      <c r="A534" s="256" t="s">
        <v>490</v>
      </c>
      <c r="B534" s="842" t="s">
        <v>706</v>
      </c>
      <c r="C534" s="693" t="n">
        <v>950</v>
      </c>
      <c r="D534" s="693"/>
      <c r="E534" s="693"/>
      <c r="F534" s="693"/>
      <c r="G534" s="693"/>
      <c r="H534" s="693"/>
      <c r="I534" s="693"/>
      <c r="J534" s="693"/>
      <c r="K534" s="827" t="n">
        <f aca="false">C534</f>
        <v>950</v>
      </c>
      <c r="L534" s="693" t="n">
        <v>600</v>
      </c>
      <c r="M534" s="843"/>
      <c r="N534" s="844"/>
      <c r="O534" s="695" t="n">
        <v>12000</v>
      </c>
      <c r="P534" s="694" t="n">
        <v>12000</v>
      </c>
      <c r="Q534" s="796" t="s">
        <v>487</v>
      </c>
      <c r="R534" s="580" t="n">
        <v>4</v>
      </c>
      <c r="S534" s="693" t="n">
        <v>1200</v>
      </c>
      <c r="T534" s="694"/>
      <c r="U534" s="827"/>
      <c r="V534" s="693"/>
      <c r="W534" s="693"/>
      <c r="X534" s="693"/>
      <c r="Y534" s="693"/>
      <c r="Z534" s="693"/>
      <c r="AA534" s="693" t="n">
        <v>1200</v>
      </c>
      <c r="AB534" s="694" t="n">
        <v>600</v>
      </c>
      <c r="AC534" s="843"/>
      <c r="AD534" s="844"/>
      <c r="AE534" s="827" t="n">
        <v>15000</v>
      </c>
      <c r="AF534" s="694" t="n">
        <v>60000</v>
      </c>
      <c r="AG534" s="827"/>
      <c r="AH534" s="493"/>
      <c r="AI534" s="848"/>
      <c r="AJ534" s="796"/>
    </row>
    <row r="535" customFormat="false" ht="14.25" hidden="false" customHeight="false" outlineLevel="0" collapsed="false">
      <c r="A535" s="256" t="s">
        <v>490</v>
      </c>
      <c r="B535" s="842" t="s">
        <v>706</v>
      </c>
      <c r="C535" s="693" t="n">
        <v>1000</v>
      </c>
      <c r="D535" s="693"/>
      <c r="E535" s="693"/>
      <c r="F535" s="693"/>
      <c r="G535" s="693"/>
      <c r="H535" s="693"/>
      <c r="I535" s="693"/>
      <c r="J535" s="693"/>
      <c r="K535" s="827" t="n">
        <f aca="false">C535</f>
        <v>1000</v>
      </c>
      <c r="L535" s="693" t="n">
        <v>600</v>
      </c>
      <c r="M535" s="843"/>
      <c r="N535" s="844"/>
      <c r="O535" s="695" t="n">
        <v>12600</v>
      </c>
      <c r="P535" s="694" t="n">
        <v>12600</v>
      </c>
      <c r="Q535" s="796" t="s">
        <v>488</v>
      </c>
      <c r="R535" s="795" t="n">
        <v>1</v>
      </c>
      <c r="S535" s="693" t="n">
        <v>1200</v>
      </c>
      <c r="T535" s="827"/>
      <c r="U535" s="827"/>
      <c r="V535" s="693"/>
      <c r="W535" s="827"/>
      <c r="X535" s="693"/>
      <c r="Y535" s="693"/>
      <c r="Z535" s="694"/>
      <c r="AA535" s="827" t="n">
        <v>1200</v>
      </c>
      <c r="AB535" s="694" t="n">
        <v>600</v>
      </c>
      <c r="AC535" s="843"/>
      <c r="AD535" s="844"/>
      <c r="AE535" s="827" t="n">
        <v>15000</v>
      </c>
      <c r="AF535" s="694" t="n">
        <v>15000</v>
      </c>
      <c r="AG535" s="827"/>
      <c r="AH535" s="493"/>
      <c r="AI535" s="848"/>
      <c r="AJ535" s="796"/>
    </row>
    <row r="536" customFormat="false" ht="14.25" hidden="false" customHeight="false" outlineLevel="0" collapsed="false">
      <c r="A536" s="256" t="s">
        <v>490</v>
      </c>
      <c r="B536" s="842" t="s">
        <v>706</v>
      </c>
      <c r="C536" s="693" t="n">
        <v>1500</v>
      </c>
      <c r="D536" s="693"/>
      <c r="E536" s="693"/>
      <c r="F536" s="693"/>
      <c r="G536" s="693"/>
      <c r="H536" s="693"/>
      <c r="I536" s="693"/>
      <c r="J536" s="693"/>
      <c r="K536" s="827" t="n">
        <f aca="false">C536</f>
        <v>1500</v>
      </c>
      <c r="L536" s="693" t="n">
        <v>600</v>
      </c>
      <c r="M536" s="843"/>
      <c r="N536" s="844"/>
      <c r="O536" s="695" t="n">
        <v>18600</v>
      </c>
      <c r="P536" s="694" t="n">
        <v>18600</v>
      </c>
      <c r="Q536" s="796" t="s">
        <v>489</v>
      </c>
      <c r="R536" s="795" t="n">
        <v>1</v>
      </c>
      <c r="S536" s="693" t="n">
        <v>2500</v>
      </c>
      <c r="T536" s="827"/>
      <c r="U536" s="827"/>
      <c r="V536" s="693"/>
      <c r="W536" s="827"/>
      <c r="X536" s="694"/>
      <c r="Y536" s="827"/>
      <c r="Z536" s="694"/>
      <c r="AA536" s="827" t="n">
        <v>2500</v>
      </c>
      <c r="AB536" s="694" t="n">
        <v>600</v>
      </c>
      <c r="AC536" s="843"/>
      <c r="AD536" s="844"/>
      <c r="AE536" s="827" t="n">
        <v>30600</v>
      </c>
      <c r="AF536" s="694" t="n">
        <v>30600</v>
      </c>
      <c r="AG536" s="827"/>
      <c r="AH536" s="493"/>
      <c r="AI536" s="848"/>
      <c r="AJ536" s="796"/>
    </row>
    <row r="537" customFormat="false" ht="14.25" hidden="false" customHeight="false" outlineLevel="0" collapsed="false">
      <c r="A537" s="256" t="s">
        <v>491</v>
      </c>
      <c r="B537" s="842" t="s">
        <v>716</v>
      </c>
      <c r="C537" s="693" t="n">
        <v>1000</v>
      </c>
      <c r="D537" s="693"/>
      <c r="E537" s="693"/>
      <c r="F537" s="693"/>
      <c r="G537" s="693"/>
      <c r="H537" s="693"/>
      <c r="I537" s="693"/>
      <c r="J537" s="693"/>
      <c r="K537" s="827" t="n">
        <f aca="false">C537</f>
        <v>1000</v>
      </c>
      <c r="L537" s="693" t="n">
        <v>600</v>
      </c>
      <c r="M537" s="843"/>
      <c r="N537" s="844"/>
      <c r="O537" s="695" t="n">
        <v>12600</v>
      </c>
      <c r="P537" s="694" t="n">
        <v>63000</v>
      </c>
      <c r="Q537" s="431" t="s">
        <v>392</v>
      </c>
      <c r="R537" s="849"/>
      <c r="S537" s="0"/>
      <c r="T537" s="847"/>
      <c r="U537" s="847"/>
      <c r="V537" s="0"/>
      <c r="W537" s="847"/>
      <c r="X537" s="0"/>
      <c r="Y537" s="847"/>
      <c r="Z537" s="0"/>
      <c r="AA537" s="847"/>
      <c r="AB537" s="0"/>
      <c r="AC537" s="847"/>
      <c r="AD537" s="0"/>
      <c r="AE537" s="847"/>
      <c r="AF537" s="0"/>
      <c r="AG537" s="847"/>
      <c r="AH537" s="0"/>
      <c r="AI537" s="850"/>
      <c r="AJ537" s="847"/>
    </row>
    <row r="538" customFormat="false" ht="14.25" hidden="false" customHeight="false" outlineLevel="0" collapsed="false">
      <c r="A538" s="256" t="s">
        <v>491</v>
      </c>
      <c r="B538" s="842" t="s">
        <v>705</v>
      </c>
      <c r="C538" s="693" t="n">
        <v>1500</v>
      </c>
      <c r="D538" s="693"/>
      <c r="E538" s="693"/>
      <c r="F538" s="693"/>
      <c r="G538" s="694"/>
      <c r="H538" s="827"/>
      <c r="I538" s="693"/>
      <c r="J538" s="694"/>
      <c r="K538" s="827" t="n">
        <f aca="false">C538</f>
        <v>1500</v>
      </c>
      <c r="L538" s="693" t="n">
        <v>600</v>
      </c>
      <c r="M538" s="843"/>
      <c r="N538" s="844"/>
      <c r="O538" s="695" t="n">
        <v>18600</v>
      </c>
      <c r="P538" s="694" t="n">
        <v>55800</v>
      </c>
      <c r="Q538" s="796" t="s">
        <v>490</v>
      </c>
      <c r="R538" s="580" t="n">
        <v>2</v>
      </c>
      <c r="S538" s="693" t="n">
        <v>950</v>
      </c>
      <c r="T538" s="827"/>
      <c r="U538" s="827"/>
      <c r="V538" s="693"/>
      <c r="W538" s="827"/>
      <c r="X538" s="694"/>
      <c r="Y538" s="827"/>
      <c r="Z538" s="694"/>
      <c r="AA538" s="827" t="n">
        <v>950</v>
      </c>
      <c r="AB538" s="694" t="n">
        <v>600</v>
      </c>
      <c r="AC538" s="843"/>
      <c r="AD538" s="844"/>
      <c r="AE538" s="827" t="n">
        <v>12000</v>
      </c>
      <c r="AF538" s="694" t="n">
        <v>24000</v>
      </c>
      <c r="AG538" s="847"/>
      <c r="AH538" s="0"/>
      <c r="AI538" s="848"/>
      <c r="AJ538" s="796"/>
    </row>
    <row r="539" customFormat="false" ht="12.75" hidden="false" customHeight="false" outlineLevel="0" collapsed="false">
      <c r="A539" s="847"/>
      <c r="B539" s="851"/>
      <c r="C539" s="847"/>
      <c r="D539" s="0"/>
      <c r="E539" s="847"/>
      <c r="F539" s="847"/>
      <c r="G539" s="0"/>
      <c r="H539" s="847"/>
      <c r="I539" s="0"/>
      <c r="J539" s="847"/>
      <c r="K539" s="0"/>
      <c r="L539" s="847"/>
      <c r="M539" s="0"/>
      <c r="N539" s="847"/>
      <c r="O539" s="0"/>
      <c r="P539" s="847"/>
      <c r="Q539" s="796" t="s">
        <v>490</v>
      </c>
      <c r="R539" s="580" t="n">
        <v>1</v>
      </c>
      <c r="S539" s="693" t="n">
        <v>1000</v>
      </c>
      <c r="T539" s="694"/>
      <c r="U539" s="827"/>
      <c r="V539" s="693"/>
      <c r="W539" s="693"/>
      <c r="X539" s="694"/>
      <c r="Y539" s="827"/>
      <c r="Z539" s="694"/>
      <c r="AA539" s="827" t="n">
        <v>1000</v>
      </c>
      <c r="AB539" s="694" t="n">
        <v>600</v>
      </c>
      <c r="AC539" s="843"/>
      <c r="AD539" s="844"/>
      <c r="AE539" s="827" t="n">
        <v>12600</v>
      </c>
      <c r="AF539" s="694" t="n">
        <v>12600</v>
      </c>
      <c r="AG539" s="847"/>
      <c r="AH539" s="0"/>
      <c r="AI539" s="848"/>
      <c r="AJ539" s="796"/>
    </row>
    <row r="540" customFormat="false" ht="12.75" hidden="false" customHeight="false" outlineLevel="0" collapsed="false">
      <c r="A540" s="847"/>
      <c r="B540" s="852"/>
      <c r="C540" s="847"/>
      <c r="D540" s="0"/>
      <c r="E540" s="847"/>
      <c r="F540" s="847"/>
      <c r="G540" s="0"/>
      <c r="H540" s="847"/>
      <c r="I540" s="0"/>
      <c r="J540" s="847"/>
      <c r="K540" s="0"/>
      <c r="L540" s="847"/>
      <c r="M540" s="0"/>
      <c r="N540" s="847"/>
      <c r="O540" s="0"/>
      <c r="P540" s="847"/>
      <c r="Q540" s="796" t="s">
        <v>490</v>
      </c>
      <c r="R540" s="580" t="n">
        <v>2</v>
      </c>
      <c r="S540" s="693" t="n">
        <v>1500</v>
      </c>
      <c r="T540" s="694"/>
      <c r="U540" s="827"/>
      <c r="V540" s="694"/>
      <c r="W540" s="827"/>
      <c r="X540" s="694"/>
      <c r="Y540" s="827"/>
      <c r="Z540" s="694"/>
      <c r="AA540" s="827" t="n">
        <v>1500</v>
      </c>
      <c r="AB540" s="694" t="n">
        <v>600</v>
      </c>
      <c r="AC540" s="843"/>
      <c r="AD540" s="844"/>
      <c r="AE540" s="827" t="n">
        <v>18600</v>
      </c>
      <c r="AF540" s="694" t="n">
        <v>37200</v>
      </c>
      <c r="AG540" s="847"/>
      <c r="AH540" s="0"/>
      <c r="AI540" s="848"/>
      <c r="AJ540" s="796"/>
    </row>
    <row r="541" customFormat="false" ht="12.75" hidden="false" customHeight="false" outlineLevel="0" collapsed="false">
      <c r="A541" s="847"/>
      <c r="B541" s="853"/>
      <c r="C541" s="847"/>
      <c r="D541" s="0"/>
      <c r="E541" s="847"/>
      <c r="F541" s="847"/>
      <c r="G541" s="0"/>
      <c r="H541" s="847"/>
      <c r="I541" s="0"/>
      <c r="J541" s="847"/>
      <c r="K541" s="0"/>
      <c r="L541" s="847"/>
      <c r="M541" s="0"/>
      <c r="N541" s="847"/>
      <c r="O541" s="0"/>
      <c r="P541" s="847"/>
      <c r="Q541" s="577" t="s">
        <v>491</v>
      </c>
      <c r="R541" s="580" t="n">
        <v>4</v>
      </c>
      <c r="S541" s="693" t="n">
        <v>1000</v>
      </c>
      <c r="T541" s="44"/>
      <c r="U541" s="843"/>
      <c r="V541" s="44"/>
      <c r="W541" s="843"/>
      <c r="X541" s="44"/>
      <c r="Y541" s="843"/>
      <c r="Z541" s="854"/>
      <c r="AA541" s="843" t="n">
        <v>1000</v>
      </c>
      <c r="AB541" s="44" t="n">
        <v>600</v>
      </c>
      <c r="AC541" s="843"/>
      <c r="AD541" s="854"/>
      <c r="AE541" s="843" t="n">
        <v>12600</v>
      </c>
      <c r="AF541" s="44" t="n">
        <v>50400</v>
      </c>
      <c r="AG541" s="847"/>
      <c r="AH541" s="0"/>
      <c r="AI541" s="850"/>
      <c r="AJ541" s="847"/>
    </row>
    <row r="542" customFormat="false" ht="12.75" hidden="false" customHeight="false" outlineLevel="0" collapsed="false">
      <c r="A542" s="847"/>
      <c r="B542" s="855"/>
      <c r="C542" s="847"/>
      <c r="D542" s="0"/>
      <c r="E542" s="847"/>
      <c r="F542" s="847"/>
      <c r="G542" s="0"/>
      <c r="H542" s="847"/>
      <c r="I542" s="0"/>
      <c r="J542" s="847"/>
      <c r="K542" s="0"/>
      <c r="L542" s="847"/>
      <c r="M542" s="0"/>
      <c r="N542" s="847"/>
      <c r="O542" s="0"/>
      <c r="P542" s="847"/>
      <c r="Q542" s="577" t="s">
        <v>491</v>
      </c>
      <c r="R542" s="580" t="n">
        <v>2</v>
      </c>
      <c r="S542" s="693" t="n">
        <v>1100</v>
      </c>
      <c r="T542" s="44"/>
      <c r="U542" s="843"/>
      <c r="V542" s="44"/>
      <c r="W542" s="843"/>
      <c r="X542" s="44"/>
      <c r="Y542" s="843"/>
      <c r="Z542" s="856"/>
      <c r="AA542" s="843" t="n">
        <v>1100</v>
      </c>
      <c r="AB542" s="44" t="n">
        <v>600</v>
      </c>
      <c r="AC542" s="843"/>
      <c r="AD542" s="843"/>
      <c r="AE542" s="44" t="n">
        <v>13800</v>
      </c>
      <c r="AF542" s="44" t="n">
        <v>27600</v>
      </c>
      <c r="AG542" s="843"/>
      <c r="AH542" s="432"/>
      <c r="AI542" s="850"/>
      <c r="AJ542" s="847"/>
    </row>
    <row r="543" customFormat="false" ht="12.75" hidden="false" customHeight="false" outlineLevel="0" collapsed="false">
      <c r="A543" s="847"/>
      <c r="B543" s="855"/>
      <c r="C543" s="847"/>
      <c r="D543" s="0"/>
      <c r="E543" s="847"/>
      <c r="F543" s="847"/>
      <c r="G543" s="0"/>
      <c r="H543" s="847"/>
      <c r="I543" s="0"/>
      <c r="J543" s="847"/>
      <c r="K543" s="0"/>
      <c r="L543" s="847"/>
      <c r="M543" s="0"/>
      <c r="N543" s="847"/>
      <c r="O543" s="0"/>
      <c r="P543" s="847"/>
      <c r="Q543" s="577" t="s">
        <v>491</v>
      </c>
      <c r="R543" s="580" t="n">
        <v>2</v>
      </c>
      <c r="S543" s="693" t="n">
        <v>1500</v>
      </c>
      <c r="T543" s="44"/>
      <c r="U543" s="857"/>
      <c r="V543" s="44"/>
      <c r="W543" s="857"/>
      <c r="X543" s="44"/>
      <c r="Y543" s="857"/>
      <c r="Z543" s="858"/>
      <c r="AA543" s="843" t="n">
        <v>1500</v>
      </c>
      <c r="AB543" s="44" t="n">
        <v>600</v>
      </c>
      <c r="AC543" s="857"/>
      <c r="AD543" s="857"/>
      <c r="AE543" s="44" t="n">
        <v>18600</v>
      </c>
      <c r="AF543" s="44" t="n">
        <v>37200</v>
      </c>
      <c r="AG543" s="857"/>
      <c r="AH543" s="859"/>
      <c r="AI543" s="0"/>
      <c r="AJ543" s="847"/>
    </row>
    <row r="544" customFormat="false" ht="13.5" hidden="false" customHeight="false" outlineLevel="0" collapsed="false">
      <c r="A544" s="860" t="s">
        <v>158</v>
      </c>
      <c r="B544" s="861" t="n">
        <v>146</v>
      </c>
      <c r="C544" s="862"/>
      <c r="D544" s="863"/>
      <c r="E544" s="863"/>
      <c r="F544" s="863"/>
      <c r="G544" s="863"/>
      <c r="H544" s="863"/>
      <c r="I544" s="864"/>
      <c r="J544" s="863"/>
      <c r="K544" s="865"/>
      <c r="L544" s="866"/>
      <c r="M544" s="866"/>
      <c r="N544" s="865"/>
      <c r="O544" s="867"/>
      <c r="P544" s="868"/>
      <c r="Q544" s="869"/>
      <c r="R544" s="870" t="n">
        <v>147</v>
      </c>
      <c r="S544" s="862"/>
      <c r="T544" s="863"/>
      <c r="U544" s="863"/>
      <c r="V544" s="863"/>
      <c r="W544" s="863"/>
      <c r="X544" s="863"/>
      <c r="Y544" s="871"/>
      <c r="Z544" s="871"/>
      <c r="AA544" s="863"/>
      <c r="AB544" s="866"/>
      <c r="AC544" s="871"/>
      <c r="AD544" s="872"/>
      <c r="AE544" s="867"/>
      <c r="AF544" s="873"/>
      <c r="AG544" s="873"/>
      <c r="AH544" s="874"/>
      <c r="AI544" s="873"/>
      <c r="AJ544" s="874"/>
    </row>
    <row r="546" customFormat="false" ht="12.75" hidden="false" customHeight="false" outlineLevel="0" collapsed="false">
      <c r="A546" s="384" t="s">
        <v>493</v>
      </c>
    </row>
    <row r="547" customFormat="false" ht="12.75" hidden="false" customHeight="true" outlineLevel="0" collapsed="false">
      <c r="A547" s="236" t="s">
        <v>544</v>
      </c>
      <c r="B547" s="559" t="s">
        <v>545</v>
      </c>
      <c r="C547" s="559"/>
      <c r="D547" s="559"/>
      <c r="E547" s="559"/>
      <c r="F547" s="559"/>
      <c r="G547" s="559"/>
      <c r="H547" s="559"/>
      <c r="I547" s="559"/>
      <c r="J547" s="559"/>
      <c r="K547" s="559"/>
      <c r="L547" s="559"/>
      <c r="M547" s="559"/>
      <c r="N547" s="559"/>
      <c r="O547" s="559"/>
      <c r="P547" s="559"/>
      <c r="Q547" s="560" t="s">
        <v>546</v>
      </c>
      <c r="R547" s="560"/>
      <c r="S547" s="560"/>
      <c r="T547" s="560"/>
      <c r="U547" s="560"/>
      <c r="V547" s="560"/>
      <c r="W547" s="560"/>
      <c r="X547" s="560"/>
      <c r="Y547" s="560"/>
      <c r="Z547" s="560"/>
      <c r="AA547" s="560"/>
      <c r="AB547" s="560"/>
      <c r="AC547" s="560"/>
      <c r="AD547" s="560"/>
      <c r="AE547" s="560"/>
      <c r="AF547" s="561" t="s">
        <v>547</v>
      </c>
      <c r="AG547" s="561"/>
      <c r="AH547" s="561" t="s">
        <v>548</v>
      </c>
      <c r="AI547" s="561"/>
    </row>
    <row r="548" customFormat="false" ht="140.25" hidden="false" customHeight="false" outlineLevel="0" collapsed="false">
      <c r="A548" s="236"/>
      <c r="B548" s="562" t="s">
        <v>549</v>
      </c>
      <c r="C548" s="563" t="s">
        <v>550</v>
      </c>
      <c r="D548" s="564" t="s">
        <v>551</v>
      </c>
      <c r="E548" s="564" t="s">
        <v>552</v>
      </c>
      <c r="F548" s="564" t="s">
        <v>553</v>
      </c>
      <c r="G548" s="564" t="s">
        <v>554</v>
      </c>
      <c r="H548" s="564" t="s">
        <v>555</v>
      </c>
      <c r="I548" s="564" t="s">
        <v>556</v>
      </c>
      <c r="J548" s="564" t="s">
        <v>557</v>
      </c>
      <c r="K548" s="564" t="s">
        <v>558</v>
      </c>
      <c r="L548" s="564" t="s">
        <v>559</v>
      </c>
      <c r="M548" s="564" t="s">
        <v>560</v>
      </c>
      <c r="N548" s="565" t="s">
        <v>561</v>
      </c>
      <c r="O548" s="566" t="s">
        <v>562</v>
      </c>
      <c r="P548" s="567" t="s">
        <v>563</v>
      </c>
      <c r="Q548" s="562" t="s">
        <v>549</v>
      </c>
      <c r="R548" s="563" t="s">
        <v>550</v>
      </c>
      <c r="S548" s="564" t="s">
        <v>564</v>
      </c>
      <c r="T548" s="564" t="s">
        <v>552</v>
      </c>
      <c r="U548" s="564" t="s">
        <v>553</v>
      </c>
      <c r="V548" s="564" t="s">
        <v>554</v>
      </c>
      <c r="W548" s="564" t="s">
        <v>555</v>
      </c>
      <c r="X548" s="564" t="s">
        <v>556</v>
      </c>
      <c r="Y548" s="564" t="s">
        <v>557</v>
      </c>
      <c r="Z548" s="564" t="s">
        <v>558</v>
      </c>
      <c r="AA548" s="564" t="s">
        <v>559</v>
      </c>
      <c r="AB548" s="564" t="s">
        <v>560</v>
      </c>
      <c r="AC548" s="565" t="s">
        <v>561</v>
      </c>
      <c r="AD548" s="566" t="s">
        <v>562</v>
      </c>
      <c r="AE548" s="567" t="s">
        <v>565</v>
      </c>
      <c r="AF548" s="568" t="s">
        <v>566</v>
      </c>
      <c r="AG548" s="568" t="s">
        <v>567</v>
      </c>
      <c r="AH548" s="568" t="s">
        <v>549</v>
      </c>
      <c r="AI548" s="567" t="s">
        <v>568</v>
      </c>
    </row>
    <row r="549" customFormat="false" ht="12.75" hidden="false" customHeight="false" outlineLevel="0" collapsed="false">
      <c r="A549" s="236"/>
      <c r="B549" s="575" t="s">
        <v>569</v>
      </c>
      <c r="C549" s="570" t="s">
        <v>570</v>
      </c>
      <c r="D549" s="571" t="s">
        <v>571</v>
      </c>
      <c r="E549" s="571" t="s">
        <v>572</v>
      </c>
      <c r="F549" s="571" t="s">
        <v>573</v>
      </c>
      <c r="G549" s="571" t="s">
        <v>574</v>
      </c>
      <c r="H549" s="571" t="s">
        <v>575</v>
      </c>
      <c r="I549" s="571" t="s">
        <v>576</v>
      </c>
      <c r="J549" s="571" t="s">
        <v>577</v>
      </c>
      <c r="K549" s="571" t="s">
        <v>578</v>
      </c>
      <c r="L549" s="571" t="s">
        <v>579</v>
      </c>
      <c r="M549" s="571" t="s">
        <v>580</v>
      </c>
      <c r="N549" s="572" t="s">
        <v>581</v>
      </c>
      <c r="O549" s="573" t="s">
        <v>582</v>
      </c>
      <c r="P549" s="574" t="s">
        <v>583</v>
      </c>
      <c r="Q549" s="575" t="s">
        <v>569</v>
      </c>
      <c r="R549" s="570" t="s">
        <v>570</v>
      </c>
      <c r="S549" s="571" t="s">
        <v>571</v>
      </c>
      <c r="T549" s="571" t="s">
        <v>572</v>
      </c>
      <c r="U549" s="571" t="s">
        <v>573</v>
      </c>
      <c r="V549" s="571" t="s">
        <v>574</v>
      </c>
      <c r="W549" s="571" t="s">
        <v>575</v>
      </c>
      <c r="X549" s="571" t="s">
        <v>576</v>
      </c>
      <c r="Y549" s="571" t="s">
        <v>577</v>
      </c>
      <c r="Z549" s="571" t="s">
        <v>578</v>
      </c>
      <c r="AA549" s="571" t="s">
        <v>579</v>
      </c>
      <c r="AB549" s="571" t="s">
        <v>580</v>
      </c>
      <c r="AC549" s="572" t="s">
        <v>581</v>
      </c>
      <c r="AD549" s="573" t="s">
        <v>582</v>
      </c>
      <c r="AE549" s="574" t="s">
        <v>583</v>
      </c>
      <c r="AF549" s="875"/>
      <c r="AG549" s="575"/>
      <c r="AH549" s="875"/>
      <c r="AI549" s="575"/>
    </row>
    <row r="550" customFormat="false" ht="12" hidden="false" customHeight="false" outlineLevel="0" collapsed="false">
      <c r="A550" s="247"/>
      <c r="B550" s="248"/>
      <c r="C550" s="690"/>
      <c r="D550" s="876"/>
      <c r="E550" s="876"/>
      <c r="F550" s="876"/>
      <c r="G550" s="876"/>
      <c r="H550" s="876"/>
      <c r="I550" s="876"/>
      <c r="J550" s="876"/>
      <c r="K550" s="876"/>
      <c r="L550" s="876"/>
      <c r="M550" s="876"/>
      <c r="N550" s="877"/>
      <c r="O550" s="578"/>
      <c r="P550" s="579"/>
      <c r="Q550" s="248"/>
      <c r="R550" s="690"/>
      <c r="S550" s="688"/>
      <c r="T550" s="688"/>
      <c r="U550" s="688"/>
      <c r="V550" s="688"/>
      <c r="W550" s="688"/>
      <c r="X550" s="688"/>
      <c r="Y550" s="688"/>
      <c r="Z550" s="688"/>
      <c r="AA550" s="688"/>
      <c r="AB550" s="688"/>
      <c r="AC550" s="691"/>
      <c r="AD550" s="690"/>
      <c r="AE550" s="689"/>
      <c r="AF550" s="248"/>
      <c r="AG550" s="247"/>
      <c r="AH550" s="248"/>
      <c r="AI550" s="248"/>
    </row>
    <row r="551" customFormat="false" ht="12" hidden="false" customHeight="false" outlineLevel="0" collapsed="false">
      <c r="A551" s="878" t="s">
        <v>584</v>
      </c>
      <c r="B551" s="879"/>
      <c r="C551" s="880"/>
      <c r="D551" s="881"/>
      <c r="E551" s="881"/>
      <c r="F551" s="881"/>
      <c r="G551" s="881"/>
      <c r="H551" s="881"/>
      <c r="I551" s="881"/>
      <c r="J551" s="881"/>
      <c r="K551" s="881"/>
      <c r="L551" s="881"/>
      <c r="M551" s="881"/>
      <c r="N551" s="882"/>
      <c r="O551" s="880"/>
      <c r="P551" s="883"/>
      <c r="Q551" s="879"/>
      <c r="R551" s="880"/>
      <c r="S551" s="884"/>
      <c r="T551" s="884"/>
      <c r="U551" s="884"/>
      <c r="V551" s="884"/>
      <c r="W551" s="884"/>
      <c r="X551" s="884"/>
      <c r="Y551" s="884"/>
      <c r="Z551" s="884"/>
      <c r="AA551" s="884"/>
      <c r="AB551" s="884"/>
      <c r="AC551" s="883"/>
      <c r="AD551" s="880"/>
      <c r="AE551" s="885"/>
      <c r="AF551" s="879"/>
      <c r="AG551" s="886"/>
      <c r="AH551" s="879"/>
      <c r="AI551" s="879"/>
    </row>
    <row r="552" customFormat="false" ht="15" hidden="false" customHeight="false" outlineLevel="0" collapsed="false">
      <c r="A552" s="887" t="s">
        <v>378</v>
      </c>
      <c r="B552" s="888" t="n">
        <v>7</v>
      </c>
      <c r="C552" s="889" t="n">
        <v>1717</v>
      </c>
      <c r="D552" s="890" t="n">
        <v>1350</v>
      </c>
      <c r="E552" s="891"/>
      <c r="F552" s="890"/>
      <c r="G552" s="892"/>
      <c r="H552" s="892"/>
      <c r="I552" s="892"/>
      <c r="J552" s="892" t="n">
        <v>1200</v>
      </c>
      <c r="K552" s="892" t="n">
        <f aca="false">SUM(C552:J552)</f>
        <v>4267</v>
      </c>
      <c r="L552" s="892" t="n">
        <v>1000</v>
      </c>
      <c r="M552" s="892"/>
      <c r="N552" s="893" t="n">
        <f aca="false">SUM(L552:M552)</f>
        <v>1000</v>
      </c>
      <c r="O552" s="894" t="n">
        <f aca="false">SUM(K552*12)+N552</f>
        <v>52204</v>
      </c>
      <c r="P552" s="895" t="n">
        <f aca="false">+O552*B552</f>
        <v>365428</v>
      </c>
      <c r="Q552" s="454" t="n">
        <v>7</v>
      </c>
      <c r="R552" s="896" t="n">
        <v>1717</v>
      </c>
      <c r="S552" s="897" t="n">
        <v>1350</v>
      </c>
      <c r="T552" s="577"/>
      <c r="U552" s="577"/>
      <c r="V552" s="577"/>
      <c r="W552" s="577"/>
      <c r="X552" s="897"/>
      <c r="Y552" s="577" t="n">
        <v>650</v>
      </c>
      <c r="Z552" s="898" t="n">
        <f aca="false">SUM(R552:Y552)</f>
        <v>3717</v>
      </c>
      <c r="AA552" s="898" t="n">
        <v>1000</v>
      </c>
      <c r="AB552" s="693"/>
      <c r="AC552" s="696" t="n">
        <f aca="false">SUM(AA552:AB552)</f>
        <v>1000</v>
      </c>
      <c r="AD552" s="695" t="n">
        <f aca="false">SUM(Z552*12)+AC552</f>
        <v>45604</v>
      </c>
      <c r="AE552" s="899" t="n">
        <f aca="false">+AD552*Q552</f>
        <v>319228</v>
      </c>
      <c r="AF552" s="697" t="n">
        <f aca="false">+P552-AE552</f>
        <v>46200</v>
      </c>
      <c r="AG552" s="277" t="n">
        <f aca="false">+B552-Q552</f>
        <v>0</v>
      </c>
      <c r="AH552" s="454" t="n">
        <v>7</v>
      </c>
      <c r="AI552" s="900" t="n">
        <f aca="false">AE552</f>
        <v>319228</v>
      </c>
    </row>
    <row r="553" customFormat="false" ht="15" hidden="false" customHeight="false" outlineLevel="0" collapsed="false">
      <c r="A553" s="887" t="s">
        <v>376</v>
      </c>
      <c r="B553" s="888" t="n">
        <v>1</v>
      </c>
      <c r="C553" s="889" t="n">
        <v>2475</v>
      </c>
      <c r="D553" s="890" t="n">
        <v>1852</v>
      </c>
      <c r="E553" s="891"/>
      <c r="F553" s="890"/>
      <c r="G553" s="796"/>
      <c r="H553" s="892"/>
      <c r="I553" s="892"/>
      <c r="J553" s="892" t="n">
        <v>1200</v>
      </c>
      <c r="K553" s="892" t="n">
        <f aca="false">SUM(C553:J553)</f>
        <v>5527</v>
      </c>
      <c r="L553" s="892" t="n">
        <v>1000</v>
      </c>
      <c r="M553" s="892"/>
      <c r="N553" s="893" t="n">
        <f aca="false">SUM(L553:M553)</f>
        <v>1000</v>
      </c>
      <c r="O553" s="894" t="n">
        <f aca="false">SUM(K553*12)+N553</f>
        <v>67324</v>
      </c>
      <c r="P553" s="895" t="n">
        <f aca="false">+O553*B553</f>
        <v>67324</v>
      </c>
      <c r="Q553" s="454" t="n">
        <v>1</v>
      </c>
      <c r="R553" s="896" t="n">
        <v>2475</v>
      </c>
      <c r="S553" s="897" t="n">
        <v>1852</v>
      </c>
      <c r="T553" s="577"/>
      <c r="U553" s="577"/>
      <c r="V553" s="577"/>
      <c r="W553" s="577"/>
      <c r="X553" s="897"/>
      <c r="Y553" s="901" t="n">
        <v>728.3333</v>
      </c>
      <c r="Z553" s="898" t="n">
        <f aca="false">SUM(R553:Y553)</f>
        <v>5055.3333</v>
      </c>
      <c r="AA553" s="898" t="n">
        <v>1000</v>
      </c>
      <c r="AB553" s="693"/>
      <c r="AC553" s="696" t="n">
        <f aca="false">SUM(AA553:AB553)</f>
        <v>1000</v>
      </c>
      <c r="AD553" s="695" t="n">
        <f aca="false">SUM(Z553*12)+AC553</f>
        <v>61663.9996</v>
      </c>
      <c r="AE553" s="899" t="n">
        <f aca="false">+AD553*Q553</f>
        <v>61663.9996</v>
      </c>
      <c r="AF553" s="697" t="n">
        <f aca="false">+P553-AE553</f>
        <v>5660.0004</v>
      </c>
      <c r="AG553" s="277" t="n">
        <f aca="false">+B553-Q553</f>
        <v>0</v>
      </c>
      <c r="AH553" s="454" t="n">
        <v>1</v>
      </c>
      <c r="AI553" s="900" t="n">
        <f aca="false">AE553</f>
        <v>61663.9996</v>
      </c>
    </row>
    <row r="554" customFormat="false" ht="12.75" hidden="false" customHeight="false" outlineLevel="0" collapsed="false">
      <c r="A554" s="902" t="s">
        <v>494</v>
      </c>
      <c r="B554" s="256"/>
      <c r="C554" s="889"/>
      <c r="D554" s="890"/>
      <c r="E554" s="796"/>
      <c r="F554" s="796"/>
      <c r="G554" s="796"/>
      <c r="H554" s="796"/>
      <c r="I554" s="796"/>
      <c r="J554" s="796"/>
      <c r="K554" s="892" t="n">
        <f aca="false">SUM(B554:J554)</f>
        <v>0</v>
      </c>
      <c r="L554" s="892"/>
      <c r="M554" s="796"/>
      <c r="N554" s="893" t="n">
        <f aca="false">SUM(L554:M554)</f>
        <v>0</v>
      </c>
      <c r="O554" s="894" t="n">
        <f aca="false">SUM(K554*12)+N554</f>
        <v>0</v>
      </c>
      <c r="P554" s="895" t="n">
        <f aca="false">+O554*B554</f>
        <v>0</v>
      </c>
      <c r="Q554" s="256" t="n">
        <v>2</v>
      </c>
      <c r="R554" s="277" t="n">
        <v>1341</v>
      </c>
      <c r="S554" s="577" t="n">
        <v>1630</v>
      </c>
      <c r="T554" s="577"/>
      <c r="U554" s="577"/>
      <c r="V554" s="577"/>
      <c r="W554" s="577"/>
      <c r="X554" s="897"/>
      <c r="Y554" s="577" t="n">
        <v>650</v>
      </c>
      <c r="Z554" s="898" t="n">
        <f aca="false">SUM(R554:Y554)</f>
        <v>3621</v>
      </c>
      <c r="AA554" s="898" t="n">
        <v>1000</v>
      </c>
      <c r="AB554" s="693"/>
      <c r="AC554" s="696" t="n">
        <f aca="false">SUM(AA554:AB554)</f>
        <v>1000</v>
      </c>
      <c r="AD554" s="695" t="n">
        <f aca="false">SUM(Z554*12)+AC554</f>
        <v>44452</v>
      </c>
      <c r="AE554" s="899" t="n">
        <f aca="false">+AD554*Q554</f>
        <v>88904</v>
      </c>
      <c r="AF554" s="697" t="n">
        <f aca="false">+P554-AE554</f>
        <v>-88904</v>
      </c>
      <c r="AG554" s="277" t="n">
        <f aca="false">+B554-Q554</f>
        <v>-2</v>
      </c>
      <c r="AH554" s="256" t="n">
        <v>2</v>
      </c>
      <c r="AI554" s="900" t="n">
        <v>72609</v>
      </c>
    </row>
    <row r="555" customFormat="false" ht="12.75" hidden="false" customHeight="false" outlineLevel="0" collapsed="false">
      <c r="A555" s="902" t="s">
        <v>497</v>
      </c>
      <c r="B555" s="256"/>
      <c r="C555" s="889"/>
      <c r="D555" s="890"/>
      <c r="E555" s="796"/>
      <c r="F555" s="796"/>
      <c r="G555" s="796"/>
      <c r="H555" s="796"/>
      <c r="I555" s="796"/>
      <c r="J555" s="796"/>
      <c r="K555" s="892" t="n">
        <f aca="false">SUM(B555:J555)</f>
        <v>0</v>
      </c>
      <c r="L555" s="892"/>
      <c r="M555" s="796"/>
      <c r="N555" s="893" t="n">
        <f aca="false">SUM(L555:M555)</f>
        <v>0</v>
      </c>
      <c r="O555" s="894" t="n">
        <f aca="false">SUM(K555*12)+N555</f>
        <v>0</v>
      </c>
      <c r="P555" s="895" t="n">
        <f aca="false">+O555*B555</f>
        <v>0</v>
      </c>
      <c r="Q555" s="256" t="n">
        <v>2</v>
      </c>
      <c r="R555" s="277" t="n">
        <v>908</v>
      </c>
      <c r="S555" s="577" t="n">
        <v>1330</v>
      </c>
      <c r="T555" s="577"/>
      <c r="U555" s="577"/>
      <c r="V555" s="577"/>
      <c r="W555" s="577"/>
      <c r="X555" s="897"/>
      <c r="Y555" s="577" t="n">
        <v>650</v>
      </c>
      <c r="Z555" s="898" t="n">
        <f aca="false">SUM(R555:Y555)</f>
        <v>2888</v>
      </c>
      <c r="AA555" s="898" t="n">
        <v>1000</v>
      </c>
      <c r="AB555" s="693"/>
      <c r="AC555" s="696" t="n">
        <f aca="false">SUM(AA555:AB555)</f>
        <v>1000</v>
      </c>
      <c r="AD555" s="695" t="n">
        <f aca="false">SUM(Z555*12)+AC555</f>
        <v>35656</v>
      </c>
      <c r="AE555" s="899" t="n">
        <f aca="false">+AD555*Q555</f>
        <v>71312</v>
      </c>
      <c r="AF555" s="697" t="n">
        <f aca="false">+P555-AE555</f>
        <v>-71312</v>
      </c>
      <c r="AG555" s="277" t="n">
        <f aca="false">+B555-Q555</f>
        <v>-2</v>
      </c>
      <c r="AH555" s="256" t="n">
        <v>2</v>
      </c>
      <c r="AI555" s="900" t="n">
        <f aca="false">AE555</f>
        <v>71312</v>
      </c>
    </row>
    <row r="556" customFormat="false" ht="15" hidden="false" customHeight="false" outlineLevel="0" collapsed="false">
      <c r="A556" s="887" t="s">
        <v>384</v>
      </c>
      <c r="B556" s="888" t="n">
        <v>2</v>
      </c>
      <c r="C556" s="889" t="n">
        <v>956</v>
      </c>
      <c r="D556" s="890" t="n">
        <v>1330</v>
      </c>
      <c r="E556" s="891"/>
      <c r="F556" s="903"/>
      <c r="G556" s="892"/>
      <c r="H556" s="827"/>
      <c r="I556" s="892"/>
      <c r="J556" s="892" t="n">
        <v>950</v>
      </c>
      <c r="K556" s="892" t="n">
        <f aca="false">SUM(C556:J556)</f>
        <v>3236</v>
      </c>
      <c r="L556" s="892" t="n">
        <v>1000</v>
      </c>
      <c r="M556" s="892"/>
      <c r="N556" s="893" t="n">
        <f aca="false">SUM(L556:M556)</f>
        <v>1000</v>
      </c>
      <c r="O556" s="894" t="n">
        <f aca="false">SUM(K556*12)+N556</f>
        <v>39832</v>
      </c>
      <c r="P556" s="895" t="n">
        <f aca="false">+O556*B556</f>
        <v>79664</v>
      </c>
      <c r="Q556" s="454" t="n">
        <v>2</v>
      </c>
      <c r="R556" s="896" t="n">
        <v>956</v>
      </c>
      <c r="S556" s="897" t="n">
        <v>1330</v>
      </c>
      <c r="T556" s="898"/>
      <c r="U556" s="577"/>
      <c r="V556" s="577"/>
      <c r="W556" s="577"/>
      <c r="X556" s="897"/>
      <c r="Y556" s="577" t="n">
        <v>550</v>
      </c>
      <c r="Z556" s="898" t="n">
        <f aca="false">SUM(R556:Y556)</f>
        <v>2836</v>
      </c>
      <c r="AA556" s="898" t="n">
        <v>1000</v>
      </c>
      <c r="AB556" s="693"/>
      <c r="AC556" s="696" t="n">
        <f aca="false">SUM(AA556:AB556)</f>
        <v>1000</v>
      </c>
      <c r="AD556" s="695" t="n">
        <f aca="false">SUM(Z556*12)+AC556</f>
        <v>35032</v>
      </c>
      <c r="AE556" s="899" t="n">
        <f aca="false">+AD556*Q556</f>
        <v>70064</v>
      </c>
      <c r="AF556" s="697" t="n">
        <f aca="false">+P556-AE556</f>
        <v>9600</v>
      </c>
      <c r="AG556" s="277" t="n">
        <f aca="false">+B556-Q556</f>
        <v>0</v>
      </c>
      <c r="AH556" s="454" t="n">
        <v>2</v>
      </c>
      <c r="AI556" s="900" t="n">
        <f aca="false">AE556</f>
        <v>70064</v>
      </c>
    </row>
    <row r="557" customFormat="false" ht="15" hidden="false" customHeight="false" outlineLevel="0" collapsed="false">
      <c r="A557" s="887" t="s">
        <v>385</v>
      </c>
      <c r="B557" s="888" t="n">
        <v>4</v>
      </c>
      <c r="C557" s="889" t="n">
        <v>931</v>
      </c>
      <c r="D557" s="890" t="n">
        <v>1330</v>
      </c>
      <c r="E557" s="891"/>
      <c r="F557" s="903"/>
      <c r="G557" s="892"/>
      <c r="H557" s="827"/>
      <c r="I557" s="892"/>
      <c r="J557" s="892" t="n">
        <v>950</v>
      </c>
      <c r="K557" s="892" t="n">
        <f aca="false">SUM(C557:J557)</f>
        <v>3211</v>
      </c>
      <c r="L557" s="892" t="n">
        <v>1000</v>
      </c>
      <c r="M557" s="892"/>
      <c r="N557" s="893" t="n">
        <f aca="false">SUM(L557:M557)</f>
        <v>1000</v>
      </c>
      <c r="O557" s="894" t="n">
        <f aca="false">SUM(K557*12)+N557</f>
        <v>39532</v>
      </c>
      <c r="P557" s="895" t="n">
        <f aca="false">+O557*B557</f>
        <v>158128</v>
      </c>
      <c r="Q557" s="454" t="n">
        <v>4</v>
      </c>
      <c r="R557" s="896" t="n">
        <v>931</v>
      </c>
      <c r="S557" s="897" t="n">
        <v>1330</v>
      </c>
      <c r="T557" s="898"/>
      <c r="U557" s="577"/>
      <c r="V557" s="577"/>
      <c r="W557" s="577"/>
      <c r="X557" s="897"/>
      <c r="Y557" s="577" t="n">
        <v>550</v>
      </c>
      <c r="Z557" s="898" t="n">
        <f aca="false">SUM(R557:Y557)</f>
        <v>2811</v>
      </c>
      <c r="AA557" s="898" t="n">
        <v>1000</v>
      </c>
      <c r="AB557" s="693"/>
      <c r="AC557" s="696" t="n">
        <f aca="false">SUM(AA557:AB557)</f>
        <v>1000</v>
      </c>
      <c r="AD557" s="695" t="n">
        <f aca="false">SUM(Z557*12)+AC557</f>
        <v>34732</v>
      </c>
      <c r="AE557" s="899" t="n">
        <f aca="false">+AD557*Q557</f>
        <v>138928</v>
      </c>
      <c r="AF557" s="697" t="n">
        <f aca="false">+P557-AE557</f>
        <v>19200</v>
      </c>
      <c r="AG557" s="277" t="n">
        <f aca="false">+B557-Q557</f>
        <v>0</v>
      </c>
      <c r="AH557" s="454" t="n">
        <v>4</v>
      </c>
      <c r="AI557" s="900" t="n">
        <f aca="false">AE557</f>
        <v>138928</v>
      </c>
    </row>
    <row r="558" customFormat="false" ht="15" hidden="false" customHeight="false" outlineLevel="0" collapsed="false">
      <c r="A558" s="887" t="s">
        <v>411</v>
      </c>
      <c r="B558" s="888" t="n">
        <v>3</v>
      </c>
      <c r="C558" s="889" t="n">
        <v>908</v>
      </c>
      <c r="D558" s="890" t="n">
        <v>1330</v>
      </c>
      <c r="E558" s="891"/>
      <c r="F558" s="903"/>
      <c r="G558" s="892"/>
      <c r="H558" s="827"/>
      <c r="I558" s="892"/>
      <c r="J558" s="892" t="n">
        <v>950</v>
      </c>
      <c r="K558" s="892" t="n">
        <f aca="false">SUM(C558:J558)</f>
        <v>3188</v>
      </c>
      <c r="L558" s="892" t="n">
        <v>1000</v>
      </c>
      <c r="M558" s="892"/>
      <c r="N558" s="893" t="n">
        <f aca="false">SUM(L558:M558)</f>
        <v>1000</v>
      </c>
      <c r="O558" s="894" t="n">
        <f aca="false">SUM(K558*12)+N558</f>
        <v>39256</v>
      </c>
      <c r="P558" s="895" t="n">
        <f aca="false">+O558*B558</f>
        <v>117768</v>
      </c>
      <c r="Q558" s="454" t="n">
        <v>3</v>
      </c>
      <c r="R558" s="896" t="n">
        <v>908</v>
      </c>
      <c r="S558" s="897" t="n">
        <v>1330</v>
      </c>
      <c r="T558" s="898"/>
      <c r="U558" s="577"/>
      <c r="V558" s="577"/>
      <c r="W558" s="577"/>
      <c r="X558" s="897"/>
      <c r="Y558" s="577" t="n">
        <v>550</v>
      </c>
      <c r="Z558" s="898" t="n">
        <f aca="false">SUM(R558:Y558)</f>
        <v>2788</v>
      </c>
      <c r="AA558" s="898" t="n">
        <v>1000</v>
      </c>
      <c r="AB558" s="693"/>
      <c r="AC558" s="696" t="n">
        <f aca="false">SUM(AA558:AB558)</f>
        <v>1000</v>
      </c>
      <c r="AD558" s="695" t="n">
        <f aca="false">SUM(Z558*12)+AC558</f>
        <v>34456</v>
      </c>
      <c r="AE558" s="899" t="n">
        <f aca="false">+AD558*Q558</f>
        <v>103368</v>
      </c>
      <c r="AF558" s="697" t="n">
        <f aca="false">+P558-AE558</f>
        <v>14400</v>
      </c>
      <c r="AG558" s="277" t="n">
        <f aca="false">+B558-Q558</f>
        <v>0</v>
      </c>
      <c r="AH558" s="454" t="n">
        <v>3</v>
      </c>
      <c r="AI558" s="900" t="n">
        <f aca="false">AE558</f>
        <v>103368</v>
      </c>
    </row>
    <row r="559" customFormat="false" ht="15" hidden="false" customHeight="false" outlineLevel="0" collapsed="false">
      <c r="A559" s="887" t="s">
        <v>387</v>
      </c>
      <c r="B559" s="888" t="n">
        <v>4</v>
      </c>
      <c r="C559" s="889" t="n">
        <v>876</v>
      </c>
      <c r="D559" s="890" t="n">
        <v>1300</v>
      </c>
      <c r="E559" s="891"/>
      <c r="F559" s="903"/>
      <c r="G559" s="892"/>
      <c r="H559" s="827"/>
      <c r="I559" s="892"/>
      <c r="J559" s="892" t="n">
        <v>923.116</v>
      </c>
      <c r="K559" s="892" t="n">
        <f aca="false">SUM(C559:J559)</f>
        <v>3099.116</v>
      </c>
      <c r="L559" s="892" t="n">
        <v>1000</v>
      </c>
      <c r="M559" s="892"/>
      <c r="N559" s="893" t="n">
        <f aca="false">SUM(L559:M559)</f>
        <v>1000</v>
      </c>
      <c r="O559" s="894" t="n">
        <f aca="false">SUM(K559*12)+N559</f>
        <v>38189.392</v>
      </c>
      <c r="P559" s="895" t="n">
        <f aca="false">+O559*B559</f>
        <v>152757.568</v>
      </c>
      <c r="Q559" s="454" t="n">
        <v>4</v>
      </c>
      <c r="R559" s="896" t="n">
        <v>876</v>
      </c>
      <c r="S559" s="897" t="n">
        <v>1300</v>
      </c>
      <c r="T559" s="898"/>
      <c r="U559" s="577"/>
      <c r="V559" s="577"/>
      <c r="W559" s="577"/>
      <c r="X559" s="897"/>
      <c r="Y559" s="577" t="n">
        <v>550</v>
      </c>
      <c r="Z559" s="898" t="n">
        <f aca="false">SUM(R559:Y559)</f>
        <v>2726</v>
      </c>
      <c r="AA559" s="898" t="n">
        <v>1000</v>
      </c>
      <c r="AB559" s="693"/>
      <c r="AC559" s="696" t="n">
        <f aca="false">SUM(AA559:AB559)</f>
        <v>1000</v>
      </c>
      <c r="AD559" s="695" t="n">
        <f aca="false">SUM(Z559*12)+AC559</f>
        <v>33712</v>
      </c>
      <c r="AE559" s="899" t="n">
        <f aca="false">+AD559*Q559</f>
        <v>134848</v>
      </c>
      <c r="AF559" s="697" t="n">
        <f aca="false">+P559-AE559</f>
        <v>17909.568</v>
      </c>
      <c r="AG559" s="277" t="n">
        <f aca="false">+B559-Q559</f>
        <v>0</v>
      </c>
      <c r="AH559" s="454" t="n">
        <v>4</v>
      </c>
      <c r="AI559" s="900" t="n">
        <f aca="false">AE559</f>
        <v>134848</v>
      </c>
    </row>
    <row r="560" customFormat="false" ht="15" hidden="false" customHeight="false" outlineLevel="0" collapsed="false">
      <c r="A560" s="887" t="s">
        <v>388</v>
      </c>
      <c r="B560" s="888" t="n">
        <v>3</v>
      </c>
      <c r="C560" s="889" t="n">
        <v>868</v>
      </c>
      <c r="D560" s="890" t="n">
        <v>1300</v>
      </c>
      <c r="E560" s="891"/>
      <c r="F560" s="903"/>
      <c r="G560" s="892"/>
      <c r="H560" s="827"/>
      <c r="I560" s="892"/>
      <c r="J560" s="892" t="n">
        <v>900</v>
      </c>
      <c r="K560" s="892" t="n">
        <f aca="false">SUM(C560:J560)</f>
        <v>3068</v>
      </c>
      <c r="L560" s="892" t="n">
        <v>1000</v>
      </c>
      <c r="M560" s="892"/>
      <c r="N560" s="893" t="n">
        <f aca="false">SUM(L560:M560)</f>
        <v>1000</v>
      </c>
      <c r="O560" s="894" t="n">
        <f aca="false">SUM(K560*12)+N560</f>
        <v>37816</v>
      </c>
      <c r="P560" s="895" t="n">
        <f aca="false">+O560*B560</f>
        <v>113448</v>
      </c>
      <c r="Q560" s="454" t="n">
        <v>3</v>
      </c>
      <c r="R560" s="896" t="n">
        <v>868</v>
      </c>
      <c r="S560" s="897" t="n">
        <v>1300</v>
      </c>
      <c r="T560" s="898"/>
      <c r="U560" s="577"/>
      <c r="V560" s="577"/>
      <c r="W560" s="577"/>
      <c r="X560" s="897"/>
      <c r="Y560" s="577" t="n">
        <v>550</v>
      </c>
      <c r="Z560" s="898" t="n">
        <f aca="false">SUM(R560:Y560)</f>
        <v>2718</v>
      </c>
      <c r="AA560" s="898" t="n">
        <v>1000</v>
      </c>
      <c r="AB560" s="693"/>
      <c r="AC560" s="696" t="n">
        <f aca="false">SUM(AA560:AB560)</f>
        <v>1000</v>
      </c>
      <c r="AD560" s="695" t="n">
        <f aca="false">SUM(Z560*12)+AC560</f>
        <v>33616</v>
      </c>
      <c r="AE560" s="899" t="n">
        <f aca="false">+AD560*Q560</f>
        <v>100848</v>
      </c>
      <c r="AF560" s="697" t="n">
        <f aca="false">+P560-AE560</f>
        <v>12600</v>
      </c>
      <c r="AG560" s="277" t="n">
        <f aca="false">+B560-Q560</f>
        <v>0</v>
      </c>
      <c r="AH560" s="454" t="n">
        <v>3</v>
      </c>
      <c r="AI560" s="900" t="n">
        <f aca="false">AE560</f>
        <v>100848</v>
      </c>
    </row>
    <row r="561" customFormat="false" ht="15" hidden="false" customHeight="false" outlineLevel="0" collapsed="false">
      <c r="A561" s="887" t="s">
        <v>389</v>
      </c>
      <c r="B561" s="888" t="n">
        <v>4</v>
      </c>
      <c r="C561" s="889" t="n">
        <v>860</v>
      </c>
      <c r="D561" s="890" t="n">
        <v>1300</v>
      </c>
      <c r="E561" s="891"/>
      <c r="F561" s="903"/>
      <c r="G561" s="892"/>
      <c r="H561" s="827"/>
      <c r="I561" s="892"/>
      <c r="J561" s="892" t="n">
        <v>900</v>
      </c>
      <c r="K561" s="892" t="n">
        <f aca="false">SUM(C561:J561)</f>
        <v>3060</v>
      </c>
      <c r="L561" s="892" t="n">
        <v>1000</v>
      </c>
      <c r="M561" s="892"/>
      <c r="N561" s="893" t="n">
        <f aca="false">SUM(L561:M561)</f>
        <v>1000</v>
      </c>
      <c r="O561" s="894" t="n">
        <f aca="false">SUM(K561*12)+N561</f>
        <v>37720</v>
      </c>
      <c r="P561" s="895" t="n">
        <f aca="false">+O561*B561</f>
        <v>150880</v>
      </c>
      <c r="Q561" s="454" t="n">
        <v>4</v>
      </c>
      <c r="R561" s="896" t="n">
        <v>860</v>
      </c>
      <c r="S561" s="897" t="n">
        <v>1300</v>
      </c>
      <c r="T561" s="898"/>
      <c r="U561" s="577"/>
      <c r="V561" s="577"/>
      <c r="W561" s="577"/>
      <c r="X561" s="897"/>
      <c r="Y561" s="577" t="n">
        <v>550</v>
      </c>
      <c r="Z561" s="898" t="n">
        <f aca="false">SUM(R561:Y561)</f>
        <v>2710</v>
      </c>
      <c r="AA561" s="898" t="n">
        <v>1000</v>
      </c>
      <c r="AB561" s="693"/>
      <c r="AC561" s="696" t="n">
        <f aca="false">SUM(AA561:AB561)</f>
        <v>1000</v>
      </c>
      <c r="AD561" s="695" t="n">
        <f aca="false">SUM(Z561*12)+AC561</f>
        <v>33520</v>
      </c>
      <c r="AE561" s="899" t="n">
        <f aca="false">+AD561*Q561</f>
        <v>134080</v>
      </c>
      <c r="AF561" s="697" t="n">
        <f aca="false">+P561-AE561</f>
        <v>16800</v>
      </c>
      <c r="AG561" s="277" t="n">
        <f aca="false">+B561-Q561</f>
        <v>0</v>
      </c>
      <c r="AH561" s="454" t="n">
        <v>4</v>
      </c>
      <c r="AI561" s="900" t="n">
        <f aca="false">AE561</f>
        <v>134080</v>
      </c>
    </row>
    <row r="562" customFormat="false" ht="15" hidden="false" customHeight="false" outlineLevel="0" collapsed="false">
      <c r="A562" s="887" t="s">
        <v>390</v>
      </c>
      <c r="B562" s="888" t="n">
        <v>8</v>
      </c>
      <c r="C562" s="889" t="n">
        <v>855</v>
      </c>
      <c r="D562" s="890" t="n">
        <v>1300</v>
      </c>
      <c r="E562" s="891"/>
      <c r="F562" s="903"/>
      <c r="G562" s="892"/>
      <c r="H562" s="827"/>
      <c r="I562" s="892"/>
      <c r="J562" s="892" t="n">
        <v>900</v>
      </c>
      <c r="K562" s="892" t="n">
        <f aca="false">SUM(C562:J562)</f>
        <v>3055</v>
      </c>
      <c r="L562" s="892" t="n">
        <v>1000</v>
      </c>
      <c r="M562" s="892"/>
      <c r="N562" s="893" t="n">
        <f aca="false">SUM(L562:M562)</f>
        <v>1000</v>
      </c>
      <c r="O562" s="894" t="n">
        <f aca="false">SUM(K562*12)+N562</f>
        <v>37660</v>
      </c>
      <c r="P562" s="895" t="n">
        <f aca="false">+O562*B562</f>
        <v>301280</v>
      </c>
      <c r="Q562" s="454" t="n">
        <v>8</v>
      </c>
      <c r="R562" s="896" t="n">
        <v>855</v>
      </c>
      <c r="S562" s="897" t="n">
        <v>1300</v>
      </c>
      <c r="T562" s="898"/>
      <c r="U562" s="577"/>
      <c r="V562" s="577"/>
      <c r="W562" s="577"/>
      <c r="X562" s="897"/>
      <c r="Y562" s="577" t="n">
        <v>550</v>
      </c>
      <c r="Z562" s="898" t="n">
        <f aca="false">SUM(R562:Y562)</f>
        <v>2705</v>
      </c>
      <c r="AA562" s="898" t="n">
        <v>1000</v>
      </c>
      <c r="AB562" s="693"/>
      <c r="AC562" s="696" t="n">
        <f aca="false">SUM(AA562:AB562)</f>
        <v>1000</v>
      </c>
      <c r="AD562" s="695" t="n">
        <f aca="false">SUM(Z562*12)+AC562</f>
        <v>33460</v>
      </c>
      <c r="AE562" s="899" t="n">
        <f aca="false">+AD562*Q562</f>
        <v>267680</v>
      </c>
      <c r="AF562" s="697" t="n">
        <f aca="false">+P562-AE562</f>
        <v>33600</v>
      </c>
      <c r="AG562" s="277" t="n">
        <f aca="false">+B562-Q562</f>
        <v>0</v>
      </c>
      <c r="AH562" s="454" t="n">
        <v>8</v>
      </c>
      <c r="AI562" s="900" t="n">
        <f aca="false">AE562</f>
        <v>267680</v>
      </c>
    </row>
    <row r="563" customFormat="false" ht="15" hidden="false" customHeight="false" outlineLevel="0" collapsed="false">
      <c r="A563" s="887" t="s">
        <v>391</v>
      </c>
      <c r="B563" s="888" t="n">
        <v>1</v>
      </c>
      <c r="C563" s="889" t="n">
        <v>854</v>
      </c>
      <c r="D563" s="890" t="n">
        <v>1300</v>
      </c>
      <c r="E563" s="891"/>
      <c r="F563" s="903"/>
      <c r="G563" s="892"/>
      <c r="H563" s="827"/>
      <c r="I563" s="892"/>
      <c r="J563" s="892" t="n">
        <v>900</v>
      </c>
      <c r="K563" s="892" t="n">
        <f aca="false">SUM(C563:J563)</f>
        <v>3054</v>
      </c>
      <c r="L563" s="892" t="n">
        <v>1000</v>
      </c>
      <c r="M563" s="892"/>
      <c r="N563" s="893" t="n">
        <f aca="false">SUM(L563:M563)</f>
        <v>1000</v>
      </c>
      <c r="O563" s="894" t="n">
        <f aca="false">SUM(K563*12)+N563</f>
        <v>37648</v>
      </c>
      <c r="P563" s="895" t="n">
        <f aca="false">+O563*B563</f>
        <v>37648</v>
      </c>
      <c r="Q563" s="454" t="n">
        <v>1</v>
      </c>
      <c r="R563" s="896" t="n">
        <v>854</v>
      </c>
      <c r="S563" s="897" t="n">
        <v>1300</v>
      </c>
      <c r="T563" s="898"/>
      <c r="U563" s="577"/>
      <c r="V563" s="577"/>
      <c r="W563" s="577"/>
      <c r="X563" s="897"/>
      <c r="Y563" s="577" t="n">
        <v>550</v>
      </c>
      <c r="Z563" s="898" t="n">
        <f aca="false">SUM(R563:Y563)</f>
        <v>2704</v>
      </c>
      <c r="AA563" s="898" t="n">
        <v>1000</v>
      </c>
      <c r="AB563" s="693"/>
      <c r="AC563" s="696" t="n">
        <f aca="false">SUM(AA563:AB563)</f>
        <v>1000</v>
      </c>
      <c r="AD563" s="695" t="n">
        <f aca="false">SUM(Z563*12)+AC563</f>
        <v>33448</v>
      </c>
      <c r="AE563" s="899" t="n">
        <f aca="false">+AD563*Q563</f>
        <v>33448</v>
      </c>
      <c r="AF563" s="697" t="n">
        <f aca="false">+P563-AE563</f>
        <v>4200</v>
      </c>
      <c r="AG563" s="277" t="n">
        <f aca="false">+B563-Q563</f>
        <v>0</v>
      </c>
      <c r="AH563" s="454" t="n">
        <v>1</v>
      </c>
      <c r="AI563" s="900" t="n">
        <f aca="false">AE563</f>
        <v>33448</v>
      </c>
    </row>
    <row r="564" customFormat="false" ht="15" hidden="false" customHeight="false" outlineLevel="0" collapsed="false">
      <c r="A564" s="887" t="s">
        <v>412</v>
      </c>
      <c r="B564" s="888" t="n">
        <v>3</v>
      </c>
      <c r="C564" s="889" t="n">
        <v>853</v>
      </c>
      <c r="D564" s="890" t="n">
        <v>1300</v>
      </c>
      <c r="E564" s="891"/>
      <c r="F564" s="903"/>
      <c r="G564" s="892"/>
      <c r="H564" s="827"/>
      <c r="I564" s="892"/>
      <c r="J564" s="892" t="n">
        <v>900</v>
      </c>
      <c r="K564" s="892" t="n">
        <f aca="false">SUM(C564:J564)</f>
        <v>3053</v>
      </c>
      <c r="L564" s="892" t="n">
        <v>1000</v>
      </c>
      <c r="M564" s="892"/>
      <c r="N564" s="893" t="n">
        <f aca="false">SUM(L564:M564)</f>
        <v>1000</v>
      </c>
      <c r="O564" s="894" t="n">
        <f aca="false">SUM(K564*12)+N564</f>
        <v>37636</v>
      </c>
      <c r="P564" s="895" t="n">
        <f aca="false">+O564*B564</f>
        <v>112908</v>
      </c>
      <c r="Q564" s="454" t="n">
        <v>4</v>
      </c>
      <c r="R564" s="896" t="n">
        <v>853</v>
      </c>
      <c r="S564" s="897" t="n">
        <v>1300</v>
      </c>
      <c r="T564" s="898"/>
      <c r="U564" s="577"/>
      <c r="V564" s="577"/>
      <c r="W564" s="577"/>
      <c r="X564" s="897"/>
      <c r="Y564" s="577" t="n">
        <v>550</v>
      </c>
      <c r="Z564" s="898" t="n">
        <f aca="false">SUM(R564:Y564)</f>
        <v>2703</v>
      </c>
      <c r="AA564" s="898" t="n">
        <v>1000</v>
      </c>
      <c r="AB564" s="693"/>
      <c r="AC564" s="696" t="n">
        <f aca="false">SUM(AA564:AB564)</f>
        <v>1000</v>
      </c>
      <c r="AD564" s="695" t="n">
        <f aca="false">SUM(Z564*12)+AC564</f>
        <v>33436</v>
      </c>
      <c r="AE564" s="899" t="n">
        <f aca="false">+AD564*Q564</f>
        <v>133744</v>
      </c>
      <c r="AF564" s="697" t="n">
        <f aca="false">+P564-AE564</f>
        <v>-20836</v>
      </c>
      <c r="AG564" s="277" t="n">
        <f aca="false">+B564-Q564</f>
        <v>-1</v>
      </c>
      <c r="AH564" s="454" t="n">
        <v>4</v>
      </c>
      <c r="AI564" s="900" t="n">
        <f aca="false">AE564</f>
        <v>133744</v>
      </c>
    </row>
    <row r="565" customFormat="false" ht="15" hidden="false" customHeight="false" outlineLevel="0" collapsed="false">
      <c r="A565" s="887" t="s">
        <v>393</v>
      </c>
      <c r="B565" s="888" t="n">
        <v>1</v>
      </c>
      <c r="C565" s="889" t="n">
        <v>837</v>
      </c>
      <c r="D565" s="890" t="n">
        <v>1280</v>
      </c>
      <c r="E565" s="891"/>
      <c r="F565" s="796"/>
      <c r="G565" s="796"/>
      <c r="H565" s="827"/>
      <c r="I565" s="892"/>
      <c r="J565" s="892" t="n">
        <v>900</v>
      </c>
      <c r="K565" s="892" t="n">
        <f aca="false">SUM(C565:J565)</f>
        <v>3017</v>
      </c>
      <c r="L565" s="892" t="n">
        <v>1000</v>
      </c>
      <c r="M565" s="892"/>
      <c r="N565" s="893" t="n">
        <f aca="false">SUM(L565:M565)</f>
        <v>1000</v>
      </c>
      <c r="O565" s="894" t="n">
        <f aca="false">SUM(K565*12)+N565</f>
        <v>37204</v>
      </c>
      <c r="P565" s="895" t="n">
        <f aca="false">+O565*B565</f>
        <v>37204</v>
      </c>
      <c r="Q565" s="454" t="n">
        <v>1</v>
      </c>
      <c r="R565" s="896" t="n">
        <v>837</v>
      </c>
      <c r="S565" s="897" t="n">
        <v>1280</v>
      </c>
      <c r="T565" s="898"/>
      <c r="U565" s="577"/>
      <c r="V565" s="577"/>
      <c r="W565" s="577"/>
      <c r="X565" s="897"/>
      <c r="Y565" s="577" t="n">
        <v>550</v>
      </c>
      <c r="Z565" s="898" t="n">
        <f aca="false">SUM(R565:Y565)</f>
        <v>2667</v>
      </c>
      <c r="AA565" s="898" t="n">
        <v>1000</v>
      </c>
      <c r="AB565" s="693"/>
      <c r="AC565" s="696" t="n">
        <f aca="false">SUM(AA565:AB565)</f>
        <v>1000</v>
      </c>
      <c r="AD565" s="695" t="n">
        <f aca="false">SUM(Z565*12)+AC565</f>
        <v>33004</v>
      </c>
      <c r="AE565" s="899" t="n">
        <f aca="false">+AD565*Q565</f>
        <v>33004</v>
      </c>
      <c r="AF565" s="697" t="n">
        <f aca="false">+P565-AE565</f>
        <v>4200</v>
      </c>
      <c r="AG565" s="277" t="n">
        <f aca="false">+B565-Q565</f>
        <v>0</v>
      </c>
      <c r="AH565" s="454" t="n">
        <v>1</v>
      </c>
      <c r="AI565" s="900" t="n">
        <f aca="false">AE565</f>
        <v>33004</v>
      </c>
    </row>
    <row r="566" customFormat="false" ht="15" hidden="false" customHeight="false" outlineLevel="0" collapsed="false">
      <c r="A566" s="887" t="s">
        <v>394</v>
      </c>
      <c r="B566" s="888" t="n">
        <v>3</v>
      </c>
      <c r="C566" s="889" t="n">
        <v>829</v>
      </c>
      <c r="D566" s="890" t="n">
        <v>1280</v>
      </c>
      <c r="E566" s="891"/>
      <c r="F566" s="903"/>
      <c r="G566" s="892"/>
      <c r="H566" s="827"/>
      <c r="I566" s="892"/>
      <c r="J566" s="892" t="n">
        <v>900</v>
      </c>
      <c r="K566" s="892" t="n">
        <f aca="false">SUM(C566:J566)</f>
        <v>3009</v>
      </c>
      <c r="L566" s="892" t="n">
        <v>1000</v>
      </c>
      <c r="M566" s="892"/>
      <c r="N566" s="893" t="n">
        <f aca="false">SUM(L566:M566)</f>
        <v>1000</v>
      </c>
      <c r="O566" s="894" t="n">
        <f aca="false">SUM(K566*12)+N566</f>
        <v>37108</v>
      </c>
      <c r="P566" s="895" t="n">
        <f aca="false">+O566*B566</f>
        <v>111324</v>
      </c>
      <c r="Q566" s="454" t="n">
        <v>3</v>
      </c>
      <c r="R566" s="896" t="n">
        <v>829</v>
      </c>
      <c r="S566" s="897" t="n">
        <v>1280</v>
      </c>
      <c r="T566" s="898"/>
      <c r="U566" s="577"/>
      <c r="V566" s="577"/>
      <c r="W566" s="577"/>
      <c r="X566" s="897"/>
      <c r="Y566" s="577" t="n">
        <v>550</v>
      </c>
      <c r="Z566" s="898" t="n">
        <f aca="false">SUM(R566:Y566)</f>
        <v>2659</v>
      </c>
      <c r="AA566" s="898" t="n">
        <v>1000</v>
      </c>
      <c r="AB566" s="693"/>
      <c r="AC566" s="696" t="n">
        <f aca="false">SUM(AA566:AB566)</f>
        <v>1000</v>
      </c>
      <c r="AD566" s="695" t="n">
        <f aca="false">SUM(Z566*12)+AC566</f>
        <v>32908</v>
      </c>
      <c r="AE566" s="899" t="n">
        <f aca="false">+AD566*Q566</f>
        <v>98724</v>
      </c>
      <c r="AF566" s="697" t="n">
        <f aca="false">+P566-AE566</f>
        <v>12600</v>
      </c>
      <c r="AG566" s="277" t="n">
        <f aca="false">+B566-Q566</f>
        <v>0</v>
      </c>
      <c r="AH566" s="454" t="n">
        <v>3</v>
      </c>
      <c r="AI566" s="900" t="n">
        <f aca="false">AE566</f>
        <v>98724</v>
      </c>
    </row>
    <row r="567" customFormat="false" ht="15" hidden="false" customHeight="false" outlineLevel="0" collapsed="false">
      <c r="A567" s="887" t="s">
        <v>396</v>
      </c>
      <c r="B567" s="888" t="n">
        <v>1</v>
      </c>
      <c r="C567" s="889" t="n">
        <v>814</v>
      </c>
      <c r="D567" s="890" t="n">
        <v>1280</v>
      </c>
      <c r="E567" s="891"/>
      <c r="F567" s="903"/>
      <c r="G567" s="892"/>
      <c r="H567" s="827"/>
      <c r="I567" s="892"/>
      <c r="J567" s="892" t="n">
        <v>900</v>
      </c>
      <c r="K567" s="892" t="n">
        <f aca="false">SUM(C567:J567)</f>
        <v>2994</v>
      </c>
      <c r="L567" s="892" t="n">
        <v>1000</v>
      </c>
      <c r="M567" s="892"/>
      <c r="N567" s="893" t="n">
        <f aca="false">SUM(L567:M567)</f>
        <v>1000</v>
      </c>
      <c r="O567" s="894" t="n">
        <f aca="false">SUM(K567*12)+N567</f>
        <v>36928</v>
      </c>
      <c r="P567" s="895" t="n">
        <f aca="false">+O567*B567</f>
        <v>36928</v>
      </c>
      <c r="Q567" s="454" t="n">
        <v>1</v>
      </c>
      <c r="R567" s="896" t="n">
        <v>814</v>
      </c>
      <c r="S567" s="904" t="n">
        <v>1280</v>
      </c>
      <c r="T567" s="898"/>
      <c r="U567" s="577"/>
      <c r="V567" s="577"/>
      <c r="W567" s="577"/>
      <c r="X567" s="897"/>
      <c r="Y567" s="577" t="n">
        <v>550</v>
      </c>
      <c r="Z567" s="898" t="n">
        <f aca="false">SUM(R567:Y567)</f>
        <v>2644</v>
      </c>
      <c r="AA567" s="898" t="n">
        <v>1000</v>
      </c>
      <c r="AB567" s="693"/>
      <c r="AC567" s="696" t="n">
        <f aca="false">SUM(AA567:AB567)</f>
        <v>1000</v>
      </c>
      <c r="AD567" s="695" t="n">
        <f aca="false">SUM(Z567*12)+AC567</f>
        <v>32728</v>
      </c>
      <c r="AE567" s="899" t="n">
        <f aca="false">+AD567*Q567</f>
        <v>32728</v>
      </c>
      <c r="AF567" s="697" t="n">
        <f aca="false">+P567-AE567</f>
        <v>4200</v>
      </c>
      <c r="AG567" s="277" t="n">
        <f aca="false">+B567-Q567</f>
        <v>0</v>
      </c>
      <c r="AH567" s="454" t="n">
        <v>1</v>
      </c>
      <c r="AI567" s="900" t="n">
        <f aca="false">AE567</f>
        <v>32728</v>
      </c>
    </row>
    <row r="568" customFormat="false" ht="12" hidden="false" customHeight="false" outlineLevel="0" collapsed="false">
      <c r="A568" s="878" t="s">
        <v>657</v>
      </c>
      <c r="B568" s="879"/>
      <c r="C568" s="880"/>
      <c r="D568" s="881"/>
      <c r="E568" s="796"/>
      <c r="F568" s="796"/>
      <c r="G568" s="881"/>
      <c r="H568" s="881"/>
      <c r="I568" s="881"/>
      <c r="J568" s="881"/>
      <c r="K568" s="881"/>
      <c r="L568" s="881"/>
      <c r="M568" s="881"/>
      <c r="N568" s="882"/>
      <c r="O568" s="880"/>
      <c r="P568" s="885"/>
      <c r="Q568" s="905"/>
      <c r="R568" s="880"/>
      <c r="S568" s="884"/>
      <c r="T568" s="884"/>
      <c r="U568" s="884"/>
      <c r="V568" s="884"/>
      <c r="W568" s="884"/>
      <c r="X568" s="884"/>
      <c r="Y568" s="884"/>
      <c r="Z568" s="884"/>
      <c r="AA568" s="884"/>
      <c r="AB568" s="884"/>
      <c r="AC568" s="883"/>
      <c r="AD568" s="880"/>
      <c r="AE568" s="906"/>
      <c r="AF568" s="879"/>
      <c r="AG568" s="886"/>
      <c r="AH568" s="879"/>
      <c r="AI568" s="879"/>
    </row>
    <row r="569" customFormat="false" ht="12.75" hidden="false" customHeight="false" outlineLevel="0" collapsed="false">
      <c r="A569" s="907" t="s">
        <v>394</v>
      </c>
      <c r="B569" s="908" t="n">
        <v>21</v>
      </c>
      <c r="C569" s="578" t="n">
        <v>2435</v>
      </c>
      <c r="D569" s="796"/>
      <c r="E569" s="796"/>
      <c r="F569" s="796"/>
      <c r="G569" s="796"/>
      <c r="H569" s="796"/>
      <c r="I569" s="796" t="n">
        <v>158</v>
      </c>
      <c r="J569" s="909"/>
      <c r="K569" s="892" t="n">
        <f aca="false">SUM(C569:J569)</f>
        <v>2593</v>
      </c>
      <c r="L569" s="892" t="n">
        <v>1000</v>
      </c>
      <c r="M569" s="796"/>
      <c r="N569" s="893" t="n">
        <f aca="false">SUM(L569:M569)</f>
        <v>1000</v>
      </c>
      <c r="O569" s="894" t="n">
        <f aca="false">SUM(K569*12)+N569</f>
        <v>32116</v>
      </c>
      <c r="P569" s="895" t="n">
        <f aca="false">+B569*O569</f>
        <v>674436</v>
      </c>
      <c r="Q569" s="908" t="n">
        <v>21</v>
      </c>
      <c r="R569" s="277" t="n">
        <v>2435</v>
      </c>
      <c r="S569" s="577"/>
      <c r="T569" s="577"/>
      <c r="U569" s="577"/>
      <c r="V569" s="577"/>
      <c r="W569" s="577"/>
      <c r="X569" s="577" t="n">
        <v>158</v>
      </c>
      <c r="Y569" s="577"/>
      <c r="Z569" s="898" t="n">
        <f aca="false">SUM(R569:Y569)</f>
        <v>2593</v>
      </c>
      <c r="AA569" s="898" t="n">
        <v>1000</v>
      </c>
      <c r="AB569" s="577"/>
      <c r="AC569" s="696" t="n">
        <f aca="false">SUM(AA569:AB569)</f>
        <v>1000</v>
      </c>
      <c r="AD569" s="695" t="n">
        <f aca="false">SUM(Z569*12)+AC569</f>
        <v>32116</v>
      </c>
      <c r="AE569" s="899" t="n">
        <f aca="false">+AD569*Q569</f>
        <v>674436</v>
      </c>
      <c r="AF569" s="697" t="n">
        <f aca="false">+P569-AE569</f>
        <v>0</v>
      </c>
      <c r="AG569" s="277" t="n">
        <f aca="false">+B569-Q569</f>
        <v>0</v>
      </c>
      <c r="AH569" s="908" t="n">
        <v>21</v>
      </c>
      <c r="AI569" s="900" t="n">
        <f aca="false">AE569</f>
        <v>674436</v>
      </c>
    </row>
    <row r="570" customFormat="false" ht="12.75" hidden="false" customHeight="false" outlineLevel="0" collapsed="false">
      <c r="A570" s="907" t="s">
        <v>393</v>
      </c>
      <c r="B570" s="908" t="n">
        <v>11</v>
      </c>
      <c r="C570" s="578" t="n">
        <v>2444</v>
      </c>
      <c r="D570" s="796"/>
      <c r="E570" s="796"/>
      <c r="F570" s="796"/>
      <c r="G570" s="796"/>
      <c r="H570" s="796"/>
      <c r="I570" s="796" t="n">
        <v>158</v>
      </c>
      <c r="J570" s="909"/>
      <c r="K570" s="892" t="n">
        <f aca="false">SUM(C570:J570)</f>
        <v>2602</v>
      </c>
      <c r="L570" s="892" t="n">
        <v>1000</v>
      </c>
      <c r="M570" s="796"/>
      <c r="N570" s="893" t="n">
        <f aca="false">SUM(L570:M570)</f>
        <v>1000</v>
      </c>
      <c r="O570" s="894" t="n">
        <f aca="false">SUM(K570*12)+N570</f>
        <v>32224</v>
      </c>
      <c r="P570" s="895" t="n">
        <f aca="false">+B570*O570</f>
        <v>354464</v>
      </c>
      <c r="Q570" s="908" t="n">
        <v>11</v>
      </c>
      <c r="R570" s="277" t="n">
        <v>2444</v>
      </c>
      <c r="S570" s="577"/>
      <c r="T570" s="577"/>
      <c r="U570" s="577"/>
      <c r="V570" s="577"/>
      <c r="W570" s="577"/>
      <c r="X570" s="577" t="n">
        <v>158</v>
      </c>
      <c r="Y570" s="577"/>
      <c r="Z570" s="898" t="n">
        <f aca="false">SUM(R570:Y570)</f>
        <v>2602</v>
      </c>
      <c r="AA570" s="898" t="n">
        <v>1000</v>
      </c>
      <c r="AB570" s="577"/>
      <c r="AC570" s="696" t="n">
        <f aca="false">SUM(AA570:AB570)</f>
        <v>1000</v>
      </c>
      <c r="AD570" s="695" t="n">
        <f aca="false">SUM(Z570*12)+AC570</f>
        <v>32224</v>
      </c>
      <c r="AE570" s="899" t="n">
        <f aca="false">+AD570*Q570</f>
        <v>354464</v>
      </c>
      <c r="AF570" s="697" t="n">
        <f aca="false">+P570-AE570</f>
        <v>0</v>
      </c>
      <c r="AG570" s="277" t="n">
        <f aca="false">+B570-Q570</f>
        <v>0</v>
      </c>
      <c r="AH570" s="908" t="n">
        <v>11</v>
      </c>
      <c r="AI570" s="900" t="n">
        <f aca="false">AE570</f>
        <v>354464</v>
      </c>
    </row>
    <row r="571" customFormat="false" ht="12.75" hidden="false" customHeight="false" outlineLevel="0" collapsed="false">
      <c r="A571" s="907" t="s">
        <v>395</v>
      </c>
      <c r="B571" s="908" t="n">
        <v>5</v>
      </c>
      <c r="C571" s="578" t="n">
        <v>2426</v>
      </c>
      <c r="D571" s="796"/>
      <c r="E571" s="796"/>
      <c r="F571" s="796"/>
      <c r="G571" s="796"/>
      <c r="H571" s="796"/>
      <c r="I571" s="796" t="n">
        <v>158</v>
      </c>
      <c r="J571" s="909"/>
      <c r="K571" s="892" t="n">
        <f aca="false">SUM(C571:J571)</f>
        <v>2584</v>
      </c>
      <c r="L571" s="892" t="n">
        <v>1000</v>
      </c>
      <c r="M571" s="796"/>
      <c r="N571" s="893" t="n">
        <f aca="false">SUM(L571:M571)</f>
        <v>1000</v>
      </c>
      <c r="O571" s="894" t="n">
        <f aca="false">SUM(K571*12)+N571</f>
        <v>32008</v>
      </c>
      <c r="P571" s="895" t="n">
        <f aca="false">+B571*O571</f>
        <v>160040</v>
      </c>
      <c r="Q571" s="908" t="n">
        <v>5</v>
      </c>
      <c r="R571" s="277" t="n">
        <v>2426</v>
      </c>
      <c r="S571" s="577"/>
      <c r="T571" s="577"/>
      <c r="U571" s="577"/>
      <c r="V571" s="577"/>
      <c r="W571" s="577"/>
      <c r="X571" s="577" t="n">
        <v>158</v>
      </c>
      <c r="Y571" s="577"/>
      <c r="Z571" s="898" t="n">
        <f aca="false">SUM(R571:Y571)</f>
        <v>2584</v>
      </c>
      <c r="AA571" s="898" t="n">
        <v>1000</v>
      </c>
      <c r="AB571" s="577"/>
      <c r="AC571" s="696" t="n">
        <f aca="false">SUM(AA571:AB571)</f>
        <v>1000</v>
      </c>
      <c r="AD571" s="695" t="n">
        <f aca="false">SUM(Z571*12)+AC571</f>
        <v>32008</v>
      </c>
      <c r="AE571" s="899" t="n">
        <f aca="false">+AD571*Q571</f>
        <v>160040</v>
      </c>
      <c r="AF571" s="697" t="n">
        <f aca="false">+P571-AE571</f>
        <v>0</v>
      </c>
      <c r="AG571" s="277" t="n">
        <f aca="false">+B571-Q571</f>
        <v>0</v>
      </c>
      <c r="AH571" s="908" t="n">
        <v>5</v>
      </c>
      <c r="AI571" s="900" t="n">
        <f aca="false">AE571</f>
        <v>160040</v>
      </c>
    </row>
    <row r="572" customFormat="false" ht="12.75" hidden="false" customHeight="false" outlineLevel="0" collapsed="false">
      <c r="A572" s="907" t="s">
        <v>396</v>
      </c>
      <c r="B572" s="908" t="n">
        <v>3</v>
      </c>
      <c r="C572" s="578" t="n">
        <v>2417</v>
      </c>
      <c r="D572" s="796"/>
      <c r="E572" s="796"/>
      <c r="F572" s="796"/>
      <c r="G572" s="796"/>
      <c r="H572" s="796"/>
      <c r="I572" s="796" t="n">
        <v>158</v>
      </c>
      <c r="J572" s="909"/>
      <c r="K572" s="892" t="n">
        <f aca="false">SUM(C572:J572)</f>
        <v>2575</v>
      </c>
      <c r="L572" s="892" t="n">
        <v>1000</v>
      </c>
      <c r="M572" s="796"/>
      <c r="N572" s="893" t="n">
        <f aca="false">SUM(L572:M572)</f>
        <v>1000</v>
      </c>
      <c r="O572" s="894" t="n">
        <f aca="false">SUM(K572*12)+N572</f>
        <v>31900</v>
      </c>
      <c r="P572" s="895" t="n">
        <f aca="false">+B572*O572</f>
        <v>95700</v>
      </c>
      <c r="Q572" s="908" t="n">
        <v>3</v>
      </c>
      <c r="R572" s="277" t="n">
        <v>2417</v>
      </c>
      <c r="S572" s="577"/>
      <c r="T572" s="577"/>
      <c r="U572" s="577"/>
      <c r="V572" s="577"/>
      <c r="W572" s="577"/>
      <c r="X572" s="577" t="n">
        <v>158</v>
      </c>
      <c r="Y572" s="577"/>
      <c r="Z572" s="898" t="n">
        <f aca="false">SUM(R572:Y572)</f>
        <v>2575</v>
      </c>
      <c r="AA572" s="898" t="n">
        <v>1000</v>
      </c>
      <c r="AB572" s="577"/>
      <c r="AC572" s="696" t="n">
        <f aca="false">SUM(AA572:AB572)</f>
        <v>1000</v>
      </c>
      <c r="AD572" s="695" t="n">
        <f aca="false">SUM(Z572*12)+AC572</f>
        <v>31900</v>
      </c>
      <c r="AE572" s="899" t="n">
        <f aca="false">+AD572*Q572</f>
        <v>95700</v>
      </c>
      <c r="AF572" s="697" t="n">
        <f aca="false">+P572-AE572</f>
        <v>0</v>
      </c>
      <c r="AG572" s="277" t="n">
        <f aca="false">+B572-Q572</f>
        <v>0</v>
      </c>
      <c r="AH572" s="908" t="n">
        <v>3</v>
      </c>
      <c r="AI572" s="900" t="n">
        <f aca="false">AE572</f>
        <v>95700</v>
      </c>
    </row>
    <row r="573" customFormat="false" ht="12.75" hidden="false" customHeight="false" outlineLevel="0" collapsed="false">
      <c r="A573" s="907" t="s">
        <v>414</v>
      </c>
      <c r="B573" s="908" t="n">
        <v>4</v>
      </c>
      <c r="C573" s="578" t="n">
        <v>2399</v>
      </c>
      <c r="D573" s="796"/>
      <c r="E573" s="796"/>
      <c r="F573" s="796"/>
      <c r="G573" s="796"/>
      <c r="H573" s="796"/>
      <c r="I573" s="796" t="n">
        <v>158</v>
      </c>
      <c r="J573" s="909"/>
      <c r="K573" s="892" t="n">
        <f aca="false">SUM(C573:J573)</f>
        <v>2557</v>
      </c>
      <c r="L573" s="892" t="n">
        <v>1000</v>
      </c>
      <c r="M573" s="796"/>
      <c r="N573" s="893" t="n">
        <f aca="false">SUM(L573:M573)</f>
        <v>1000</v>
      </c>
      <c r="O573" s="894" t="n">
        <f aca="false">SUM(K573*12)+N573</f>
        <v>31684</v>
      </c>
      <c r="P573" s="895" t="n">
        <f aca="false">+B573*O573</f>
        <v>126736</v>
      </c>
      <c r="Q573" s="908" t="n">
        <v>4</v>
      </c>
      <c r="R573" s="277" t="n">
        <v>2399</v>
      </c>
      <c r="S573" s="577"/>
      <c r="T573" s="577"/>
      <c r="U573" s="577"/>
      <c r="V573" s="577"/>
      <c r="W573" s="577"/>
      <c r="X573" s="577" t="n">
        <v>158</v>
      </c>
      <c r="Y573" s="577"/>
      <c r="Z573" s="898" t="n">
        <f aca="false">SUM(R573:Y573)</f>
        <v>2557</v>
      </c>
      <c r="AA573" s="898" t="n">
        <v>1000</v>
      </c>
      <c r="AB573" s="577"/>
      <c r="AC573" s="696" t="n">
        <f aca="false">SUM(AA573:AB573)</f>
        <v>1000</v>
      </c>
      <c r="AD573" s="695" t="n">
        <f aca="false">SUM(Z573*12)+AC573</f>
        <v>31684</v>
      </c>
      <c r="AE573" s="899" t="n">
        <f aca="false">+AD573*Q573</f>
        <v>126736</v>
      </c>
      <c r="AF573" s="697" t="n">
        <f aca="false">+P573-AE573</f>
        <v>0</v>
      </c>
      <c r="AG573" s="277" t="n">
        <f aca="false">+B573-Q573</f>
        <v>0</v>
      </c>
      <c r="AH573" s="908" t="n">
        <v>4</v>
      </c>
      <c r="AI573" s="900" t="n">
        <f aca="false">AE573</f>
        <v>126736</v>
      </c>
    </row>
    <row r="574" customFormat="false" ht="12.75" hidden="false" customHeight="false" outlineLevel="0" collapsed="false">
      <c r="A574" s="907" t="s">
        <v>385</v>
      </c>
      <c r="B574" s="908" t="n">
        <v>15</v>
      </c>
      <c r="C574" s="578" t="n">
        <v>2836</v>
      </c>
      <c r="D574" s="796"/>
      <c r="E574" s="796"/>
      <c r="F574" s="796"/>
      <c r="G574" s="796"/>
      <c r="H574" s="796"/>
      <c r="I574" s="796" t="n">
        <v>158</v>
      </c>
      <c r="J574" s="909"/>
      <c r="K574" s="892" t="n">
        <f aca="false">SUM(C574:J574)</f>
        <v>2994</v>
      </c>
      <c r="L574" s="892" t="n">
        <v>1000</v>
      </c>
      <c r="M574" s="796"/>
      <c r="N574" s="893" t="n">
        <f aca="false">SUM(L574:M574)</f>
        <v>1000</v>
      </c>
      <c r="O574" s="894" t="n">
        <f aca="false">SUM(K574*12)+N574</f>
        <v>36928</v>
      </c>
      <c r="P574" s="895" t="n">
        <f aca="false">+B574*O574</f>
        <v>553920</v>
      </c>
      <c r="Q574" s="908" t="n">
        <v>15</v>
      </c>
      <c r="R574" s="277" t="n">
        <v>2836</v>
      </c>
      <c r="S574" s="577"/>
      <c r="T574" s="577"/>
      <c r="U574" s="577"/>
      <c r="V574" s="577"/>
      <c r="W574" s="577"/>
      <c r="X574" s="577" t="n">
        <v>158</v>
      </c>
      <c r="Y574" s="577"/>
      <c r="Z574" s="898" t="n">
        <f aca="false">SUM(R574:Y574)</f>
        <v>2994</v>
      </c>
      <c r="AA574" s="898" t="n">
        <v>1000</v>
      </c>
      <c r="AB574" s="577"/>
      <c r="AC574" s="696" t="n">
        <f aca="false">SUM(AA574:AB574)</f>
        <v>1000</v>
      </c>
      <c r="AD574" s="695" t="n">
        <f aca="false">SUM(Z574*12)+AC574</f>
        <v>36928</v>
      </c>
      <c r="AE574" s="899" t="n">
        <f aca="false">+AD574*Q574</f>
        <v>553920</v>
      </c>
      <c r="AF574" s="697" t="n">
        <f aca="false">+P574-AE574</f>
        <v>0</v>
      </c>
      <c r="AG574" s="277" t="n">
        <f aca="false">+B574-Q574</f>
        <v>0</v>
      </c>
      <c r="AH574" s="908" t="n">
        <v>15</v>
      </c>
      <c r="AI574" s="900" t="n">
        <f aca="false">AE574</f>
        <v>553920</v>
      </c>
    </row>
    <row r="575" customFormat="false" ht="12.75" hidden="false" customHeight="false" outlineLevel="0" collapsed="false">
      <c r="A575" s="907" t="s">
        <v>411</v>
      </c>
      <c r="B575" s="908" t="n">
        <v>1</v>
      </c>
      <c r="C575" s="578" t="n">
        <v>2780</v>
      </c>
      <c r="D575" s="796"/>
      <c r="E575" s="796"/>
      <c r="F575" s="796"/>
      <c r="G575" s="796"/>
      <c r="H575" s="796"/>
      <c r="I575" s="796" t="n">
        <v>158</v>
      </c>
      <c r="J575" s="909"/>
      <c r="K575" s="892" t="n">
        <f aca="false">SUM(C575:J575)</f>
        <v>2938</v>
      </c>
      <c r="L575" s="892" t="n">
        <v>1000</v>
      </c>
      <c r="M575" s="796"/>
      <c r="N575" s="893" t="n">
        <f aca="false">SUM(L575:M575)</f>
        <v>1000</v>
      </c>
      <c r="O575" s="894" t="n">
        <f aca="false">SUM(K575*12)+N575</f>
        <v>36256</v>
      </c>
      <c r="P575" s="895" t="n">
        <f aca="false">+B575*O575</f>
        <v>36256</v>
      </c>
      <c r="Q575" s="908" t="n">
        <v>1</v>
      </c>
      <c r="R575" s="277" t="n">
        <v>2780</v>
      </c>
      <c r="S575" s="577"/>
      <c r="T575" s="577"/>
      <c r="U575" s="577"/>
      <c r="V575" s="577"/>
      <c r="W575" s="577"/>
      <c r="X575" s="577" t="n">
        <v>158</v>
      </c>
      <c r="Y575" s="577"/>
      <c r="Z575" s="898" t="n">
        <f aca="false">SUM(R575:Y575)</f>
        <v>2938</v>
      </c>
      <c r="AA575" s="898" t="n">
        <v>1000</v>
      </c>
      <c r="AB575" s="577"/>
      <c r="AC575" s="696" t="n">
        <f aca="false">SUM(AA575:AB575)</f>
        <v>1000</v>
      </c>
      <c r="AD575" s="695" t="n">
        <f aca="false">SUM(Z575*12)+AC575</f>
        <v>36256</v>
      </c>
      <c r="AE575" s="899" t="n">
        <f aca="false">+AD575*Q575</f>
        <v>36256</v>
      </c>
      <c r="AF575" s="697" t="n">
        <f aca="false">+P575-AE575</f>
        <v>0</v>
      </c>
      <c r="AG575" s="277" t="n">
        <f aca="false">+B575-Q575</f>
        <v>0</v>
      </c>
      <c r="AH575" s="908" t="n">
        <v>1</v>
      </c>
      <c r="AI575" s="900" t="n">
        <f aca="false">AE575</f>
        <v>36256</v>
      </c>
    </row>
    <row r="576" customFormat="false" ht="12.75" hidden="false" customHeight="false" outlineLevel="0" collapsed="false">
      <c r="A576" s="907" t="s">
        <v>387</v>
      </c>
      <c r="B576" s="908" t="n">
        <v>18</v>
      </c>
      <c r="C576" s="578" t="n">
        <v>2601</v>
      </c>
      <c r="D576" s="796"/>
      <c r="E576" s="796"/>
      <c r="F576" s="796"/>
      <c r="G576" s="796"/>
      <c r="H576" s="796"/>
      <c r="I576" s="796" t="n">
        <v>158</v>
      </c>
      <c r="J576" s="909"/>
      <c r="K576" s="892" t="n">
        <f aca="false">SUM(C576:J576)</f>
        <v>2759</v>
      </c>
      <c r="L576" s="892" t="n">
        <v>1000</v>
      </c>
      <c r="M576" s="796"/>
      <c r="N576" s="893" t="n">
        <f aca="false">SUM(L576:M576)</f>
        <v>1000</v>
      </c>
      <c r="O576" s="894" t="n">
        <f aca="false">SUM(K576*12)+N576</f>
        <v>34108</v>
      </c>
      <c r="P576" s="895" t="n">
        <f aca="false">+B576*O576</f>
        <v>613944</v>
      </c>
      <c r="Q576" s="908" t="n">
        <v>18</v>
      </c>
      <c r="R576" s="277" t="n">
        <v>2601</v>
      </c>
      <c r="S576" s="577"/>
      <c r="T576" s="577"/>
      <c r="U576" s="577"/>
      <c r="V576" s="577"/>
      <c r="W576" s="577"/>
      <c r="X576" s="577" t="n">
        <v>878</v>
      </c>
      <c r="Y576" s="577"/>
      <c r="Z576" s="898" t="n">
        <f aca="false">SUM(R576:Y576)</f>
        <v>3479</v>
      </c>
      <c r="AA576" s="898" t="n">
        <v>1000</v>
      </c>
      <c r="AB576" s="577"/>
      <c r="AC576" s="696" t="n">
        <f aca="false">SUM(AA576:AB576)</f>
        <v>1000</v>
      </c>
      <c r="AD576" s="695" t="n">
        <f aca="false">SUM(Z576*12)+AC576</f>
        <v>42748</v>
      </c>
      <c r="AE576" s="899" t="n">
        <f aca="false">+AD576*Q576</f>
        <v>769464</v>
      </c>
      <c r="AF576" s="697" t="n">
        <f aca="false">+P576-AE576</f>
        <v>-155520</v>
      </c>
      <c r="AG576" s="277" t="n">
        <f aca="false">+B576-Q576</f>
        <v>0</v>
      </c>
      <c r="AH576" s="908" t="n">
        <v>18</v>
      </c>
      <c r="AI576" s="900" t="n">
        <f aca="false">AE576</f>
        <v>769464</v>
      </c>
    </row>
    <row r="577" customFormat="false" ht="12.75" hidden="false" customHeight="false" outlineLevel="0" collapsed="false">
      <c r="A577" s="907" t="s">
        <v>388</v>
      </c>
      <c r="B577" s="908" t="n">
        <v>30</v>
      </c>
      <c r="C577" s="578" t="n">
        <v>2583</v>
      </c>
      <c r="D577" s="796"/>
      <c r="E577" s="796"/>
      <c r="F577" s="796"/>
      <c r="G577" s="796"/>
      <c r="H577" s="796"/>
      <c r="I577" s="796" t="n">
        <v>158</v>
      </c>
      <c r="J577" s="909"/>
      <c r="K577" s="892" t="n">
        <f aca="false">SUM(C577:J577)</f>
        <v>2741</v>
      </c>
      <c r="L577" s="892" t="n">
        <v>1000</v>
      </c>
      <c r="M577" s="796"/>
      <c r="N577" s="893" t="n">
        <f aca="false">SUM(L577:M577)</f>
        <v>1000</v>
      </c>
      <c r="O577" s="894" t="n">
        <f aca="false">SUM(K577*12)+N577</f>
        <v>33892</v>
      </c>
      <c r="P577" s="895" t="n">
        <f aca="false">+B577*O577</f>
        <v>1016760</v>
      </c>
      <c r="Q577" s="908" t="n">
        <v>30</v>
      </c>
      <c r="R577" s="277" t="n">
        <v>2583</v>
      </c>
      <c r="S577" s="577"/>
      <c r="T577" s="577"/>
      <c r="U577" s="577"/>
      <c r="V577" s="577"/>
      <c r="W577" s="577"/>
      <c r="X577" s="577" t="n">
        <v>878</v>
      </c>
      <c r="Y577" s="577"/>
      <c r="Z577" s="898" t="n">
        <f aca="false">SUM(R577:Y577)</f>
        <v>3461</v>
      </c>
      <c r="AA577" s="898" t="n">
        <v>1000</v>
      </c>
      <c r="AB577" s="577"/>
      <c r="AC577" s="696" t="n">
        <f aca="false">SUM(AA577:AB577)</f>
        <v>1000</v>
      </c>
      <c r="AD577" s="695" t="n">
        <f aca="false">SUM(Z577*12)+AC577</f>
        <v>42532</v>
      </c>
      <c r="AE577" s="899" t="n">
        <f aca="false">+AD577*Q577</f>
        <v>1275960</v>
      </c>
      <c r="AF577" s="697" t="n">
        <f aca="false">+P577-AE577</f>
        <v>-259200</v>
      </c>
      <c r="AG577" s="277" t="n">
        <f aca="false">+B577-Q577</f>
        <v>0</v>
      </c>
      <c r="AH577" s="908" t="n">
        <v>30</v>
      </c>
      <c r="AI577" s="900" t="n">
        <f aca="false">AE577</f>
        <v>1275960</v>
      </c>
    </row>
    <row r="578" customFormat="false" ht="12.75" hidden="false" customHeight="false" outlineLevel="0" collapsed="false">
      <c r="A578" s="907" t="s">
        <v>389</v>
      </c>
      <c r="B578" s="908" t="n">
        <v>75</v>
      </c>
      <c r="C578" s="578" t="n">
        <v>2565</v>
      </c>
      <c r="D578" s="796"/>
      <c r="E578" s="796"/>
      <c r="F578" s="796"/>
      <c r="G578" s="796"/>
      <c r="H578" s="796"/>
      <c r="I578" s="796" t="n">
        <v>158</v>
      </c>
      <c r="J578" s="909"/>
      <c r="K578" s="892" t="n">
        <f aca="false">SUM(C578:J578)</f>
        <v>2723</v>
      </c>
      <c r="L578" s="892" t="n">
        <v>1000</v>
      </c>
      <c r="M578" s="796"/>
      <c r="N578" s="893" t="n">
        <f aca="false">SUM(L578:M578)</f>
        <v>1000</v>
      </c>
      <c r="O578" s="894" t="n">
        <f aca="false">SUM(K578*12)+N578</f>
        <v>33676</v>
      </c>
      <c r="P578" s="895" t="n">
        <f aca="false">+B578*O578</f>
        <v>2525700</v>
      </c>
      <c r="Q578" s="908" t="n">
        <v>75</v>
      </c>
      <c r="R578" s="277" t="n">
        <v>2565</v>
      </c>
      <c r="S578" s="577"/>
      <c r="T578" s="577"/>
      <c r="U578" s="577"/>
      <c r="V578" s="577"/>
      <c r="W578" s="577"/>
      <c r="X578" s="577" t="n">
        <v>158</v>
      </c>
      <c r="Y578" s="577"/>
      <c r="Z578" s="910" t="n">
        <f aca="false">SUM(R578:Y578)</f>
        <v>2723</v>
      </c>
      <c r="AA578" s="898" t="n">
        <v>1000</v>
      </c>
      <c r="AB578" s="577"/>
      <c r="AC578" s="696" t="n">
        <f aca="false">SUM(AA578:AB578)</f>
        <v>1000</v>
      </c>
      <c r="AD578" s="695" t="n">
        <f aca="false">SUM(Z578*12)+AC578</f>
        <v>33676</v>
      </c>
      <c r="AE578" s="899" t="n">
        <f aca="false">+AD578*Q578</f>
        <v>2525700</v>
      </c>
      <c r="AF578" s="697" t="n">
        <f aca="false">+P578-AE578</f>
        <v>0</v>
      </c>
      <c r="AG578" s="277" t="n">
        <f aca="false">+B578-Q578</f>
        <v>0</v>
      </c>
      <c r="AH578" s="908" t="n">
        <v>75</v>
      </c>
      <c r="AI578" s="900" t="n">
        <f aca="false">AE578</f>
        <v>2525700</v>
      </c>
    </row>
    <row r="579" customFormat="false" ht="12.75" hidden="false" customHeight="false" outlineLevel="0" collapsed="false">
      <c r="A579" s="907" t="s">
        <v>390</v>
      </c>
      <c r="B579" s="908" t="n">
        <v>24</v>
      </c>
      <c r="C579" s="578" t="n">
        <v>2547</v>
      </c>
      <c r="D579" s="796"/>
      <c r="E579" s="796"/>
      <c r="F579" s="796"/>
      <c r="G579" s="796"/>
      <c r="H579" s="796"/>
      <c r="I579" s="796" t="n">
        <v>158</v>
      </c>
      <c r="J579" s="909"/>
      <c r="K579" s="892" t="n">
        <f aca="false">SUM(C579:J579)</f>
        <v>2705</v>
      </c>
      <c r="L579" s="892" t="n">
        <v>1000</v>
      </c>
      <c r="M579" s="796"/>
      <c r="N579" s="893" t="n">
        <f aca="false">SUM(L579:M579)</f>
        <v>1000</v>
      </c>
      <c r="O579" s="894" t="n">
        <f aca="false">SUM(K579*12)+N579</f>
        <v>33460</v>
      </c>
      <c r="P579" s="895" t="n">
        <f aca="false">+B579*O579</f>
        <v>803040</v>
      </c>
      <c r="Q579" s="908" t="n">
        <v>24</v>
      </c>
      <c r="R579" s="277" t="n">
        <v>2547</v>
      </c>
      <c r="S579" s="577"/>
      <c r="T579" s="577"/>
      <c r="U579" s="577"/>
      <c r="V579" s="577"/>
      <c r="W579" s="577"/>
      <c r="X579" s="577" t="n">
        <v>878</v>
      </c>
      <c r="Y579" s="577"/>
      <c r="Z579" s="898" t="n">
        <f aca="false">SUM(R579:Y579)</f>
        <v>3425</v>
      </c>
      <c r="AA579" s="898" t="n">
        <v>1000</v>
      </c>
      <c r="AB579" s="577"/>
      <c r="AC579" s="696" t="n">
        <f aca="false">SUM(AA579:AB579)</f>
        <v>1000</v>
      </c>
      <c r="AD579" s="695" t="n">
        <f aca="false">SUM(Z579*12)+AC579</f>
        <v>42100</v>
      </c>
      <c r="AE579" s="899" t="n">
        <f aca="false">+AD579*Q579</f>
        <v>1010400</v>
      </c>
      <c r="AF579" s="697" t="n">
        <f aca="false">+P579-AE579</f>
        <v>-207360</v>
      </c>
      <c r="AG579" s="277" t="n">
        <f aca="false">+B579-Q579</f>
        <v>0</v>
      </c>
      <c r="AH579" s="908" t="n">
        <v>24</v>
      </c>
      <c r="AI579" s="900" t="n">
        <f aca="false">AE579</f>
        <v>1010400</v>
      </c>
    </row>
    <row r="580" customFormat="false" ht="12.75" hidden="false" customHeight="false" outlineLevel="0" collapsed="false">
      <c r="A580" s="907" t="s">
        <v>412</v>
      </c>
      <c r="B580" s="908" t="n">
        <v>90</v>
      </c>
      <c r="C580" s="578" t="n">
        <v>2524</v>
      </c>
      <c r="D580" s="796"/>
      <c r="E580" s="796"/>
      <c r="F580" s="796"/>
      <c r="G580" s="796"/>
      <c r="H580" s="796"/>
      <c r="I580" s="796" t="n">
        <v>158</v>
      </c>
      <c r="J580" s="909"/>
      <c r="K580" s="892" t="n">
        <f aca="false">SUM(C580:J580)</f>
        <v>2682</v>
      </c>
      <c r="L580" s="892" t="n">
        <v>1000</v>
      </c>
      <c r="M580" s="796"/>
      <c r="N580" s="893" t="n">
        <f aca="false">SUM(L580:M580)</f>
        <v>1000</v>
      </c>
      <c r="O580" s="894" t="n">
        <f aca="false">SUM(K580*12)+N580</f>
        <v>33184</v>
      </c>
      <c r="P580" s="895" t="n">
        <f aca="false">+B580*O580</f>
        <v>2986560</v>
      </c>
      <c r="Q580" s="908" t="n">
        <v>90</v>
      </c>
      <c r="R580" s="277" t="n">
        <v>2524</v>
      </c>
      <c r="S580" s="577"/>
      <c r="T580" s="577"/>
      <c r="U580" s="577"/>
      <c r="V580" s="577"/>
      <c r="W580" s="577"/>
      <c r="X580" s="577" t="n">
        <v>158</v>
      </c>
      <c r="Y580" s="577"/>
      <c r="Z580" s="898" t="n">
        <f aca="false">SUM(R580:Y580)</f>
        <v>2682</v>
      </c>
      <c r="AA580" s="898" t="n">
        <v>1000</v>
      </c>
      <c r="AB580" s="577"/>
      <c r="AC580" s="696" t="n">
        <f aca="false">SUM(AA580:AB580)</f>
        <v>1000</v>
      </c>
      <c r="AD580" s="695" t="n">
        <f aca="false">SUM(Z580*12)+AC580</f>
        <v>33184</v>
      </c>
      <c r="AE580" s="899" t="n">
        <f aca="false">+AD580*Q580</f>
        <v>2986560</v>
      </c>
      <c r="AF580" s="697" t="n">
        <f aca="false">+P580-AE580</f>
        <v>0</v>
      </c>
      <c r="AG580" s="277" t="n">
        <f aca="false">+B580-Q580</f>
        <v>0</v>
      </c>
      <c r="AH580" s="908" t="n">
        <v>90</v>
      </c>
      <c r="AI580" s="900" t="n">
        <f aca="false">AE580</f>
        <v>2986560</v>
      </c>
    </row>
    <row r="581" customFormat="false" ht="12" hidden="false" customHeight="false" outlineLevel="0" collapsed="false">
      <c r="A581" s="878" t="s">
        <v>731</v>
      </c>
      <c r="B581" s="879"/>
      <c r="C581" s="880"/>
      <c r="D581" s="881"/>
      <c r="E581" s="881"/>
      <c r="F581" s="881"/>
      <c r="G581" s="881"/>
      <c r="H581" s="881"/>
      <c r="I581" s="881"/>
      <c r="J581" s="881"/>
      <c r="K581" s="881"/>
      <c r="L581" s="881"/>
      <c r="M581" s="881"/>
      <c r="N581" s="882"/>
      <c r="O581" s="880"/>
      <c r="P581" s="883"/>
      <c r="Q581" s="879"/>
      <c r="R581" s="880"/>
      <c r="S581" s="884"/>
      <c r="T581" s="884"/>
      <c r="U581" s="884"/>
      <c r="V581" s="884"/>
      <c r="W581" s="884"/>
      <c r="X581" s="884"/>
      <c r="Y581" s="884"/>
      <c r="Z581" s="884"/>
      <c r="AA581" s="884"/>
      <c r="AB581" s="884"/>
      <c r="AC581" s="883"/>
      <c r="AD581" s="880"/>
      <c r="AE581" s="885"/>
      <c r="AF581" s="879"/>
      <c r="AG581" s="886"/>
      <c r="AH581" s="879"/>
      <c r="AI581" s="879"/>
    </row>
    <row r="582" customFormat="false" ht="12.75" hidden="false" customHeight="false" outlineLevel="0" collapsed="false">
      <c r="A582" s="911" t="s">
        <v>460</v>
      </c>
      <c r="B582" s="908" t="n">
        <v>10</v>
      </c>
      <c r="C582" s="912" t="n">
        <v>3840</v>
      </c>
      <c r="D582" s="847"/>
      <c r="E582" s="847"/>
      <c r="F582" s="796"/>
      <c r="G582" s="796"/>
      <c r="H582" s="796"/>
      <c r="I582" s="796" t="n">
        <v>600</v>
      </c>
      <c r="J582" s="796"/>
      <c r="K582" s="892" t="n">
        <f aca="false">SUM(C582:J582)</f>
        <v>4440</v>
      </c>
      <c r="L582" s="892" t="n">
        <v>1000</v>
      </c>
      <c r="M582" s="796"/>
      <c r="N582" s="893" t="n">
        <f aca="false">SUM(L582:M582)</f>
        <v>1000</v>
      </c>
      <c r="O582" s="894" t="n">
        <f aca="false">SUM(K582*12)+N582</f>
        <v>54280</v>
      </c>
      <c r="P582" s="895" t="n">
        <f aca="false">+B582*O582</f>
        <v>542800</v>
      </c>
      <c r="Q582" s="908" t="n">
        <v>10</v>
      </c>
      <c r="R582" s="455" t="n">
        <v>3840</v>
      </c>
      <c r="S582" s="577"/>
      <c r="T582" s="577"/>
      <c r="U582" s="577"/>
      <c r="V582" s="577"/>
      <c r="W582" s="577"/>
      <c r="X582" s="577" t="n">
        <v>600</v>
      </c>
      <c r="Y582" s="577"/>
      <c r="Z582" s="898" t="n">
        <f aca="false">SUM(R582:Y582)</f>
        <v>4440</v>
      </c>
      <c r="AA582" s="898" t="n">
        <v>1000</v>
      </c>
      <c r="AB582" s="577"/>
      <c r="AC582" s="696" t="n">
        <f aca="false">SUM(AA582:AB582)</f>
        <v>1000</v>
      </c>
      <c r="AD582" s="695" t="n">
        <f aca="false">SUM(Z582*12)+AC582</f>
        <v>54280</v>
      </c>
      <c r="AE582" s="899" t="n">
        <f aca="false">+AD582*Q582</f>
        <v>542800</v>
      </c>
      <c r="AF582" s="697" t="n">
        <f aca="false">+P582-AE582</f>
        <v>0</v>
      </c>
      <c r="AG582" s="277" t="n">
        <f aca="false">+B582-Q582</f>
        <v>0</v>
      </c>
      <c r="AH582" s="908" t="n">
        <v>10</v>
      </c>
      <c r="AI582" s="900" t="n">
        <f aca="false">AE582</f>
        <v>542800</v>
      </c>
    </row>
    <row r="583" customFormat="false" ht="12.75" hidden="false" customHeight="false" outlineLevel="0" collapsed="false">
      <c r="A583" s="911" t="s">
        <v>456</v>
      </c>
      <c r="B583" s="908" t="n">
        <v>3</v>
      </c>
      <c r="C583" s="912" t="n">
        <v>4967</v>
      </c>
      <c r="D583" s="847"/>
      <c r="E583" s="847"/>
      <c r="F583" s="796"/>
      <c r="G583" s="796"/>
      <c r="H583" s="796"/>
      <c r="I583" s="796" t="n">
        <v>600</v>
      </c>
      <c r="J583" s="796"/>
      <c r="K583" s="892" t="n">
        <f aca="false">SUM(C583:J583)</f>
        <v>5567</v>
      </c>
      <c r="L583" s="892" t="n">
        <v>1000</v>
      </c>
      <c r="M583" s="796"/>
      <c r="N583" s="893" t="n">
        <f aca="false">SUM(L583:M583)</f>
        <v>1000</v>
      </c>
      <c r="O583" s="894" t="n">
        <f aca="false">SUM(K583*12)+N583</f>
        <v>67804</v>
      </c>
      <c r="P583" s="895" t="n">
        <f aca="false">+B583*O583</f>
        <v>203412</v>
      </c>
      <c r="Q583" s="908" t="n">
        <v>3</v>
      </c>
      <c r="R583" s="455" t="n">
        <v>4967</v>
      </c>
      <c r="S583" s="577"/>
      <c r="T583" s="577"/>
      <c r="U583" s="577"/>
      <c r="V583" s="577"/>
      <c r="W583" s="577"/>
      <c r="X583" s="577" t="n">
        <v>600</v>
      </c>
      <c r="Y583" s="577"/>
      <c r="Z583" s="898" t="n">
        <f aca="false">SUM(R583:Y583)</f>
        <v>5567</v>
      </c>
      <c r="AA583" s="898" t="n">
        <v>1000</v>
      </c>
      <c r="AB583" s="577"/>
      <c r="AC583" s="696" t="n">
        <f aca="false">SUM(AA583:AB583)</f>
        <v>1000</v>
      </c>
      <c r="AD583" s="695" t="n">
        <f aca="false">SUM(Z583*12)+AC583</f>
        <v>67804</v>
      </c>
      <c r="AE583" s="899" t="n">
        <f aca="false">+AD583*Q583</f>
        <v>203412</v>
      </c>
      <c r="AF583" s="697" t="n">
        <f aca="false">+P583-AE583</f>
        <v>0</v>
      </c>
      <c r="AG583" s="277" t="n">
        <f aca="false">+B583-Q583</f>
        <v>0</v>
      </c>
      <c r="AH583" s="908" t="n">
        <v>3</v>
      </c>
      <c r="AI583" s="900" t="n">
        <f aca="false">AE583</f>
        <v>203412</v>
      </c>
    </row>
    <row r="584" customFormat="false" ht="12.75" hidden="false" customHeight="false" outlineLevel="0" collapsed="false">
      <c r="A584" s="911" t="s">
        <v>440</v>
      </c>
      <c r="B584" s="908" t="n">
        <v>34</v>
      </c>
      <c r="C584" s="912" t="n">
        <v>3840</v>
      </c>
      <c r="D584" s="847"/>
      <c r="E584" s="847"/>
      <c r="F584" s="796"/>
      <c r="G584" s="796"/>
      <c r="H584" s="796"/>
      <c r="I584" s="796" t="n">
        <v>800</v>
      </c>
      <c r="J584" s="796"/>
      <c r="K584" s="892" t="n">
        <f aca="false">SUM(C584:J584)</f>
        <v>4640</v>
      </c>
      <c r="L584" s="892" t="n">
        <v>1000</v>
      </c>
      <c r="M584" s="796"/>
      <c r="N584" s="893" t="n">
        <f aca="false">SUM(L584:M584)</f>
        <v>1000</v>
      </c>
      <c r="O584" s="894" t="n">
        <f aca="false">SUM(K584*12)+N584</f>
        <v>56680</v>
      </c>
      <c r="P584" s="895" t="n">
        <f aca="false">+B584*O584</f>
        <v>1927120</v>
      </c>
      <c r="Q584" s="908" t="n">
        <v>34</v>
      </c>
      <c r="R584" s="455" t="n">
        <v>3840</v>
      </c>
      <c r="S584" s="577"/>
      <c r="T584" s="577"/>
      <c r="U584" s="577"/>
      <c r="V584" s="577"/>
      <c r="W584" s="577"/>
      <c r="X584" s="577" t="n">
        <v>1600</v>
      </c>
      <c r="Y584" s="577"/>
      <c r="Z584" s="898" t="n">
        <f aca="false">SUM(R584:Y584)</f>
        <v>5440</v>
      </c>
      <c r="AA584" s="898" t="n">
        <v>1000</v>
      </c>
      <c r="AB584" s="577"/>
      <c r="AC584" s="696" t="n">
        <f aca="false">SUM(AA584:AB584)</f>
        <v>1000</v>
      </c>
      <c r="AD584" s="695" t="n">
        <f aca="false">SUM(Z584*12)+AC584</f>
        <v>66280</v>
      </c>
      <c r="AE584" s="899" t="n">
        <f aca="false">+AD584*Q584</f>
        <v>2253520</v>
      </c>
      <c r="AF584" s="697" t="n">
        <f aca="false">+P584-AE584</f>
        <v>-326400</v>
      </c>
      <c r="AG584" s="277" t="n">
        <f aca="false">+B584-Q584</f>
        <v>0</v>
      </c>
      <c r="AH584" s="908" t="n">
        <v>34</v>
      </c>
      <c r="AI584" s="900" t="n">
        <v>2081075</v>
      </c>
    </row>
    <row r="585" customFormat="false" ht="12.75" hidden="false" customHeight="false" outlineLevel="0" collapsed="false">
      <c r="A585" s="911" t="s">
        <v>439</v>
      </c>
      <c r="B585" s="908" t="n">
        <v>5</v>
      </c>
      <c r="C585" s="912" t="n">
        <v>4156</v>
      </c>
      <c r="D585" s="847"/>
      <c r="E585" s="847"/>
      <c r="F585" s="796"/>
      <c r="G585" s="796"/>
      <c r="H585" s="796"/>
      <c r="I585" s="796" t="n">
        <v>800</v>
      </c>
      <c r="J585" s="796"/>
      <c r="K585" s="892" t="n">
        <f aca="false">SUM(C585:J585)</f>
        <v>4956</v>
      </c>
      <c r="L585" s="892" t="n">
        <v>1000</v>
      </c>
      <c r="M585" s="796"/>
      <c r="N585" s="893" t="n">
        <f aca="false">SUM(L585:M585)</f>
        <v>1000</v>
      </c>
      <c r="O585" s="894" t="n">
        <f aca="false">SUM(K585*12)+N585</f>
        <v>60472</v>
      </c>
      <c r="P585" s="895" t="n">
        <f aca="false">+B585*O585</f>
        <v>302360</v>
      </c>
      <c r="Q585" s="908" t="n">
        <v>5</v>
      </c>
      <c r="R585" s="455" t="n">
        <v>4156</v>
      </c>
      <c r="S585" s="577"/>
      <c r="T585" s="577"/>
      <c r="U585" s="577"/>
      <c r="V585" s="577"/>
      <c r="W585" s="577"/>
      <c r="X585" s="577" t="n">
        <v>2600</v>
      </c>
      <c r="Y585" s="577"/>
      <c r="Z585" s="898" t="n">
        <f aca="false">SUM(R585:Y585)</f>
        <v>6756</v>
      </c>
      <c r="AA585" s="898" t="n">
        <v>1000</v>
      </c>
      <c r="AB585" s="577"/>
      <c r="AC585" s="696" t="n">
        <f aca="false">SUM(AA585:AB585)</f>
        <v>1000</v>
      </c>
      <c r="AD585" s="695" t="n">
        <f aca="false">SUM(Z585*12)+AC585</f>
        <v>82072</v>
      </c>
      <c r="AE585" s="899" t="n">
        <f aca="false">+AD585*Q585</f>
        <v>410360</v>
      </c>
      <c r="AF585" s="697" t="n">
        <f aca="false">+P585-AE585</f>
        <v>-108000</v>
      </c>
      <c r="AG585" s="277" t="n">
        <f aca="false">+B585-Q585</f>
        <v>0</v>
      </c>
      <c r="AH585" s="908" t="n">
        <v>5</v>
      </c>
      <c r="AI585" s="900" t="n">
        <f aca="false">AE585</f>
        <v>410360</v>
      </c>
    </row>
    <row r="586" customFormat="false" ht="12.75" hidden="false" customHeight="false" outlineLevel="0" collapsed="false">
      <c r="A586" s="911" t="s">
        <v>438</v>
      </c>
      <c r="B586" s="908" t="n">
        <v>3</v>
      </c>
      <c r="C586" s="912" t="n">
        <v>4396</v>
      </c>
      <c r="D586" s="847"/>
      <c r="E586" s="847"/>
      <c r="F586" s="796"/>
      <c r="G586" s="796"/>
      <c r="H586" s="796"/>
      <c r="I586" s="796" t="n">
        <v>650</v>
      </c>
      <c r="J586" s="796"/>
      <c r="K586" s="892" t="n">
        <f aca="false">SUM(C586:J586)</f>
        <v>5046</v>
      </c>
      <c r="L586" s="892" t="n">
        <v>1000</v>
      </c>
      <c r="M586" s="796"/>
      <c r="N586" s="893" t="n">
        <f aca="false">SUM(L586:M586)</f>
        <v>1000</v>
      </c>
      <c r="O586" s="894" t="n">
        <f aca="false">SUM(K586*12)+N586</f>
        <v>61552</v>
      </c>
      <c r="P586" s="895" t="n">
        <f aca="false">+B586*O586</f>
        <v>184656</v>
      </c>
      <c r="Q586" s="908" t="n">
        <v>3</v>
      </c>
      <c r="R586" s="455" t="n">
        <v>4396</v>
      </c>
      <c r="S586" s="577"/>
      <c r="T586" s="577"/>
      <c r="U586" s="577"/>
      <c r="V586" s="577"/>
      <c r="W586" s="577"/>
      <c r="X586" s="577" t="n">
        <v>1600</v>
      </c>
      <c r="Y586" s="577"/>
      <c r="Z586" s="898" t="n">
        <f aca="false">SUM(R586:Y586)</f>
        <v>5996</v>
      </c>
      <c r="AA586" s="898" t="n">
        <v>1000</v>
      </c>
      <c r="AB586" s="577"/>
      <c r="AC586" s="696" t="n">
        <f aca="false">SUM(AA586:AB586)</f>
        <v>1000</v>
      </c>
      <c r="AD586" s="695" t="n">
        <f aca="false">SUM(Z586*12)+AC586</f>
        <v>72952</v>
      </c>
      <c r="AE586" s="899" t="n">
        <f aca="false">+AD586*Q586</f>
        <v>218856</v>
      </c>
      <c r="AF586" s="697" t="n">
        <f aca="false">+P586-AE586</f>
        <v>-34200</v>
      </c>
      <c r="AG586" s="277" t="n">
        <f aca="false">+B586-Q586</f>
        <v>0</v>
      </c>
      <c r="AH586" s="908" t="n">
        <v>3</v>
      </c>
      <c r="AI586" s="900" t="n">
        <f aca="false">AE586</f>
        <v>218856</v>
      </c>
    </row>
    <row r="587" customFormat="false" ht="12.75" hidden="false" customHeight="false" outlineLevel="0" collapsed="false">
      <c r="A587" s="911" t="s">
        <v>436</v>
      </c>
      <c r="B587" s="908" t="n">
        <v>8</v>
      </c>
      <c r="C587" s="912" t="n">
        <v>4967</v>
      </c>
      <c r="D587" s="847"/>
      <c r="E587" s="847"/>
      <c r="F587" s="796"/>
      <c r="G587" s="796"/>
      <c r="H587" s="796"/>
      <c r="I587" s="796" t="n">
        <v>800</v>
      </c>
      <c r="J587" s="796"/>
      <c r="K587" s="892" t="n">
        <f aca="false">SUM(C587:J587)</f>
        <v>5767</v>
      </c>
      <c r="L587" s="892" t="n">
        <v>1000</v>
      </c>
      <c r="M587" s="796"/>
      <c r="N587" s="893" t="n">
        <f aca="false">SUM(L587:M587)</f>
        <v>1000</v>
      </c>
      <c r="O587" s="894" t="n">
        <f aca="false">SUM(K587*12)+N587</f>
        <v>70204</v>
      </c>
      <c r="P587" s="895" t="n">
        <f aca="false">+B587*O587</f>
        <v>561632</v>
      </c>
      <c r="Q587" s="908" t="n">
        <v>8</v>
      </c>
      <c r="R587" s="455" t="n">
        <v>4967</v>
      </c>
      <c r="S587" s="577"/>
      <c r="T587" s="577"/>
      <c r="U587" s="577"/>
      <c r="V587" s="577"/>
      <c r="W587" s="577"/>
      <c r="X587" s="577" t="n">
        <v>1600</v>
      </c>
      <c r="Y587" s="577"/>
      <c r="Z587" s="898" t="n">
        <f aca="false">SUM(R587:Y587)</f>
        <v>6567</v>
      </c>
      <c r="AA587" s="898" t="n">
        <v>1000</v>
      </c>
      <c r="AB587" s="577"/>
      <c r="AC587" s="696" t="n">
        <f aca="false">SUM(AA587:AB587)</f>
        <v>1000</v>
      </c>
      <c r="AD587" s="695" t="n">
        <f aca="false">SUM(Z587*12)+AC587</f>
        <v>79804</v>
      </c>
      <c r="AE587" s="899" t="n">
        <f aca="false">+AD587*Q587</f>
        <v>638432</v>
      </c>
      <c r="AF587" s="697" t="n">
        <f aca="false">+P587-AE587</f>
        <v>-76800</v>
      </c>
      <c r="AG587" s="277" t="n">
        <f aca="false">+B587-Q587</f>
        <v>0</v>
      </c>
      <c r="AH587" s="908" t="n">
        <v>8</v>
      </c>
      <c r="AI587" s="900" t="n">
        <f aca="false">AE587</f>
        <v>638432</v>
      </c>
    </row>
    <row r="588" customFormat="false" ht="12.75" hidden="false" customHeight="false" outlineLevel="0" collapsed="false">
      <c r="A588" s="911" t="s">
        <v>495</v>
      </c>
      <c r="B588" s="908" t="n">
        <v>1</v>
      </c>
      <c r="C588" s="912" t="n">
        <v>2875</v>
      </c>
      <c r="D588" s="847"/>
      <c r="E588" s="913"/>
      <c r="F588" s="796"/>
      <c r="G588" s="796"/>
      <c r="H588" s="796"/>
      <c r="I588" s="796" t="n">
        <v>800</v>
      </c>
      <c r="J588" s="796"/>
      <c r="K588" s="892" t="n">
        <f aca="false">SUM(C588:J588)</f>
        <v>3675</v>
      </c>
      <c r="L588" s="892" t="n">
        <v>1000</v>
      </c>
      <c r="M588" s="796"/>
      <c r="N588" s="893" t="n">
        <f aca="false">SUM(L588:M588)</f>
        <v>1000</v>
      </c>
      <c r="O588" s="894" t="n">
        <f aca="false">SUM(K588*12)+N588</f>
        <v>45100</v>
      </c>
      <c r="P588" s="895" t="n">
        <f aca="false">+B588*O588</f>
        <v>45100</v>
      </c>
      <c r="Q588" s="908" t="n">
        <v>1</v>
      </c>
      <c r="R588" s="455" t="n">
        <v>2875</v>
      </c>
      <c r="S588" s="577"/>
      <c r="T588" s="577"/>
      <c r="U588" s="577"/>
      <c r="V588" s="577"/>
      <c r="W588" s="577"/>
      <c r="X588" s="577" t="n">
        <v>800</v>
      </c>
      <c r="Y588" s="577"/>
      <c r="Z588" s="898" t="n">
        <f aca="false">SUM(R588:Y588)</f>
        <v>3675</v>
      </c>
      <c r="AA588" s="898" t="n">
        <v>1000</v>
      </c>
      <c r="AB588" s="577"/>
      <c r="AC588" s="696" t="n">
        <f aca="false">SUM(AA588:AB588)</f>
        <v>1000</v>
      </c>
      <c r="AD588" s="695" t="n">
        <f aca="false">SUM(Z588*12)+AC588</f>
        <v>45100</v>
      </c>
      <c r="AE588" s="899" t="n">
        <f aca="false">+AD588*Q588</f>
        <v>45100</v>
      </c>
      <c r="AF588" s="697" t="n">
        <f aca="false">+P588-AE588</f>
        <v>0</v>
      </c>
      <c r="AG588" s="277" t="n">
        <f aca="false">+B588-Q588</f>
        <v>0</v>
      </c>
      <c r="AH588" s="908" t="n">
        <v>1</v>
      </c>
      <c r="AI588" s="900" t="n">
        <f aca="false">AE588</f>
        <v>45100</v>
      </c>
    </row>
    <row r="589" customFormat="false" ht="12.75" hidden="false" customHeight="false" outlineLevel="0" collapsed="false">
      <c r="A589" s="911" t="s">
        <v>450</v>
      </c>
      <c r="B589" s="908" t="n">
        <v>14</v>
      </c>
      <c r="C589" s="912" t="n">
        <v>6058</v>
      </c>
      <c r="D589" s="847"/>
      <c r="E589" s="913"/>
      <c r="F589" s="796"/>
      <c r="G589" s="796"/>
      <c r="H589" s="796"/>
      <c r="I589" s="796" t="n">
        <v>900</v>
      </c>
      <c r="J589" s="796"/>
      <c r="K589" s="892" t="n">
        <f aca="false">SUM(C589:J589)</f>
        <v>6958</v>
      </c>
      <c r="L589" s="892" t="n">
        <v>1000</v>
      </c>
      <c r="M589" s="796"/>
      <c r="N589" s="893" t="n">
        <f aca="false">SUM(L589:M589)</f>
        <v>1000</v>
      </c>
      <c r="O589" s="894" t="n">
        <f aca="false">SUM(K589*12)+N589</f>
        <v>84496</v>
      </c>
      <c r="P589" s="895" t="n">
        <f aca="false">+B589*O589</f>
        <v>1182944</v>
      </c>
      <c r="Q589" s="908" t="n">
        <v>14</v>
      </c>
      <c r="R589" s="455" t="n">
        <v>6058</v>
      </c>
      <c r="S589" s="577"/>
      <c r="T589" s="577"/>
      <c r="U589" s="577"/>
      <c r="V589" s="577"/>
      <c r="W589" s="577"/>
      <c r="X589" s="577" t="n">
        <v>1900</v>
      </c>
      <c r="Y589" s="577"/>
      <c r="Z589" s="898" t="n">
        <f aca="false">SUM(R589:Y589)</f>
        <v>7958</v>
      </c>
      <c r="AA589" s="898" t="n">
        <v>1000</v>
      </c>
      <c r="AB589" s="577"/>
      <c r="AC589" s="696" t="n">
        <f aca="false">SUM(AA589:AB589)</f>
        <v>1000</v>
      </c>
      <c r="AD589" s="695" t="n">
        <f aca="false">SUM(Z589*12)+AC589</f>
        <v>96496</v>
      </c>
      <c r="AE589" s="899" t="n">
        <f aca="false">+AD589*Q589</f>
        <v>1350944</v>
      </c>
      <c r="AF589" s="697" t="n">
        <f aca="false">+P589-AE589</f>
        <v>-168000</v>
      </c>
      <c r="AG589" s="277" t="n">
        <f aca="false">+B589-Q589</f>
        <v>0</v>
      </c>
      <c r="AH589" s="908" t="n">
        <v>14</v>
      </c>
      <c r="AI589" s="900" t="n">
        <f aca="false">AE589</f>
        <v>1350944</v>
      </c>
    </row>
    <row r="590" customFormat="false" ht="12.75" hidden="false" customHeight="false" outlineLevel="0" collapsed="false">
      <c r="A590" s="911" t="s">
        <v>449</v>
      </c>
      <c r="B590" s="908" t="n">
        <v>10</v>
      </c>
      <c r="C590" s="914" t="n">
        <v>6428</v>
      </c>
      <c r="D590" s="847"/>
      <c r="E590" s="913"/>
      <c r="F590" s="796"/>
      <c r="G590" s="796"/>
      <c r="H590" s="796"/>
      <c r="I590" s="796" t="n">
        <v>900</v>
      </c>
      <c r="J590" s="796"/>
      <c r="K590" s="892" t="n">
        <f aca="false">SUM(C590:J590)</f>
        <v>7328</v>
      </c>
      <c r="L590" s="892" t="n">
        <v>1000</v>
      </c>
      <c r="M590" s="796"/>
      <c r="N590" s="893" t="n">
        <f aca="false">SUM(L590:M590)</f>
        <v>1000</v>
      </c>
      <c r="O590" s="894" t="n">
        <f aca="false">SUM(K590*12)+N590</f>
        <v>88936</v>
      </c>
      <c r="P590" s="895" t="n">
        <f aca="false">+B590*O590</f>
        <v>889360</v>
      </c>
      <c r="Q590" s="908" t="n">
        <v>10</v>
      </c>
      <c r="R590" s="448" t="n">
        <v>6428</v>
      </c>
      <c r="S590" s="577"/>
      <c r="T590" s="577"/>
      <c r="U590" s="577"/>
      <c r="V590" s="577"/>
      <c r="W590" s="577"/>
      <c r="X590" s="577" t="n">
        <v>900</v>
      </c>
      <c r="Y590" s="577"/>
      <c r="Z590" s="898" t="n">
        <f aca="false">SUM(R590:Y590)</f>
        <v>7328</v>
      </c>
      <c r="AA590" s="898" t="n">
        <v>1000</v>
      </c>
      <c r="AB590" s="577"/>
      <c r="AC590" s="696" t="n">
        <f aca="false">SUM(AA590:AB590)</f>
        <v>1000</v>
      </c>
      <c r="AD590" s="695" t="n">
        <f aca="false">SUM(Z590*12)+AC590</f>
        <v>88936</v>
      </c>
      <c r="AE590" s="899" t="n">
        <f aca="false">+AD590*Q590</f>
        <v>889360</v>
      </c>
      <c r="AF590" s="697" t="n">
        <f aca="false">+P590-AE590</f>
        <v>0</v>
      </c>
      <c r="AG590" s="277" t="n">
        <f aca="false">+B590-Q590</f>
        <v>0</v>
      </c>
      <c r="AH590" s="908" t="n">
        <v>10</v>
      </c>
      <c r="AI590" s="900" t="n">
        <f aca="false">AE590</f>
        <v>889360</v>
      </c>
    </row>
    <row r="591" customFormat="false" ht="12.75" hidden="false" customHeight="false" outlineLevel="0" collapsed="false">
      <c r="A591" s="911" t="s">
        <v>448</v>
      </c>
      <c r="B591" s="908" t="n">
        <v>4</v>
      </c>
      <c r="C591" s="912" t="n">
        <v>6832</v>
      </c>
      <c r="D591" s="847"/>
      <c r="E591" s="913"/>
      <c r="F591" s="796"/>
      <c r="G591" s="796"/>
      <c r="H591" s="796"/>
      <c r="I591" s="796" t="n">
        <v>900</v>
      </c>
      <c r="J591" s="796"/>
      <c r="K591" s="892" t="n">
        <f aca="false">SUM(C591:J591)</f>
        <v>7732</v>
      </c>
      <c r="L591" s="892" t="n">
        <v>1000</v>
      </c>
      <c r="M591" s="796"/>
      <c r="N591" s="893" t="n">
        <f aca="false">SUM(L591:M591)</f>
        <v>1000</v>
      </c>
      <c r="O591" s="894" t="n">
        <f aca="false">SUM(K591*12)+N591</f>
        <v>93784</v>
      </c>
      <c r="P591" s="895" t="n">
        <f aca="false">+B591*O591</f>
        <v>375136</v>
      </c>
      <c r="Q591" s="908" t="n">
        <v>4</v>
      </c>
      <c r="R591" s="455" t="n">
        <v>6832</v>
      </c>
      <c r="S591" s="577"/>
      <c r="T591" s="577"/>
      <c r="U591" s="577"/>
      <c r="V591" s="577"/>
      <c r="W591" s="577"/>
      <c r="X591" s="577" t="n">
        <v>3800</v>
      </c>
      <c r="Y591" s="577"/>
      <c r="Z591" s="898" t="n">
        <f aca="false">SUM(R591:Y591)</f>
        <v>10632</v>
      </c>
      <c r="AA591" s="898" t="n">
        <v>1000</v>
      </c>
      <c r="AB591" s="577"/>
      <c r="AC591" s="696" t="n">
        <f aca="false">SUM(AA591:AB591)</f>
        <v>1000</v>
      </c>
      <c r="AD591" s="695" t="n">
        <f aca="false">SUM(Z591*12)+AC591</f>
        <v>128584</v>
      </c>
      <c r="AE591" s="899" t="n">
        <f aca="false">+AD591*Q591</f>
        <v>514336</v>
      </c>
      <c r="AF591" s="697" t="n">
        <f aca="false">+P591-AE591</f>
        <v>-139200</v>
      </c>
      <c r="AG591" s="277" t="n">
        <f aca="false">+B591-Q591</f>
        <v>0</v>
      </c>
      <c r="AH591" s="908" t="n">
        <v>4</v>
      </c>
      <c r="AI591" s="900" t="n">
        <f aca="false">AE591</f>
        <v>514336</v>
      </c>
    </row>
    <row r="592" customFormat="false" ht="12.75" hidden="false" customHeight="false" outlineLevel="0" collapsed="false">
      <c r="A592" s="911" t="s">
        <v>496</v>
      </c>
      <c r="B592" s="908" t="n">
        <v>1</v>
      </c>
      <c r="C592" s="912" t="n">
        <v>7322</v>
      </c>
      <c r="D592" s="847"/>
      <c r="E592" s="913"/>
      <c r="F592" s="796"/>
      <c r="G592" s="796"/>
      <c r="H592" s="796"/>
      <c r="I592" s="909" t="n">
        <v>989.5</v>
      </c>
      <c r="J592" s="796"/>
      <c r="K592" s="892" t="n">
        <f aca="false">SUM(C592:J592)</f>
        <v>8311.5</v>
      </c>
      <c r="L592" s="892" t="n">
        <v>1000</v>
      </c>
      <c r="M592" s="796"/>
      <c r="N592" s="893" t="n">
        <f aca="false">SUM(L592:M592)</f>
        <v>1000</v>
      </c>
      <c r="O592" s="894" t="n">
        <f aca="false">SUM(K592*12)+N592</f>
        <v>100738</v>
      </c>
      <c r="P592" s="895" t="n">
        <f aca="false">+B592*O592</f>
        <v>100738</v>
      </c>
      <c r="Q592" s="908" t="n">
        <v>1</v>
      </c>
      <c r="R592" s="455" t="n">
        <v>7322</v>
      </c>
      <c r="S592" s="577"/>
      <c r="T592" s="577"/>
      <c r="U592" s="577"/>
      <c r="V592" s="577"/>
      <c r="W592" s="577"/>
      <c r="X592" s="577" t="n">
        <v>989.5</v>
      </c>
      <c r="Y592" s="577"/>
      <c r="Z592" s="898" t="n">
        <f aca="false">SUM(R592:Y592)</f>
        <v>8311.5</v>
      </c>
      <c r="AA592" s="898" t="n">
        <v>1000</v>
      </c>
      <c r="AB592" s="577"/>
      <c r="AC592" s="696" t="n">
        <f aca="false">SUM(AA592:AB592)</f>
        <v>1000</v>
      </c>
      <c r="AD592" s="695" t="n">
        <f aca="false">SUM(Z592*12)+AC592</f>
        <v>100738</v>
      </c>
      <c r="AE592" s="899" t="n">
        <f aca="false">+AD592*Q592</f>
        <v>100738</v>
      </c>
      <c r="AF592" s="697" t="n">
        <f aca="false">+P592-AE592</f>
        <v>0</v>
      </c>
      <c r="AG592" s="277" t="n">
        <f aca="false">+B592-Q592</f>
        <v>0</v>
      </c>
      <c r="AH592" s="908" t="n">
        <v>1</v>
      </c>
      <c r="AI592" s="900" t="n">
        <f aca="false">AE592</f>
        <v>100738</v>
      </c>
    </row>
    <row r="593" customFormat="false" ht="12.75" hidden="false" customHeight="false" outlineLevel="0" collapsed="false">
      <c r="A593" s="911" t="s">
        <v>447</v>
      </c>
      <c r="B593" s="908" t="n">
        <v>4</v>
      </c>
      <c r="C593" s="912" t="n">
        <v>7762</v>
      </c>
      <c r="D593" s="847"/>
      <c r="E593" s="913"/>
      <c r="F593" s="796"/>
      <c r="G593" s="796"/>
      <c r="H593" s="796"/>
      <c r="I593" s="796" t="n">
        <v>900</v>
      </c>
      <c r="J593" s="796"/>
      <c r="K593" s="892" t="n">
        <f aca="false">SUM(C593:J593)</f>
        <v>8662</v>
      </c>
      <c r="L593" s="892" t="n">
        <v>1000</v>
      </c>
      <c r="M593" s="796"/>
      <c r="N593" s="893" t="n">
        <f aca="false">SUM(L593:M593)</f>
        <v>1000</v>
      </c>
      <c r="O593" s="894" t="n">
        <f aca="false">SUM(K593*12)+N593</f>
        <v>104944</v>
      </c>
      <c r="P593" s="895" t="n">
        <f aca="false">+B593*O593</f>
        <v>419776</v>
      </c>
      <c r="Q593" s="908" t="n">
        <v>4</v>
      </c>
      <c r="R593" s="455" t="n">
        <v>7762</v>
      </c>
      <c r="S593" s="577"/>
      <c r="T593" s="577"/>
      <c r="U593" s="577"/>
      <c r="V593" s="577"/>
      <c r="W593" s="577"/>
      <c r="X593" s="577" t="n">
        <v>900</v>
      </c>
      <c r="Y593" s="577"/>
      <c r="Z593" s="898" t="n">
        <f aca="false">SUM(R593:Y593)</f>
        <v>8662</v>
      </c>
      <c r="AA593" s="898" t="n">
        <v>1000</v>
      </c>
      <c r="AB593" s="577"/>
      <c r="AC593" s="696" t="n">
        <f aca="false">SUM(AA593:AB593)</f>
        <v>1000</v>
      </c>
      <c r="AD593" s="695" t="n">
        <f aca="false">SUM(Z593*12)+AC593</f>
        <v>104944</v>
      </c>
      <c r="AE593" s="899" t="n">
        <f aca="false">+AD593*Q593</f>
        <v>419776</v>
      </c>
      <c r="AF593" s="697" t="n">
        <f aca="false">+P593-AE593</f>
        <v>0</v>
      </c>
      <c r="AG593" s="277" t="n">
        <f aca="false">+B593-Q593</f>
        <v>0</v>
      </c>
      <c r="AH593" s="908" t="n">
        <v>4</v>
      </c>
      <c r="AI593" s="900" t="n">
        <f aca="false">AE593</f>
        <v>419776</v>
      </c>
    </row>
    <row r="594" customFormat="false" ht="12.75" hidden="false" customHeight="false" outlineLevel="0" collapsed="false">
      <c r="A594" s="911" t="s">
        <v>455</v>
      </c>
      <c r="B594" s="908" t="n">
        <v>54</v>
      </c>
      <c r="C594" s="912" t="n">
        <v>3840</v>
      </c>
      <c r="D594" s="847"/>
      <c r="E594" s="847"/>
      <c r="F594" s="796"/>
      <c r="G594" s="796"/>
      <c r="H594" s="796"/>
      <c r="I594" s="796" t="n">
        <v>900</v>
      </c>
      <c r="J594" s="796"/>
      <c r="K594" s="892" t="n">
        <f aca="false">SUM(C594:J594)</f>
        <v>4740</v>
      </c>
      <c r="L594" s="892" t="n">
        <v>1000</v>
      </c>
      <c r="M594" s="796"/>
      <c r="N594" s="893" t="n">
        <f aca="false">SUM(L594:M594)</f>
        <v>1000</v>
      </c>
      <c r="O594" s="894" t="n">
        <f aca="false">SUM(K594*12)+N594</f>
        <v>57880</v>
      </c>
      <c r="P594" s="895" t="n">
        <f aca="false">+B594*O594</f>
        <v>3125520</v>
      </c>
      <c r="Q594" s="908" t="n">
        <v>54</v>
      </c>
      <c r="R594" s="455" t="n">
        <v>3840</v>
      </c>
      <c r="S594" s="577"/>
      <c r="T594" s="577"/>
      <c r="U594" s="577"/>
      <c r="V594" s="577"/>
      <c r="W594" s="577"/>
      <c r="X594" s="577" t="n">
        <v>900</v>
      </c>
      <c r="Y594" s="577"/>
      <c r="Z594" s="898" t="n">
        <f aca="false">SUM(R594:Y594)</f>
        <v>4740</v>
      </c>
      <c r="AA594" s="898" t="n">
        <v>1000</v>
      </c>
      <c r="AB594" s="577"/>
      <c r="AC594" s="696" t="n">
        <f aca="false">SUM(AA594:AB594)</f>
        <v>1000</v>
      </c>
      <c r="AD594" s="695" t="n">
        <f aca="false">SUM(Z594*12)+AC594</f>
        <v>57880</v>
      </c>
      <c r="AE594" s="899" t="n">
        <f aca="false">+AD594*Q594</f>
        <v>3125520</v>
      </c>
      <c r="AF594" s="697" t="n">
        <f aca="false">+P594-AE594</f>
        <v>0</v>
      </c>
      <c r="AG594" s="277" t="n">
        <f aca="false">+B594-Q594</f>
        <v>0</v>
      </c>
      <c r="AH594" s="908" t="n">
        <v>54</v>
      </c>
      <c r="AI594" s="900" t="n">
        <f aca="false">AE594</f>
        <v>3125520</v>
      </c>
    </row>
    <row r="595" customFormat="false" ht="12.75" hidden="false" customHeight="false" outlineLevel="0" collapsed="false">
      <c r="A595" s="911" t="s">
        <v>454</v>
      </c>
      <c r="B595" s="908" t="n">
        <v>5</v>
      </c>
      <c r="C595" s="912" t="n">
        <v>4156</v>
      </c>
      <c r="D595" s="847"/>
      <c r="E595" s="913"/>
      <c r="F595" s="796"/>
      <c r="G595" s="796"/>
      <c r="H595" s="796"/>
      <c r="I595" s="796" t="n">
        <v>800</v>
      </c>
      <c r="J595" s="796"/>
      <c r="K595" s="892" t="n">
        <f aca="false">SUM(C595:J595)</f>
        <v>4956</v>
      </c>
      <c r="L595" s="892" t="n">
        <v>1000</v>
      </c>
      <c r="M595" s="796"/>
      <c r="N595" s="893" t="n">
        <f aca="false">SUM(L595:M595)</f>
        <v>1000</v>
      </c>
      <c r="O595" s="894" t="n">
        <f aca="false">SUM(K595*12)+N595</f>
        <v>60472</v>
      </c>
      <c r="P595" s="895" t="n">
        <f aca="false">+B595*O595</f>
        <v>302360</v>
      </c>
      <c r="Q595" s="908" t="n">
        <v>5</v>
      </c>
      <c r="R595" s="455" t="n">
        <v>4156</v>
      </c>
      <c r="S595" s="577"/>
      <c r="T595" s="577"/>
      <c r="U595" s="577"/>
      <c r="V595" s="577"/>
      <c r="W595" s="577"/>
      <c r="X595" s="577" t="n">
        <v>800</v>
      </c>
      <c r="Y595" s="577"/>
      <c r="Z595" s="898" t="n">
        <f aca="false">SUM(R595:Y595)</f>
        <v>4956</v>
      </c>
      <c r="AA595" s="898" t="n">
        <v>1000</v>
      </c>
      <c r="AB595" s="577"/>
      <c r="AC595" s="696" t="n">
        <f aca="false">SUM(AA595:AB595)</f>
        <v>1000</v>
      </c>
      <c r="AD595" s="695" t="n">
        <f aca="false">SUM(Z595*12)+AC595</f>
        <v>60472</v>
      </c>
      <c r="AE595" s="899" t="n">
        <f aca="false">+AD595*Q595</f>
        <v>302360</v>
      </c>
      <c r="AF595" s="697" t="n">
        <f aca="false">+P595-AE595</f>
        <v>0</v>
      </c>
      <c r="AG595" s="277" t="n">
        <f aca="false">+B595-Q595</f>
        <v>0</v>
      </c>
      <c r="AH595" s="908" t="n">
        <v>5</v>
      </c>
      <c r="AI595" s="900" t="n">
        <f aca="false">AE595</f>
        <v>302360</v>
      </c>
    </row>
    <row r="596" customFormat="false" ht="12.75" hidden="false" customHeight="false" outlineLevel="0" collapsed="false">
      <c r="A596" s="911" t="s">
        <v>453</v>
      </c>
      <c r="B596" s="908" t="n">
        <v>4</v>
      </c>
      <c r="C596" s="912" t="n">
        <v>4396</v>
      </c>
      <c r="D596" s="847"/>
      <c r="E596" s="913"/>
      <c r="F596" s="796"/>
      <c r="G596" s="796"/>
      <c r="H596" s="796"/>
      <c r="I596" s="796" t="n">
        <v>800</v>
      </c>
      <c r="J596" s="796"/>
      <c r="K596" s="892" t="n">
        <f aca="false">SUM(C596:J596)</f>
        <v>5196</v>
      </c>
      <c r="L596" s="892" t="n">
        <v>1000</v>
      </c>
      <c r="M596" s="796"/>
      <c r="N596" s="893" t="n">
        <f aca="false">SUM(L596:M596)</f>
        <v>1000</v>
      </c>
      <c r="O596" s="894" t="n">
        <f aca="false">SUM(K596*12)+N596</f>
        <v>63352</v>
      </c>
      <c r="P596" s="895" t="n">
        <f aca="false">+B596*O596</f>
        <v>253408</v>
      </c>
      <c r="Q596" s="908" t="n">
        <v>4</v>
      </c>
      <c r="R596" s="455" t="n">
        <v>4396</v>
      </c>
      <c r="S596" s="577"/>
      <c r="T596" s="577"/>
      <c r="U596" s="577"/>
      <c r="V596" s="577"/>
      <c r="W596" s="577"/>
      <c r="X596" s="577" t="n">
        <v>800</v>
      </c>
      <c r="Y596" s="577"/>
      <c r="Z596" s="898" t="n">
        <f aca="false">SUM(R596:Y596)</f>
        <v>5196</v>
      </c>
      <c r="AA596" s="898" t="n">
        <v>1000</v>
      </c>
      <c r="AB596" s="577"/>
      <c r="AC596" s="696" t="n">
        <f aca="false">SUM(AA596:AB596)</f>
        <v>1000</v>
      </c>
      <c r="AD596" s="695" t="n">
        <f aca="false">SUM(Z596*12)+AC596</f>
        <v>63352</v>
      </c>
      <c r="AE596" s="899" t="n">
        <f aca="false">+AD596*Q596</f>
        <v>253408</v>
      </c>
      <c r="AF596" s="697" t="n">
        <f aca="false">+P596-AE596</f>
        <v>0</v>
      </c>
      <c r="AG596" s="277" t="n">
        <f aca="false">+B596-Q596</f>
        <v>0</v>
      </c>
      <c r="AH596" s="908" t="n">
        <v>4</v>
      </c>
      <c r="AI596" s="900" t="n">
        <f aca="false">AE596</f>
        <v>253408</v>
      </c>
    </row>
    <row r="597" customFormat="false" ht="12.75" hidden="false" customHeight="false" outlineLevel="0" collapsed="false">
      <c r="A597" s="911" t="s">
        <v>452</v>
      </c>
      <c r="B597" s="908" t="n">
        <v>1</v>
      </c>
      <c r="C597" s="912" t="n">
        <v>4654</v>
      </c>
      <c r="D597" s="847"/>
      <c r="E597" s="913"/>
      <c r="F597" s="796"/>
      <c r="G597" s="796"/>
      <c r="H597" s="796"/>
      <c r="I597" s="796" t="n">
        <v>800</v>
      </c>
      <c r="J597" s="796"/>
      <c r="K597" s="892" t="n">
        <f aca="false">SUM(C597:J597)</f>
        <v>5454</v>
      </c>
      <c r="L597" s="892" t="n">
        <v>1000</v>
      </c>
      <c r="M597" s="796"/>
      <c r="N597" s="893" t="n">
        <f aca="false">SUM(L597:M597)</f>
        <v>1000</v>
      </c>
      <c r="O597" s="894" t="n">
        <f aca="false">SUM(K597*12)+N597</f>
        <v>66448</v>
      </c>
      <c r="P597" s="895" t="n">
        <f aca="false">+B597*O597</f>
        <v>66448</v>
      </c>
      <c r="Q597" s="908" t="n">
        <v>1</v>
      </c>
      <c r="R597" s="455" t="n">
        <v>4654</v>
      </c>
      <c r="S597" s="577"/>
      <c r="T597" s="577"/>
      <c r="U597" s="577"/>
      <c r="V597" s="577"/>
      <c r="W597" s="577"/>
      <c r="X597" s="901" t="n">
        <v>694.72</v>
      </c>
      <c r="Y597" s="577"/>
      <c r="Z597" s="898" t="n">
        <f aca="false">SUM(R597:Y597)</f>
        <v>5348.72</v>
      </c>
      <c r="AA597" s="898" t="n">
        <v>1000</v>
      </c>
      <c r="AB597" s="577"/>
      <c r="AC597" s="696" t="n">
        <f aca="false">SUM(AA597:AB597)</f>
        <v>1000</v>
      </c>
      <c r="AD597" s="695" t="n">
        <f aca="false">SUM(Z597*12)+AC597</f>
        <v>65184.64</v>
      </c>
      <c r="AE597" s="899" t="n">
        <f aca="false">+AD597*Q597</f>
        <v>65184.64</v>
      </c>
      <c r="AF597" s="697" t="n">
        <f aca="false">+P597-AE597</f>
        <v>1263.36</v>
      </c>
      <c r="AG597" s="277" t="n">
        <f aca="false">+B597-Q597</f>
        <v>0</v>
      </c>
      <c r="AH597" s="908" t="n">
        <v>1</v>
      </c>
      <c r="AI597" s="900" t="n">
        <f aca="false">AE597</f>
        <v>65184.64</v>
      </c>
    </row>
    <row r="598" customFormat="false" ht="12.75" hidden="false" customHeight="false" outlineLevel="0" collapsed="false">
      <c r="A598" s="911" t="s">
        <v>451</v>
      </c>
      <c r="B598" s="908" t="n">
        <v>3</v>
      </c>
      <c r="C598" s="912" t="n">
        <v>4967</v>
      </c>
      <c r="D598" s="847"/>
      <c r="E598" s="913"/>
      <c r="F598" s="796"/>
      <c r="G598" s="796"/>
      <c r="H598" s="796"/>
      <c r="I598" s="796" t="n">
        <v>800</v>
      </c>
      <c r="J598" s="796"/>
      <c r="K598" s="892" t="n">
        <f aca="false">SUM(C598:J598)</f>
        <v>5767</v>
      </c>
      <c r="L598" s="892" t="n">
        <v>1000</v>
      </c>
      <c r="M598" s="796"/>
      <c r="N598" s="893" t="n">
        <f aca="false">SUM(L598:M598)</f>
        <v>1000</v>
      </c>
      <c r="O598" s="894" t="n">
        <f aca="false">SUM(K598*12)+N598</f>
        <v>70204</v>
      </c>
      <c r="P598" s="895" t="n">
        <f aca="false">+B598*O598</f>
        <v>210612</v>
      </c>
      <c r="Q598" s="908" t="n">
        <v>3</v>
      </c>
      <c r="R598" s="455" t="n">
        <v>4967</v>
      </c>
      <c r="S598" s="577"/>
      <c r="T598" s="577"/>
      <c r="U598" s="577"/>
      <c r="V598" s="577"/>
      <c r="W598" s="577"/>
      <c r="X598" s="577" t="n">
        <v>800</v>
      </c>
      <c r="Y598" s="577"/>
      <c r="Z598" s="898" t="n">
        <f aca="false">SUM(R598:Y598)</f>
        <v>5767</v>
      </c>
      <c r="AA598" s="898" t="n">
        <v>1000</v>
      </c>
      <c r="AB598" s="577"/>
      <c r="AC598" s="696" t="n">
        <f aca="false">SUM(AA598:AB598)</f>
        <v>1000</v>
      </c>
      <c r="AD598" s="695" t="n">
        <f aca="false">SUM(Z598*12)+AC598</f>
        <v>70204</v>
      </c>
      <c r="AE598" s="899" t="n">
        <f aca="false">+AD598*Q598</f>
        <v>210612</v>
      </c>
      <c r="AF598" s="697" t="n">
        <f aca="false">+P598-AE598</f>
        <v>0</v>
      </c>
      <c r="AG598" s="277" t="n">
        <f aca="false">+B598-Q598</f>
        <v>0</v>
      </c>
      <c r="AH598" s="908" t="n">
        <v>3</v>
      </c>
      <c r="AI598" s="900" t="n">
        <f aca="false">AE598</f>
        <v>210612</v>
      </c>
    </row>
    <row r="599" customFormat="false" ht="12.75" hidden="false" customHeight="false" outlineLevel="0" collapsed="false">
      <c r="A599" s="911" t="s">
        <v>444</v>
      </c>
      <c r="B599" s="908" t="n">
        <v>9</v>
      </c>
      <c r="C599" s="912" t="n">
        <v>3840</v>
      </c>
      <c r="D599" s="847"/>
      <c r="E599" s="847"/>
      <c r="F599" s="796"/>
      <c r="G599" s="915"/>
      <c r="H599" s="796"/>
      <c r="I599" s="796" t="n">
        <v>600</v>
      </c>
      <c r="J599" s="796"/>
      <c r="K599" s="892" t="n">
        <f aca="false">SUM(C599:J599)</f>
        <v>4440</v>
      </c>
      <c r="L599" s="892" t="n">
        <v>1000</v>
      </c>
      <c r="M599" s="796"/>
      <c r="N599" s="893" t="n">
        <f aca="false">SUM(L599:M599)</f>
        <v>1000</v>
      </c>
      <c r="O599" s="894" t="n">
        <f aca="false">SUM(K599*12)+N599</f>
        <v>54280</v>
      </c>
      <c r="P599" s="895" t="n">
        <f aca="false">+B599*O599</f>
        <v>488520</v>
      </c>
      <c r="Q599" s="908" t="n">
        <v>9</v>
      </c>
      <c r="R599" s="455" t="n">
        <v>3840</v>
      </c>
      <c r="S599" s="577"/>
      <c r="T599" s="577"/>
      <c r="U599" s="577"/>
      <c r="V599" s="577"/>
      <c r="W599" s="577"/>
      <c r="X599" s="577" t="n">
        <v>1600</v>
      </c>
      <c r="Y599" s="577"/>
      <c r="Z599" s="898" t="n">
        <f aca="false">SUM(R599:Y599)</f>
        <v>5440</v>
      </c>
      <c r="AA599" s="898" t="n">
        <v>1000</v>
      </c>
      <c r="AB599" s="577"/>
      <c r="AC599" s="696" t="n">
        <f aca="false">SUM(AA599:AB599)</f>
        <v>1000</v>
      </c>
      <c r="AD599" s="695" t="n">
        <f aca="false">SUM(Z599*12)+AC599</f>
        <v>66280</v>
      </c>
      <c r="AE599" s="899" t="n">
        <f aca="false">+AD599*Q599</f>
        <v>596520</v>
      </c>
      <c r="AF599" s="697" t="n">
        <f aca="false">+P599-AE599</f>
        <v>-108000</v>
      </c>
      <c r="AG599" s="277" t="n">
        <f aca="false">+B599-Q599</f>
        <v>0</v>
      </c>
      <c r="AH599" s="908" t="n">
        <v>9</v>
      </c>
      <c r="AI599" s="900" t="n">
        <f aca="false">AE599</f>
        <v>596520</v>
      </c>
    </row>
    <row r="600" customFormat="false" ht="12.75" hidden="false" customHeight="false" outlineLevel="0" collapsed="false">
      <c r="A600" s="911" t="s">
        <v>443</v>
      </c>
      <c r="B600" s="908" t="n">
        <v>3</v>
      </c>
      <c r="C600" s="912" t="n">
        <v>4156</v>
      </c>
      <c r="D600" s="847"/>
      <c r="E600" s="847"/>
      <c r="F600" s="796"/>
      <c r="G600" s="796"/>
      <c r="H600" s="796"/>
      <c r="I600" s="796" t="n">
        <v>800</v>
      </c>
      <c r="J600" s="796"/>
      <c r="K600" s="892" t="n">
        <f aca="false">SUM(C600:J600)</f>
        <v>4956</v>
      </c>
      <c r="L600" s="892" t="n">
        <v>1000</v>
      </c>
      <c r="M600" s="796"/>
      <c r="N600" s="893" t="n">
        <f aca="false">SUM(L600:M600)</f>
        <v>1000</v>
      </c>
      <c r="O600" s="894" t="n">
        <f aca="false">SUM(K600*12)+N600</f>
        <v>60472</v>
      </c>
      <c r="P600" s="895" t="n">
        <f aca="false">+B600*O600</f>
        <v>181416</v>
      </c>
      <c r="Q600" s="908" t="n">
        <v>3</v>
      </c>
      <c r="R600" s="455" t="n">
        <v>4156</v>
      </c>
      <c r="S600" s="577"/>
      <c r="T600" s="577"/>
      <c r="U600" s="577"/>
      <c r="V600" s="577"/>
      <c r="W600" s="577"/>
      <c r="X600" s="577" t="n">
        <v>1600</v>
      </c>
      <c r="Y600" s="577"/>
      <c r="Z600" s="898" t="n">
        <f aca="false">SUM(R600:Y600)</f>
        <v>5756</v>
      </c>
      <c r="AA600" s="898" t="n">
        <v>1000</v>
      </c>
      <c r="AB600" s="577"/>
      <c r="AC600" s="696" t="n">
        <f aca="false">SUM(AA600:AB600)</f>
        <v>1000</v>
      </c>
      <c r="AD600" s="695" t="n">
        <f aca="false">SUM(Z600*12)+AC600</f>
        <v>70072</v>
      </c>
      <c r="AE600" s="899" t="n">
        <f aca="false">+AD600*Q600</f>
        <v>210216</v>
      </c>
      <c r="AF600" s="697" t="n">
        <f aca="false">+P600-AE600</f>
        <v>-28800</v>
      </c>
      <c r="AG600" s="277" t="n">
        <f aca="false">+B600-Q600</f>
        <v>0</v>
      </c>
      <c r="AH600" s="908" t="n">
        <v>3</v>
      </c>
      <c r="AI600" s="900" t="n">
        <f aca="false">AE600</f>
        <v>210216</v>
      </c>
    </row>
    <row r="601" customFormat="false" ht="12.75" hidden="false" customHeight="false" outlineLevel="0" collapsed="false">
      <c r="A601" s="911" t="s">
        <v>442</v>
      </c>
      <c r="B601" s="908" t="n">
        <v>2</v>
      </c>
      <c r="C601" s="912" t="n">
        <v>4396</v>
      </c>
      <c r="D601" s="847"/>
      <c r="E601" s="847"/>
      <c r="F601" s="796"/>
      <c r="G601" s="796"/>
      <c r="H601" s="796"/>
      <c r="I601" s="796" t="n">
        <v>400</v>
      </c>
      <c r="J601" s="796"/>
      <c r="K601" s="892" t="n">
        <f aca="false">SUM(C601:J601)</f>
        <v>4796</v>
      </c>
      <c r="L601" s="892" t="n">
        <v>1000</v>
      </c>
      <c r="M601" s="796"/>
      <c r="N601" s="893" t="n">
        <f aca="false">SUM(L601:M601)</f>
        <v>1000</v>
      </c>
      <c r="O601" s="894" t="n">
        <f aca="false">SUM(K601*12)+N601</f>
        <v>58552</v>
      </c>
      <c r="P601" s="895" t="n">
        <f aca="false">+B601*O601</f>
        <v>117104</v>
      </c>
      <c r="Q601" s="908" t="n">
        <v>2</v>
      </c>
      <c r="R601" s="455" t="n">
        <v>4396</v>
      </c>
      <c r="S601" s="577"/>
      <c r="T601" s="577"/>
      <c r="U601" s="577"/>
      <c r="V601" s="577"/>
      <c r="W601" s="577"/>
      <c r="X601" s="577" t="n">
        <v>1600</v>
      </c>
      <c r="Y601" s="577"/>
      <c r="Z601" s="898" t="n">
        <f aca="false">SUM(R601:Y601)</f>
        <v>5996</v>
      </c>
      <c r="AA601" s="898" t="n">
        <v>1000</v>
      </c>
      <c r="AB601" s="577"/>
      <c r="AC601" s="696" t="n">
        <f aca="false">SUM(AA601:AB601)</f>
        <v>1000</v>
      </c>
      <c r="AD601" s="695" t="n">
        <f aca="false">SUM(Z601*12)+AC601</f>
        <v>72952</v>
      </c>
      <c r="AE601" s="899" t="n">
        <f aca="false">+AD601*Q601</f>
        <v>145904</v>
      </c>
      <c r="AF601" s="697" t="n">
        <f aca="false">+P601-AE601</f>
        <v>-28800</v>
      </c>
      <c r="AG601" s="277" t="n">
        <f aca="false">+B601-Q601</f>
        <v>0</v>
      </c>
      <c r="AH601" s="908" t="n">
        <v>2</v>
      </c>
      <c r="AI601" s="900" t="n">
        <f aca="false">AE601</f>
        <v>145904</v>
      </c>
    </row>
    <row r="602" customFormat="false" ht="12.75" hidden="false" customHeight="false" outlineLevel="0" collapsed="false">
      <c r="A602" s="911" t="s">
        <v>463</v>
      </c>
      <c r="B602" s="908" t="n">
        <v>5</v>
      </c>
      <c r="C602" s="912" t="n">
        <v>3840</v>
      </c>
      <c r="D602" s="847"/>
      <c r="E602" s="847"/>
      <c r="F602" s="796"/>
      <c r="G602" s="796"/>
      <c r="H602" s="796"/>
      <c r="I602" s="796" t="n">
        <v>800</v>
      </c>
      <c r="J602" s="796"/>
      <c r="K602" s="892" t="n">
        <f aca="false">SUM(C602:J602)</f>
        <v>4640</v>
      </c>
      <c r="L602" s="892" t="n">
        <v>1000</v>
      </c>
      <c r="M602" s="796"/>
      <c r="N602" s="893" t="n">
        <f aca="false">SUM(L602:M602)</f>
        <v>1000</v>
      </c>
      <c r="O602" s="894" t="n">
        <f aca="false">SUM(K602*12)+N602</f>
        <v>56680</v>
      </c>
      <c r="P602" s="895" t="n">
        <f aca="false">+B602*O602</f>
        <v>283400</v>
      </c>
      <c r="Q602" s="908" t="n">
        <v>5</v>
      </c>
      <c r="R602" s="455" t="n">
        <v>3840</v>
      </c>
      <c r="S602" s="577"/>
      <c r="T602" s="577"/>
      <c r="U602" s="577"/>
      <c r="V602" s="577"/>
      <c r="W602" s="577"/>
      <c r="X602" s="577" t="n">
        <v>800</v>
      </c>
      <c r="Y602" s="577"/>
      <c r="Z602" s="898" t="n">
        <f aca="false">SUM(R602:Y602)</f>
        <v>4640</v>
      </c>
      <c r="AA602" s="898" t="n">
        <v>1000</v>
      </c>
      <c r="AB602" s="577"/>
      <c r="AC602" s="696" t="n">
        <f aca="false">SUM(AA602:AB602)</f>
        <v>1000</v>
      </c>
      <c r="AD602" s="695" t="n">
        <f aca="false">SUM(Z602*12)+AC602</f>
        <v>56680</v>
      </c>
      <c r="AE602" s="899" t="n">
        <f aca="false">+AD602*Q602</f>
        <v>283400</v>
      </c>
      <c r="AF602" s="697" t="n">
        <f aca="false">+P602-AE602</f>
        <v>0</v>
      </c>
      <c r="AG602" s="277" t="n">
        <f aca="false">+B602-Q602</f>
        <v>0</v>
      </c>
      <c r="AH602" s="908" t="n">
        <v>5</v>
      </c>
      <c r="AI602" s="900" t="n">
        <f aca="false">AE602</f>
        <v>283400</v>
      </c>
    </row>
    <row r="603" customFormat="false" ht="12.75" hidden="false" customHeight="false" outlineLevel="0" collapsed="false">
      <c r="A603" s="911" t="s">
        <v>465</v>
      </c>
      <c r="B603" s="908" t="n">
        <v>2</v>
      </c>
      <c r="C603" s="912" t="n">
        <v>3840</v>
      </c>
      <c r="D603" s="847"/>
      <c r="E603" s="847"/>
      <c r="F603" s="796"/>
      <c r="G603" s="796"/>
      <c r="H603" s="796"/>
      <c r="I603" s="796" t="n">
        <v>400</v>
      </c>
      <c r="J603" s="796"/>
      <c r="K603" s="892" t="n">
        <f aca="false">SUM(C603:J603)</f>
        <v>4240</v>
      </c>
      <c r="L603" s="892" t="n">
        <v>1000</v>
      </c>
      <c r="M603" s="796"/>
      <c r="N603" s="893" t="n">
        <f aca="false">SUM(L603:M603)</f>
        <v>1000</v>
      </c>
      <c r="O603" s="894" t="n">
        <f aca="false">SUM(K603*12)+N603</f>
        <v>51880</v>
      </c>
      <c r="P603" s="895" t="n">
        <f aca="false">+B603*O603</f>
        <v>103760</v>
      </c>
      <c r="Q603" s="908" t="n">
        <v>2</v>
      </c>
      <c r="R603" s="455" t="n">
        <v>3840</v>
      </c>
      <c r="S603" s="577"/>
      <c r="T603" s="577"/>
      <c r="U603" s="577"/>
      <c r="V603" s="577"/>
      <c r="W603" s="577"/>
      <c r="X603" s="577" t="n">
        <v>400</v>
      </c>
      <c r="Y603" s="577"/>
      <c r="Z603" s="898" t="n">
        <f aca="false">SUM(R603:Y603)</f>
        <v>4240</v>
      </c>
      <c r="AA603" s="898" t="n">
        <v>1000</v>
      </c>
      <c r="AB603" s="577"/>
      <c r="AC603" s="696" t="n">
        <f aca="false">SUM(AA603:AB603)</f>
        <v>1000</v>
      </c>
      <c r="AD603" s="695" t="n">
        <f aca="false">SUM(Z603*12)+AC603</f>
        <v>51880</v>
      </c>
      <c r="AE603" s="899" t="n">
        <f aca="false">+AD603*Q603</f>
        <v>103760</v>
      </c>
      <c r="AF603" s="697" t="n">
        <f aca="false">+P603-AE603</f>
        <v>0</v>
      </c>
      <c r="AG603" s="277" t="n">
        <f aca="false">+B603-Q603</f>
        <v>0</v>
      </c>
      <c r="AH603" s="908" t="n">
        <v>2</v>
      </c>
      <c r="AI603" s="900" t="n">
        <f aca="false">AE603</f>
        <v>103760</v>
      </c>
    </row>
    <row r="604" customFormat="false" ht="12.75" hidden="false" customHeight="false" outlineLevel="0" collapsed="false">
      <c r="A604" s="916" t="s">
        <v>732</v>
      </c>
      <c r="B604" s="879"/>
      <c r="C604" s="880" t="s">
        <v>329</v>
      </c>
      <c r="D604" s="881"/>
      <c r="E604" s="881"/>
      <c r="F604" s="881"/>
      <c r="G604" s="881"/>
      <c r="H604" s="881"/>
      <c r="I604" s="881"/>
      <c r="J604" s="881"/>
      <c r="K604" s="881"/>
      <c r="L604" s="881"/>
      <c r="M604" s="881"/>
      <c r="N604" s="882"/>
      <c r="O604" s="880"/>
      <c r="P604" s="917" t="n">
        <v>120007</v>
      </c>
      <c r="Q604" s="879"/>
      <c r="R604" s="880"/>
      <c r="S604" s="885"/>
      <c r="T604" s="884"/>
      <c r="U604" s="884"/>
      <c r="V604" s="884"/>
      <c r="W604" s="884"/>
      <c r="X604" s="884"/>
      <c r="Y604" s="884"/>
      <c r="Z604" s="884"/>
      <c r="AA604" s="884"/>
      <c r="AB604" s="884"/>
      <c r="AC604" s="883"/>
      <c r="AD604" s="880"/>
      <c r="AE604" s="906" t="n">
        <v>21678</v>
      </c>
      <c r="AF604" s="879"/>
      <c r="AG604" s="886"/>
      <c r="AH604" s="879"/>
      <c r="AI604" s="918" t="n">
        <v>21678</v>
      </c>
    </row>
    <row r="605" customFormat="false" ht="12.75" hidden="false" customHeight="false" outlineLevel="0" collapsed="false">
      <c r="A605" s="916" t="s">
        <v>733</v>
      </c>
      <c r="B605" s="879"/>
      <c r="C605" s="880" t="s">
        <v>734</v>
      </c>
      <c r="D605" s="881"/>
      <c r="E605" s="881"/>
      <c r="F605" s="881"/>
      <c r="G605" s="881"/>
      <c r="H605" s="881"/>
      <c r="I605" s="881"/>
      <c r="J605" s="881"/>
      <c r="K605" s="881"/>
      <c r="L605" s="881"/>
      <c r="M605" s="881"/>
      <c r="N605" s="882"/>
      <c r="O605" s="880"/>
      <c r="P605" s="917" t="n">
        <v>277731</v>
      </c>
      <c r="Q605" s="879"/>
      <c r="R605" s="880"/>
      <c r="S605" s="885"/>
      <c r="T605" s="884"/>
      <c r="U605" s="884"/>
      <c r="V605" s="884"/>
      <c r="W605" s="884"/>
      <c r="X605" s="884"/>
      <c r="Y605" s="884"/>
      <c r="Z605" s="884"/>
      <c r="AA605" s="884"/>
      <c r="AB605" s="884"/>
      <c r="AC605" s="883"/>
      <c r="AD605" s="880"/>
      <c r="AE605" s="906" t="n">
        <v>75133</v>
      </c>
      <c r="AF605" s="879"/>
      <c r="AG605" s="886"/>
      <c r="AH605" s="879"/>
      <c r="AI605" s="918" t="n">
        <v>75133</v>
      </c>
    </row>
    <row r="606" customFormat="false" ht="12.75" hidden="false" customHeight="false" outlineLevel="0" collapsed="false">
      <c r="A606" s="916" t="s">
        <v>735</v>
      </c>
      <c r="B606" s="879"/>
      <c r="C606" s="880" t="s">
        <v>329</v>
      </c>
      <c r="D606" s="881"/>
      <c r="E606" s="881"/>
      <c r="F606" s="881"/>
      <c r="G606" s="881"/>
      <c r="H606" s="881"/>
      <c r="I606" s="881"/>
      <c r="J606" s="881"/>
      <c r="K606" s="881"/>
      <c r="L606" s="881"/>
      <c r="M606" s="881"/>
      <c r="N606" s="882"/>
      <c r="O606" s="880"/>
      <c r="P606" s="917" t="n">
        <v>222933</v>
      </c>
      <c r="Q606" s="879"/>
      <c r="R606" s="880"/>
      <c r="S606" s="885"/>
      <c r="T606" s="884"/>
      <c r="U606" s="884"/>
      <c r="V606" s="884"/>
      <c r="W606" s="884"/>
      <c r="X606" s="884"/>
      <c r="Y606" s="884"/>
      <c r="Z606" s="884"/>
      <c r="AA606" s="884"/>
      <c r="AB606" s="884"/>
      <c r="AC606" s="883"/>
      <c r="AD606" s="880"/>
      <c r="AE606" s="906"/>
      <c r="AF606" s="879"/>
      <c r="AG606" s="886"/>
      <c r="AH606" s="879"/>
      <c r="AI606" s="905"/>
    </row>
    <row r="607" customFormat="false" ht="12.75" hidden="false" customHeight="false" outlineLevel="0" collapsed="false">
      <c r="A607" s="916" t="s">
        <v>736</v>
      </c>
      <c r="B607" s="879"/>
      <c r="C607" s="880"/>
      <c r="D607" s="881"/>
      <c r="E607" s="881"/>
      <c r="F607" s="881"/>
      <c r="G607" s="881"/>
      <c r="H607" s="881"/>
      <c r="I607" s="881"/>
      <c r="J607" s="881"/>
      <c r="K607" s="881"/>
      <c r="L607" s="881"/>
      <c r="M607" s="881"/>
      <c r="N607" s="882"/>
      <c r="O607" s="880"/>
      <c r="P607" s="917" t="n">
        <v>40000</v>
      </c>
      <c r="Q607" s="879"/>
      <c r="R607" s="880"/>
      <c r="S607" s="885"/>
      <c r="T607" s="884"/>
      <c r="U607" s="884"/>
      <c r="V607" s="884"/>
      <c r="W607" s="884"/>
      <c r="X607" s="884"/>
      <c r="Y607" s="884"/>
      <c r="Z607" s="884"/>
      <c r="AA607" s="884"/>
      <c r="AB607" s="884"/>
      <c r="AC607" s="883"/>
      <c r="AD607" s="880"/>
      <c r="AE607" s="906" t="n">
        <v>40000</v>
      </c>
      <c r="AF607" s="879"/>
      <c r="AG607" s="886"/>
      <c r="AH607" s="879"/>
      <c r="AI607" s="918" t="n">
        <v>40000</v>
      </c>
    </row>
    <row r="608" customFormat="false" ht="12.75" hidden="false" customHeight="false" outlineLevel="0" collapsed="false">
      <c r="A608" s="916" t="s">
        <v>737</v>
      </c>
      <c r="B608" s="879"/>
      <c r="C608" s="880"/>
      <c r="D608" s="881"/>
      <c r="E608" s="881"/>
      <c r="F608" s="881"/>
      <c r="G608" s="881"/>
      <c r="H608" s="881"/>
      <c r="I608" s="881"/>
      <c r="J608" s="881"/>
      <c r="K608" s="881"/>
      <c r="L608" s="881"/>
      <c r="M608" s="881"/>
      <c r="N608" s="882"/>
      <c r="O608" s="880"/>
      <c r="P608" s="917" t="n">
        <v>370790</v>
      </c>
      <c r="Q608" s="879"/>
      <c r="R608" s="880"/>
      <c r="S608" s="885"/>
      <c r="T608" s="884"/>
      <c r="U608" s="884"/>
      <c r="V608" s="884"/>
      <c r="W608" s="884"/>
      <c r="X608" s="884"/>
      <c r="Y608" s="884"/>
      <c r="Z608" s="884"/>
      <c r="AA608" s="884"/>
      <c r="AB608" s="884"/>
      <c r="AC608" s="883"/>
      <c r="AD608" s="880"/>
      <c r="AE608" s="906" t="n">
        <v>207376</v>
      </c>
      <c r="AF608" s="879"/>
      <c r="AG608" s="886"/>
      <c r="AH608" s="879"/>
      <c r="AI608" s="918" t="n">
        <v>207376</v>
      </c>
    </row>
    <row r="609" customFormat="false" ht="12.75" hidden="false" customHeight="false" outlineLevel="0" collapsed="false">
      <c r="A609" s="916" t="s">
        <v>738</v>
      </c>
      <c r="B609" s="879"/>
      <c r="C609" s="880"/>
      <c r="D609" s="881"/>
      <c r="E609" s="881"/>
      <c r="F609" s="881"/>
      <c r="G609" s="881"/>
      <c r="H609" s="881"/>
      <c r="I609" s="881"/>
      <c r="J609" s="881"/>
      <c r="K609" s="881"/>
      <c r="L609" s="881"/>
      <c r="M609" s="881"/>
      <c r="N609" s="882"/>
      <c r="O609" s="880"/>
      <c r="P609" s="917" t="n">
        <v>955771</v>
      </c>
      <c r="Q609" s="879"/>
      <c r="R609" s="880"/>
      <c r="S609" s="885"/>
      <c r="T609" s="884"/>
      <c r="U609" s="884"/>
      <c r="V609" s="884"/>
      <c r="W609" s="884"/>
      <c r="X609" s="884"/>
      <c r="Y609" s="884"/>
      <c r="Z609" s="884"/>
      <c r="AA609" s="884"/>
      <c r="AB609" s="884"/>
      <c r="AC609" s="883"/>
      <c r="AD609" s="880"/>
      <c r="AE609" s="906" t="n">
        <v>1007304</v>
      </c>
      <c r="AF609" s="879"/>
      <c r="AG609" s="886"/>
      <c r="AH609" s="879"/>
      <c r="AI609" s="918" t="n">
        <v>1021449</v>
      </c>
    </row>
    <row r="610" customFormat="false" ht="13.5" hidden="false" customHeight="false" outlineLevel="0" collapsed="false">
      <c r="A610" s="919" t="s">
        <v>739</v>
      </c>
      <c r="B610" s="879"/>
      <c r="C610" s="920" t="s">
        <v>329</v>
      </c>
      <c r="D610" s="921"/>
      <c r="E610" s="921"/>
      <c r="F610" s="921"/>
      <c r="G610" s="921"/>
      <c r="H610" s="921"/>
      <c r="I610" s="921"/>
      <c r="J610" s="921"/>
      <c r="K610" s="921"/>
      <c r="L610" s="921"/>
      <c r="M610" s="921"/>
      <c r="N610" s="922"/>
      <c r="O610" s="880"/>
      <c r="P610" s="917" t="n">
        <v>69142</v>
      </c>
      <c r="Q610" s="879"/>
      <c r="R610" s="920"/>
      <c r="S610" s="923"/>
      <c r="T610" s="924"/>
      <c r="U610" s="924"/>
      <c r="V610" s="924"/>
      <c r="W610" s="924"/>
      <c r="X610" s="924"/>
      <c r="Y610" s="924"/>
      <c r="Z610" s="924"/>
      <c r="AA610" s="924"/>
      <c r="AB610" s="924"/>
      <c r="AC610" s="925"/>
      <c r="AD610" s="920"/>
      <c r="AE610" s="926" t="n">
        <v>71867</v>
      </c>
      <c r="AF610" s="927"/>
      <c r="AG610" s="928"/>
      <c r="AH610" s="927"/>
      <c r="AI610" s="929" t="n">
        <v>71473</v>
      </c>
    </row>
    <row r="611" customFormat="false" ht="12.75" hidden="false" customHeight="false" outlineLevel="0" collapsed="false">
      <c r="A611" s="930" t="s">
        <v>158</v>
      </c>
      <c r="B611" s="931" t="n">
        <f aca="false">SUM(B552:B603)</f>
        <v>527</v>
      </c>
      <c r="C611" s="932"/>
      <c r="D611" s="933"/>
      <c r="E611" s="933"/>
      <c r="F611" s="933"/>
      <c r="G611" s="933"/>
      <c r="H611" s="933"/>
      <c r="I611" s="933"/>
      <c r="J611" s="933"/>
      <c r="K611" s="934"/>
      <c r="L611" s="934"/>
      <c r="M611" s="934"/>
      <c r="N611" s="935"/>
      <c r="O611" s="936"/>
      <c r="P611" s="937" t="n">
        <f aca="false">SUM(P552:P610)</f>
        <v>25714201.568</v>
      </c>
      <c r="Q611" s="938" t="n">
        <f aca="false">SUM(Q552:Q603)</f>
        <v>532</v>
      </c>
      <c r="R611" s="939"/>
      <c r="S611" s="934"/>
      <c r="T611" s="934"/>
      <c r="U611" s="934"/>
      <c r="V611" s="934"/>
      <c r="W611" s="934"/>
      <c r="X611" s="934"/>
      <c r="Y611" s="934"/>
      <c r="Z611" s="934"/>
      <c r="AA611" s="934"/>
      <c r="AB611" s="934"/>
      <c r="AC611" s="935"/>
      <c r="AD611" s="936"/>
      <c r="AE611" s="937" t="n">
        <f aca="false">SUM(AE552:AE610)</f>
        <v>26700084.6396</v>
      </c>
      <c r="AF611" s="940"/>
      <c r="AG611" s="938"/>
      <c r="AH611" s="699" t="n">
        <f aca="false">SUM(AH552:AH603)</f>
        <v>532</v>
      </c>
      <c r="AI611" s="941" t="n">
        <f aca="false">SUM(AI552:AI610)</f>
        <v>26525095.6396</v>
      </c>
    </row>
    <row r="612" customFormat="false" ht="12" hidden="false" customHeight="false" outlineLevel="0" collapsed="false">
      <c r="A612" s="230" t="s">
        <v>594</v>
      </c>
      <c r="B612" s="230"/>
    </row>
    <row r="613" customFormat="false" ht="12" hidden="false" customHeight="false" outlineLevel="0" collapsed="false">
      <c r="A613" s="230" t="s">
        <v>595</v>
      </c>
      <c r="B613" s="230" t="s">
        <v>596</v>
      </c>
    </row>
    <row r="614" customFormat="false" ht="12" hidden="false" customHeight="false" outlineLevel="0" collapsed="false">
      <c r="A614" s="230" t="s">
        <v>597</v>
      </c>
      <c r="B614" s="230" t="s">
        <v>598</v>
      </c>
    </row>
    <row r="615" customFormat="false" ht="12" hidden="false" customHeight="false" outlineLevel="0" collapsed="false">
      <c r="A615" s="230" t="s">
        <v>599</v>
      </c>
      <c r="B615" s="230" t="s">
        <v>600</v>
      </c>
    </row>
    <row r="616" customFormat="false" ht="12" hidden="false" customHeight="false" outlineLevel="0" collapsed="false">
      <c r="A616" s="230" t="s">
        <v>601</v>
      </c>
      <c r="B616" s="230" t="s">
        <v>602</v>
      </c>
    </row>
    <row r="617" customFormat="false" ht="12" hidden="false" customHeight="false" outlineLevel="0" collapsed="false">
      <c r="B617" s="230" t="s">
        <v>603</v>
      </c>
    </row>
    <row r="618" customFormat="false" ht="12" hidden="false" customHeight="false" outlineLevel="0" collapsed="false">
      <c r="A618" s="230" t="s">
        <v>604</v>
      </c>
      <c r="B618" s="231" t="s">
        <v>605</v>
      </c>
    </row>
    <row r="619" customFormat="false" ht="12" hidden="false" customHeight="false" outlineLevel="0" collapsed="false">
      <c r="B619" s="230" t="s">
        <v>606</v>
      </c>
    </row>
    <row r="620" customFormat="false" ht="12" hidden="false" customHeight="false" outlineLevel="0" collapsed="false">
      <c r="B620" s="230" t="s">
        <v>607</v>
      </c>
    </row>
    <row r="621" customFormat="false" ht="12" hidden="false" customHeight="false" outlineLevel="0" collapsed="false">
      <c r="B621" s="230" t="s">
        <v>608</v>
      </c>
    </row>
    <row r="622" customFormat="false" ht="12" hidden="false" customHeight="false" outlineLevel="0" collapsed="false">
      <c r="A622" s="230" t="s">
        <v>609</v>
      </c>
      <c r="B622" s="230" t="s">
        <v>610</v>
      </c>
    </row>
    <row r="623" customFormat="false" ht="12" hidden="false" customHeight="false" outlineLevel="0" collapsed="false">
      <c r="A623" s="230" t="s">
        <v>611</v>
      </c>
      <c r="B623" s="230" t="s">
        <v>612</v>
      </c>
    </row>
    <row r="624" customFormat="false" ht="12" hidden="false" customHeight="false" outlineLevel="0" collapsed="false">
      <c r="A624" s="230" t="s">
        <v>613</v>
      </c>
      <c r="B624" s="231" t="s">
        <v>614</v>
      </c>
    </row>
    <row r="625" customFormat="false" ht="12" hidden="false" customHeight="false" outlineLevel="0" collapsed="false">
      <c r="B625" s="230" t="s">
        <v>606</v>
      </c>
    </row>
    <row r="626" customFormat="false" ht="12" hidden="false" customHeight="false" outlineLevel="0" collapsed="false">
      <c r="B626" s="230" t="s">
        <v>607</v>
      </c>
    </row>
    <row r="627" customFormat="false" ht="12" hidden="false" customHeight="false" outlineLevel="0" collapsed="false">
      <c r="B627" s="230" t="s">
        <v>615</v>
      </c>
    </row>
    <row r="628" customFormat="false" ht="12" hidden="false" customHeight="false" outlineLevel="0" collapsed="false">
      <c r="A628" s="230" t="s">
        <v>616</v>
      </c>
      <c r="B628" s="230" t="s">
        <v>617</v>
      </c>
    </row>
    <row r="629" customFormat="false" ht="12" hidden="false" customHeight="false" outlineLevel="0" collapsed="false">
      <c r="A629" s="230" t="s">
        <v>618</v>
      </c>
      <c r="B629" s="230" t="s">
        <v>619</v>
      </c>
    </row>
    <row r="630" customFormat="false" ht="12" hidden="false" customHeight="false" outlineLevel="0" collapsed="false">
      <c r="A630" s="230" t="s">
        <v>620</v>
      </c>
      <c r="B630" s="230" t="s">
        <v>621</v>
      </c>
    </row>
    <row r="631" customFormat="false" ht="12" hidden="false" customHeight="false" outlineLevel="0" collapsed="false">
      <c r="B631" s="230"/>
    </row>
  </sheetData>
  <mergeCells count="55">
    <mergeCell ref="A4:A6"/>
    <mergeCell ref="B4:P4"/>
    <mergeCell ref="Q4:AE4"/>
    <mergeCell ref="AF4:AG4"/>
    <mergeCell ref="AH4:AI4"/>
    <mergeCell ref="A74:A76"/>
    <mergeCell ref="B74:P74"/>
    <mergeCell ref="Q74:AE74"/>
    <mergeCell ref="AF74:AG74"/>
    <mergeCell ref="AH74:AI74"/>
    <mergeCell ref="A107:A109"/>
    <mergeCell ref="B107:P107"/>
    <mergeCell ref="Q107:AE107"/>
    <mergeCell ref="AF107:AG107"/>
    <mergeCell ref="AH107:AI107"/>
    <mergeCell ref="A140:A142"/>
    <mergeCell ref="B140:P140"/>
    <mergeCell ref="Q140:AE140"/>
    <mergeCell ref="AF140:AG140"/>
    <mergeCell ref="AH140:AI140"/>
    <mergeCell ref="A190:A192"/>
    <mergeCell ref="B190:P190"/>
    <mergeCell ref="Q190:AE190"/>
    <mergeCell ref="AF190:AG190"/>
    <mergeCell ref="AH190:AI190"/>
    <mergeCell ref="A209:A211"/>
    <mergeCell ref="B209:P209"/>
    <mergeCell ref="Q209:AE209"/>
    <mergeCell ref="AF209:AG209"/>
    <mergeCell ref="AH209:AI209"/>
    <mergeCell ref="A234:A236"/>
    <mergeCell ref="B234:P234"/>
    <mergeCell ref="Q234:AE234"/>
    <mergeCell ref="AF234:AG234"/>
    <mergeCell ref="AH234:AI234"/>
    <mergeCell ref="A282:A284"/>
    <mergeCell ref="B282:P282"/>
    <mergeCell ref="Q282:AE282"/>
    <mergeCell ref="AF282:AG282"/>
    <mergeCell ref="AH282:AI282"/>
    <mergeCell ref="A311:A313"/>
    <mergeCell ref="B311:P311"/>
    <mergeCell ref="Q311:AE311"/>
    <mergeCell ref="AF311:AG311"/>
    <mergeCell ref="AH311:AI311"/>
    <mergeCell ref="A398:A400"/>
    <mergeCell ref="B398:P398"/>
    <mergeCell ref="R398:AF398"/>
    <mergeCell ref="AG398:AH398"/>
    <mergeCell ref="AI398:AJ398"/>
    <mergeCell ref="A547:A549"/>
    <mergeCell ref="B547:P547"/>
    <mergeCell ref="Q547:AE547"/>
    <mergeCell ref="AF547:AG547"/>
    <mergeCell ref="AH547:AI547"/>
  </mergeCells>
  <printOptions headings="false" gridLines="false" gridLinesSet="true" horizontalCentered="true" verticalCentered="false"/>
  <pageMargins left="0.0145833333333333"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6" activeCellId="0" sqref="F26"/>
    </sheetView>
  </sheetViews>
  <sheetFormatPr defaultColWidth="11.41796875" defaultRowHeight="12" zeroHeight="false" outlineLevelRow="0" outlineLevelCol="0"/>
  <cols>
    <col collapsed="false" customWidth="true" hidden="false" outlineLevel="0" max="1" min="1" style="230" width="59.28"/>
    <col collapsed="false" customWidth="true" hidden="false" outlineLevel="0" max="2" min="2" style="230" width="11.7"/>
    <col collapsed="false" customWidth="true" hidden="false" outlineLevel="0" max="3" min="3" style="230" width="11.13"/>
    <col collapsed="false" customWidth="true" hidden="false" outlineLevel="0" max="4" min="4" style="230" width="10.85"/>
    <col collapsed="false" customWidth="true" hidden="false" outlineLevel="0" max="5" min="5" style="230" width="10.99"/>
    <col collapsed="false" customWidth="true" hidden="false" outlineLevel="0" max="6" min="6" style="230" width="11.56"/>
    <col collapsed="false" customWidth="true" hidden="false" outlineLevel="0" max="7" min="7" style="230" width="12.14"/>
    <col collapsed="false" customWidth="true" hidden="false" outlineLevel="0" max="8" min="8" style="230" width="10.85"/>
    <col collapsed="false" customWidth="true" hidden="false" outlineLevel="0" max="9" min="9" style="230" width="12.85"/>
    <col collapsed="false" customWidth="true" hidden="false" outlineLevel="0" max="10" min="10" style="230" width="11.7"/>
    <col collapsed="false" customWidth="false" hidden="false" outlineLevel="0" max="257" min="11" style="230" width="11.42"/>
  </cols>
  <sheetData>
    <row r="1" s="469" customFormat="true" ht="12" hidden="false" customHeight="false" outlineLevel="0" collapsed="false">
      <c r="A1" s="234" t="s">
        <v>740</v>
      </c>
      <c r="B1" s="234"/>
      <c r="C1" s="234"/>
      <c r="D1" s="234"/>
      <c r="E1" s="234"/>
      <c r="F1" s="234"/>
      <c r="G1" s="234"/>
      <c r="H1" s="234"/>
      <c r="I1" s="234"/>
    </row>
    <row r="2" s="233" customFormat="true" ht="12" hidden="false" customHeight="false" outlineLevel="0" collapsed="false">
      <c r="A2" s="234" t="s">
        <v>111</v>
      </c>
      <c r="B2" s="234"/>
      <c r="C2" s="234"/>
      <c r="D2" s="234"/>
      <c r="E2" s="234"/>
      <c r="F2" s="234"/>
      <c r="G2" s="234"/>
      <c r="H2" s="234"/>
      <c r="I2" s="234"/>
      <c r="J2" s="234"/>
      <c r="K2" s="234"/>
      <c r="L2" s="234"/>
      <c r="M2" s="234"/>
      <c r="N2" s="234"/>
      <c r="O2" s="234"/>
      <c r="P2" s="234"/>
      <c r="Q2" s="234"/>
      <c r="R2" s="234"/>
      <c r="S2" s="234"/>
      <c r="T2" s="234"/>
      <c r="U2" s="234"/>
    </row>
    <row r="3" customFormat="false" ht="12.75" hidden="false" customHeight="false" outlineLevel="0" collapsed="false">
      <c r="A3" s="493"/>
      <c r="B3" s="474"/>
      <c r="E3" s="474"/>
    </row>
    <row r="4" customFormat="false" ht="12" hidden="false" customHeight="true" outlineLevel="0" collapsed="false">
      <c r="A4" s="942" t="s">
        <v>741</v>
      </c>
      <c r="B4" s="942" t="s">
        <v>742</v>
      </c>
      <c r="C4" s="943" t="s">
        <v>743</v>
      </c>
      <c r="D4" s="944" t="s">
        <v>744</v>
      </c>
      <c r="E4" s="945" t="s">
        <v>745</v>
      </c>
      <c r="F4" s="946" t="s">
        <v>746</v>
      </c>
      <c r="G4" s="947" t="s">
        <v>747</v>
      </c>
      <c r="H4" s="945" t="s">
        <v>748</v>
      </c>
      <c r="I4" s="947" t="s">
        <v>749</v>
      </c>
      <c r="J4" s="943" t="s">
        <v>750</v>
      </c>
    </row>
    <row r="5" customFormat="false" ht="31.5" hidden="false" customHeight="true" outlineLevel="0" collapsed="false">
      <c r="A5" s="942"/>
      <c r="B5" s="942"/>
      <c r="C5" s="943"/>
      <c r="D5" s="944"/>
      <c r="E5" s="945"/>
      <c r="F5" s="946"/>
      <c r="G5" s="947"/>
      <c r="H5" s="945"/>
      <c r="I5" s="947"/>
      <c r="J5" s="943"/>
    </row>
    <row r="6" customFormat="false" ht="12.75" hidden="false" customHeight="false" outlineLevel="0" collapsed="false">
      <c r="A6" s="948" t="s">
        <v>751</v>
      </c>
      <c r="B6" s="949" t="n">
        <v>1514206</v>
      </c>
      <c r="C6" s="950" t="n">
        <v>1369384</v>
      </c>
      <c r="D6" s="951" t="n">
        <v>1077452</v>
      </c>
      <c r="E6" s="952" t="n">
        <v>942975</v>
      </c>
      <c r="F6" s="362" t="n">
        <v>955171</v>
      </c>
      <c r="G6" s="953" t="n">
        <f aca="false">+D6-B6</f>
        <v>-436754</v>
      </c>
      <c r="H6" s="954" t="n">
        <f aca="false">+(G6/B6)*100</f>
        <v>-28.8437636622758</v>
      </c>
      <c r="I6" s="955" t="n">
        <f aca="false">+F6-D6</f>
        <v>-122281</v>
      </c>
      <c r="J6" s="956" t="n">
        <f aca="false">+(I6/D6)*100</f>
        <v>-11.3490902610975</v>
      </c>
    </row>
    <row r="7" customFormat="false" ht="12.75" hidden="false" customHeight="false" outlineLevel="0" collapsed="false">
      <c r="A7" s="948" t="s">
        <v>752</v>
      </c>
      <c r="B7" s="957" t="n">
        <v>593634</v>
      </c>
      <c r="C7" s="958" t="n">
        <v>1151694</v>
      </c>
      <c r="D7" s="959" t="n">
        <v>731820</v>
      </c>
      <c r="E7" s="451" t="n">
        <v>1470944</v>
      </c>
      <c r="F7" s="362" t="n">
        <v>2309564</v>
      </c>
      <c r="G7" s="953" t="n">
        <f aca="false">+D7-B7</f>
        <v>138186</v>
      </c>
      <c r="H7" s="954" t="n">
        <f aca="false">+(G7/B7)*100</f>
        <v>23.2779793610204</v>
      </c>
      <c r="I7" s="955" t="n">
        <f aca="false">+F7-D7</f>
        <v>1577744</v>
      </c>
      <c r="J7" s="956" t="n">
        <f aca="false">+(I7/D7)*100</f>
        <v>215.591812194255</v>
      </c>
    </row>
    <row r="8" customFormat="false" ht="12.75" hidden="false" customHeight="false" outlineLevel="0" collapsed="false">
      <c r="A8" s="948" t="s">
        <v>753</v>
      </c>
      <c r="B8" s="957" t="n">
        <v>1929736</v>
      </c>
      <c r="C8" s="958" t="n">
        <v>2954225</v>
      </c>
      <c r="D8" s="959" t="n">
        <v>1866410</v>
      </c>
      <c r="E8" s="451" t="n">
        <v>3875950</v>
      </c>
      <c r="F8" s="362" t="n">
        <v>5658492</v>
      </c>
      <c r="G8" s="953" t="n">
        <f aca="false">+D8-B8</f>
        <v>-63326</v>
      </c>
      <c r="H8" s="954" t="n">
        <f aca="false">+(G8/B8)*100</f>
        <v>-3.28158877691042</v>
      </c>
      <c r="I8" s="955" t="n">
        <f aca="false">+F8-D8</f>
        <v>3792082</v>
      </c>
      <c r="J8" s="956" t="n">
        <f aca="false">+(I8/D8)*100</f>
        <v>203.175186588156</v>
      </c>
    </row>
    <row r="9" customFormat="false" ht="12" hidden="false" customHeight="false" outlineLevel="0" collapsed="false">
      <c r="A9" s="948" t="s">
        <v>754</v>
      </c>
      <c r="B9" s="960" t="n">
        <v>680</v>
      </c>
      <c r="C9" s="961" t="n">
        <v>680</v>
      </c>
      <c r="D9" s="962"/>
      <c r="E9" s="362"/>
      <c r="F9" s="362"/>
      <c r="G9" s="953" t="n">
        <f aca="false">+D9-B9</f>
        <v>-680</v>
      </c>
      <c r="H9" s="954" t="n">
        <f aca="false">+(G9/B9)*100</f>
        <v>-100</v>
      </c>
      <c r="I9" s="955" t="n">
        <f aca="false">+F9-D9</f>
        <v>0</v>
      </c>
      <c r="J9" s="956"/>
    </row>
    <row r="10" customFormat="false" ht="12.75" hidden="false" customHeight="false" outlineLevel="0" collapsed="false">
      <c r="A10" s="948" t="s">
        <v>755</v>
      </c>
      <c r="B10" s="957" t="n">
        <v>3646671</v>
      </c>
      <c r="C10" s="958" t="n">
        <v>5764863</v>
      </c>
      <c r="D10" s="959" t="n">
        <v>3229811</v>
      </c>
      <c r="E10" s="451" t="n">
        <v>4473327</v>
      </c>
      <c r="F10" s="362" t="n">
        <v>4286456</v>
      </c>
      <c r="G10" s="953" t="n">
        <f aca="false">+D10-B10</f>
        <v>-416860</v>
      </c>
      <c r="H10" s="954" t="n">
        <f aca="false">+(G10/B10)*100</f>
        <v>-11.4312478422101</v>
      </c>
      <c r="I10" s="955" t="n">
        <f aca="false">+F10-D10</f>
        <v>1056645</v>
      </c>
      <c r="J10" s="956" t="n">
        <f aca="false">+(I10/D10)*100</f>
        <v>32.7153817978823</v>
      </c>
    </row>
    <row r="11" customFormat="false" ht="12.75" hidden="false" customHeight="false" outlineLevel="0" collapsed="false">
      <c r="A11" s="948" t="s">
        <v>756</v>
      </c>
      <c r="B11" s="957" t="n">
        <v>300569</v>
      </c>
      <c r="C11" s="958" t="n">
        <v>725951</v>
      </c>
      <c r="D11" s="959" t="n">
        <v>164565</v>
      </c>
      <c r="E11" s="451" t="n">
        <v>335706</v>
      </c>
      <c r="F11" s="362" t="n">
        <v>147379</v>
      </c>
      <c r="G11" s="953" t="n">
        <f aca="false">+D11-B11</f>
        <v>-136004</v>
      </c>
      <c r="H11" s="954" t="n">
        <f aca="false">+(G11/B11)*100</f>
        <v>-45.2488446912356</v>
      </c>
      <c r="I11" s="955" t="n">
        <f aca="false">+F11-D11</f>
        <v>-17186</v>
      </c>
      <c r="J11" s="956" t="n">
        <f aca="false">+(I11/D11)*100</f>
        <v>-10.4432898854556</v>
      </c>
    </row>
    <row r="12" customFormat="false" ht="12.75" hidden="false" customHeight="false" outlineLevel="0" collapsed="false">
      <c r="A12" s="948" t="s">
        <v>757</v>
      </c>
      <c r="B12" s="957" t="n">
        <v>177915</v>
      </c>
      <c r="C12" s="958" t="n">
        <v>171643</v>
      </c>
      <c r="D12" s="959" t="n">
        <v>257974</v>
      </c>
      <c r="E12" s="451" t="n">
        <v>44349</v>
      </c>
      <c r="F12" s="362" t="n">
        <v>87194</v>
      </c>
      <c r="G12" s="953" t="n">
        <f aca="false">+D12-B12</f>
        <v>80059</v>
      </c>
      <c r="H12" s="954" t="n">
        <f aca="false">+(G12/B12)*100</f>
        <v>44.9984543180732</v>
      </c>
      <c r="I12" s="955" t="n">
        <f aca="false">+F12-D12</f>
        <v>-170780</v>
      </c>
      <c r="J12" s="956" t="n">
        <f aca="false">+(I12/D12)*100</f>
        <v>-66.2004698147875</v>
      </c>
    </row>
    <row r="13" customFormat="false" ht="12.75" hidden="false" customHeight="false" outlineLevel="0" collapsed="false">
      <c r="A13" s="948" t="s">
        <v>758</v>
      </c>
      <c r="B13" s="957" t="n">
        <v>2355465</v>
      </c>
      <c r="C13" s="958" t="n">
        <v>10343286</v>
      </c>
      <c r="D13" s="959" t="n">
        <v>2679854</v>
      </c>
      <c r="E13" s="451" t="n">
        <v>10910141</v>
      </c>
      <c r="F13" s="362" t="n">
        <v>2679173</v>
      </c>
      <c r="G13" s="953" t="n">
        <f aca="false">+D13-B13</f>
        <v>324389</v>
      </c>
      <c r="H13" s="954" t="n">
        <f aca="false">+(G13/B13)*100</f>
        <v>13.7717605653236</v>
      </c>
      <c r="I13" s="955" t="n">
        <f aca="false">+F13-D13</f>
        <v>-681</v>
      </c>
      <c r="J13" s="956" t="n">
        <f aca="false">+(I13/D13)*100</f>
        <v>-0.0254118321371239</v>
      </c>
    </row>
    <row r="14" customFormat="false" ht="12.75" hidden="false" customHeight="false" outlineLevel="0" collapsed="false">
      <c r="A14" s="948" t="s">
        <v>759</v>
      </c>
      <c r="B14" s="957" t="n">
        <v>1234633</v>
      </c>
      <c r="C14" s="958" t="n">
        <v>2708827</v>
      </c>
      <c r="D14" s="959" t="n">
        <v>1962758</v>
      </c>
      <c r="E14" s="451" t="n">
        <v>2068636</v>
      </c>
      <c r="F14" s="362" t="n">
        <v>533552</v>
      </c>
      <c r="G14" s="953" t="n">
        <f aca="false">+D14-B14</f>
        <v>728125</v>
      </c>
      <c r="H14" s="954" t="n">
        <f aca="false">+(G14/B14)*100</f>
        <v>58.975015247446</v>
      </c>
      <c r="I14" s="955" t="n">
        <f aca="false">+F14-D14</f>
        <v>-1429206</v>
      </c>
      <c r="J14" s="956" t="n">
        <f aca="false">+(I14/D14)*100</f>
        <v>-72.8162106586752</v>
      </c>
    </row>
    <row r="15" customFormat="false" ht="12.75" hidden="false" customHeight="false" outlineLevel="0" collapsed="false">
      <c r="A15" s="948" t="s">
        <v>760</v>
      </c>
      <c r="B15" s="957" t="n">
        <v>275593</v>
      </c>
      <c r="C15" s="958" t="n">
        <v>262759</v>
      </c>
      <c r="D15" s="959" t="n">
        <v>239714</v>
      </c>
      <c r="E15" s="451" t="n">
        <v>238183</v>
      </c>
      <c r="F15" s="362" t="n">
        <v>234134</v>
      </c>
      <c r="G15" s="953" t="n">
        <f aca="false">+D15-B15</f>
        <v>-35879</v>
      </c>
      <c r="H15" s="954" t="n">
        <f aca="false">+(G15/B15)*100</f>
        <v>-13.0188357469166</v>
      </c>
      <c r="I15" s="955" t="n">
        <f aca="false">+F15-D15</f>
        <v>-5580</v>
      </c>
      <c r="J15" s="956" t="n">
        <f aca="false">+(I15/D15)*100</f>
        <v>-2.32777393060063</v>
      </c>
    </row>
    <row r="16" customFormat="false" ht="12.75" hidden="false" customHeight="false" outlineLevel="0" collapsed="false">
      <c r="A16" s="948" t="s">
        <v>761</v>
      </c>
      <c r="B16" s="957" t="n">
        <v>117711</v>
      </c>
      <c r="C16" s="958" t="n">
        <v>391830</v>
      </c>
      <c r="D16" s="959" t="n">
        <v>53990</v>
      </c>
      <c r="E16" s="451" t="n">
        <v>159500</v>
      </c>
      <c r="F16" s="362" t="n">
        <v>42821</v>
      </c>
      <c r="G16" s="953" t="n">
        <f aca="false">+D16-B16</f>
        <v>-63721</v>
      </c>
      <c r="H16" s="954" t="n">
        <f aca="false">+(G16/B16)*100</f>
        <v>-54.1334284816202</v>
      </c>
      <c r="I16" s="955" t="n">
        <f aca="false">+F16-D16</f>
        <v>-11169</v>
      </c>
      <c r="J16" s="956" t="n">
        <f aca="false">+(I16/D16)*100</f>
        <v>-20.6871642896833</v>
      </c>
    </row>
    <row r="17" customFormat="false" ht="12.75" hidden="false" customHeight="false" outlineLevel="0" collapsed="false">
      <c r="A17" s="948" t="s">
        <v>762</v>
      </c>
      <c r="B17" s="957" t="n">
        <v>733507</v>
      </c>
      <c r="C17" s="958" t="n">
        <v>1192486</v>
      </c>
      <c r="D17" s="959" t="n">
        <v>629493</v>
      </c>
      <c r="E17" s="451" t="n">
        <v>989101</v>
      </c>
      <c r="F17" s="362" t="n">
        <v>526746</v>
      </c>
      <c r="G17" s="953" t="n">
        <f aca="false">+D17-B17</f>
        <v>-104014</v>
      </c>
      <c r="H17" s="954" t="n">
        <f aca="false">+(G17/B17)*100</f>
        <v>-14.1803691034987</v>
      </c>
      <c r="I17" s="955" t="n">
        <f aca="false">+F17-D17</f>
        <v>-102747</v>
      </c>
      <c r="J17" s="956" t="n">
        <f aca="false">+(I17/D17)*100</f>
        <v>-16.3221830902012</v>
      </c>
    </row>
    <row r="18" customFormat="false" ht="12.75" hidden="false" customHeight="false" outlineLevel="0" collapsed="false">
      <c r="A18" s="948" t="s">
        <v>763</v>
      </c>
      <c r="B18" s="957" t="n">
        <v>6294002</v>
      </c>
      <c r="C18" s="958" t="n">
        <v>6852519</v>
      </c>
      <c r="D18" s="959" t="n">
        <v>5682429</v>
      </c>
      <c r="E18" s="451" t="n">
        <v>3625392</v>
      </c>
      <c r="F18" s="963" t="n">
        <v>3028894</v>
      </c>
      <c r="G18" s="953" t="n">
        <f aca="false">+D18-B18</f>
        <v>-611573</v>
      </c>
      <c r="H18" s="954" t="n">
        <f aca="false">+(G18/B18)*100</f>
        <v>-9.71675890792536</v>
      </c>
      <c r="I18" s="955" t="n">
        <f aca="false">+F18-D18</f>
        <v>-2653535</v>
      </c>
      <c r="J18" s="956" t="n">
        <f aca="false">+(I18/D18)*100</f>
        <v>-46.6971958646558</v>
      </c>
    </row>
    <row r="19" customFormat="false" ht="12.75" hidden="false" customHeight="false" outlineLevel="0" collapsed="false">
      <c r="A19" s="948" t="s">
        <v>764</v>
      </c>
      <c r="B19" s="957" t="n">
        <v>4303416</v>
      </c>
      <c r="C19" s="958" t="n">
        <v>6650004</v>
      </c>
      <c r="D19" s="959" t="n">
        <v>4634148</v>
      </c>
      <c r="E19" s="451" t="n">
        <v>7273423</v>
      </c>
      <c r="F19" s="963" t="n">
        <v>7888873</v>
      </c>
      <c r="G19" s="953" t="n">
        <f aca="false">+D19-B19</f>
        <v>330732</v>
      </c>
      <c r="H19" s="954" t="n">
        <f aca="false">+(G19/B19)*100</f>
        <v>7.68533648617749</v>
      </c>
      <c r="I19" s="955" t="n">
        <f aca="false">+F19-D19</f>
        <v>3254725</v>
      </c>
      <c r="J19" s="956" t="n">
        <f aca="false">+(I19/D19)*100</f>
        <v>70.2335143374791</v>
      </c>
    </row>
    <row r="20" customFormat="false" ht="12.75" hidden="false" customHeight="false" outlineLevel="0" collapsed="false">
      <c r="A20" s="948" t="s">
        <v>765</v>
      </c>
      <c r="B20" s="957" t="n">
        <v>542135</v>
      </c>
      <c r="C20" s="958" t="n">
        <v>542135</v>
      </c>
      <c r="D20" s="959" t="n">
        <v>397844</v>
      </c>
      <c r="E20" s="451" t="n">
        <v>959210</v>
      </c>
      <c r="F20" s="963" t="n">
        <v>3772586</v>
      </c>
      <c r="G20" s="953" t="n">
        <f aca="false">+D20-B20</f>
        <v>-144291</v>
      </c>
      <c r="H20" s="954" t="n">
        <f aca="false">+(G20/B20)*100</f>
        <v>-26.6153264408312</v>
      </c>
      <c r="I20" s="955" t="n">
        <f aca="false">+F20-D20</f>
        <v>3374742</v>
      </c>
      <c r="J20" s="956" t="n">
        <f aca="false">+(I20/D20)*100</f>
        <v>848.257608509868</v>
      </c>
    </row>
    <row r="21" customFormat="false" ht="12.75" hidden="false" customHeight="false" outlineLevel="0" collapsed="false">
      <c r="A21" s="948" t="s">
        <v>766</v>
      </c>
      <c r="B21" s="957" t="n">
        <v>4645181</v>
      </c>
      <c r="C21" s="958" t="n">
        <v>6927925</v>
      </c>
      <c r="D21" s="959" t="n">
        <v>7058997</v>
      </c>
      <c r="E21" s="451" t="n">
        <v>9788432</v>
      </c>
      <c r="F21" s="963" t="n">
        <v>2238970</v>
      </c>
      <c r="G21" s="953" t="n">
        <f aca="false">+D21-B21</f>
        <v>2413816</v>
      </c>
      <c r="H21" s="954" t="n">
        <f aca="false">+(G21/B21)*100</f>
        <v>51.9638739588404</v>
      </c>
      <c r="I21" s="955" t="n">
        <f aca="false">+F21-D21</f>
        <v>-4820027</v>
      </c>
      <c r="J21" s="956" t="n">
        <f aca="false">+(I21/D21)*100</f>
        <v>-68.2820378022544</v>
      </c>
    </row>
    <row r="22" customFormat="false" ht="12.75" hidden="false" customHeight="false" outlineLevel="0" collapsed="false">
      <c r="A22" s="948" t="s">
        <v>767</v>
      </c>
      <c r="B22" s="957" t="n">
        <v>780810</v>
      </c>
      <c r="C22" s="958" t="n">
        <v>3445105</v>
      </c>
      <c r="D22" s="959" t="n">
        <v>805493</v>
      </c>
      <c r="E22" s="451" t="n">
        <v>1465143</v>
      </c>
      <c r="F22" s="963" t="n">
        <v>638636</v>
      </c>
      <c r="G22" s="953" t="n">
        <f aca="false">+D22-B22</f>
        <v>24683</v>
      </c>
      <c r="H22" s="954" t="n">
        <f aca="false">+(G22/B22)*100</f>
        <v>3.16120439031262</v>
      </c>
      <c r="I22" s="955" t="n">
        <f aca="false">+F22-D22</f>
        <v>-166857</v>
      </c>
      <c r="J22" s="956" t="n">
        <f aca="false">+(I22/D22)*100</f>
        <v>-20.7148913770821</v>
      </c>
    </row>
    <row r="23" customFormat="false" ht="12.75" hidden="false" customHeight="false" outlineLevel="0" collapsed="false">
      <c r="A23" s="948" t="s">
        <v>768</v>
      </c>
      <c r="B23" s="957" t="n">
        <v>345701</v>
      </c>
      <c r="C23" s="958" t="n">
        <v>218887</v>
      </c>
      <c r="D23" s="959" t="n">
        <v>198598</v>
      </c>
      <c r="E23" s="451" t="n">
        <v>150954</v>
      </c>
      <c r="F23" s="963" t="n">
        <v>230689</v>
      </c>
      <c r="G23" s="953" t="n">
        <f aca="false">+D23-B23</f>
        <v>-147103</v>
      </c>
      <c r="H23" s="954" t="n">
        <f aca="false">+(G23/B23)*100</f>
        <v>-42.5520898117159</v>
      </c>
      <c r="I23" s="955" t="n">
        <f aca="false">+F23-D23</f>
        <v>32091</v>
      </c>
      <c r="J23" s="956" t="n">
        <f aca="false">+(I23/D23)*100</f>
        <v>16.158772998721</v>
      </c>
    </row>
    <row r="24" customFormat="false" ht="12.75" hidden="false" customHeight="false" outlineLevel="0" collapsed="false">
      <c r="A24" s="948" t="s">
        <v>769</v>
      </c>
      <c r="B24" s="957" t="n">
        <v>9024561</v>
      </c>
      <c r="C24" s="958" t="n">
        <v>23669138</v>
      </c>
      <c r="D24" s="959" t="n">
        <v>13982794</v>
      </c>
      <c r="E24" s="451" t="n">
        <v>30252958</v>
      </c>
      <c r="F24" s="963" t="n">
        <v>14525553</v>
      </c>
      <c r="G24" s="953" t="n">
        <f aca="false">+D24-B24</f>
        <v>4958233</v>
      </c>
      <c r="H24" s="954" t="n">
        <f aca="false">+(G24/B24)*100</f>
        <v>54.941542308817</v>
      </c>
      <c r="I24" s="955" t="n">
        <f aca="false">+F24-D24</f>
        <v>542759</v>
      </c>
      <c r="J24" s="956" t="n">
        <f aca="false">+(I24/D24)*100</f>
        <v>3.88162051160877</v>
      </c>
    </row>
    <row r="25" customFormat="false" ht="12.75" hidden="false" customHeight="false" outlineLevel="0" collapsed="false">
      <c r="A25" s="948" t="s">
        <v>770</v>
      </c>
      <c r="B25" s="957" t="n">
        <v>27775503</v>
      </c>
      <c r="C25" s="958" t="n">
        <v>24093957</v>
      </c>
      <c r="D25" s="964" t="n">
        <v>27686495</v>
      </c>
      <c r="E25" s="451" t="n">
        <v>32376283</v>
      </c>
      <c r="F25" s="963" t="n">
        <v>30029890</v>
      </c>
      <c r="G25" s="953" t="n">
        <f aca="false">+D25-B25</f>
        <v>-89008</v>
      </c>
      <c r="H25" s="954" t="n">
        <f aca="false">+(G25/B25)*100</f>
        <v>-0.320455042704357</v>
      </c>
      <c r="I25" s="955" t="n">
        <f aca="false">+F25-D25</f>
        <v>2343395</v>
      </c>
      <c r="J25" s="956" t="n">
        <f aca="false">+(I25/D25)*100</f>
        <v>8.46403634696266</v>
      </c>
    </row>
    <row r="26" customFormat="false" ht="13.5" hidden="false" customHeight="false" outlineLevel="0" collapsed="false">
      <c r="A26" s="948" t="s">
        <v>771</v>
      </c>
      <c r="B26" s="957" t="n">
        <v>0</v>
      </c>
      <c r="C26" s="958" t="n">
        <v>0</v>
      </c>
      <c r="D26" s="361" t="n">
        <v>0</v>
      </c>
      <c r="E26" s="965" t="n">
        <v>0</v>
      </c>
      <c r="F26" s="897" t="n">
        <v>2355502</v>
      </c>
      <c r="G26" s="953" t="n">
        <f aca="false">+D26-B26</f>
        <v>0</v>
      </c>
      <c r="H26" s="954"/>
      <c r="I26" s="955" t="n">
        <f aca="false">+F26-D26</f>
        <v>2355502</v>
      </c>
      <c r="J26" s="956"/>
    </row>
    <row r="27" customFormat="false" ht="12.75" hidden="false" customHeight="false" outlineLevel="0" collapsed="false">
      <c r="A27" s="352" t="s">
        <v>523</v>
      </c>
      <c r="B27" s="966" t="n">
        <f aca="false">SUM(B6:B26)</f>
        <v>66591629</v>
      </c>
      <c r="C27" s="966" t="n">
        <f aca="false">SUM(C6:C26)</f>
        <v>99437298</v>
      </c>
      <c r="D27" s="966" t="n">
        <f aca="false">SUM(D6:D26)</f>
        <v>73340639</v>
      </c>
      <c r="E27" s="967" t="n">
        <f aca="false">SUM(E6:E26)</f>
        <v>111400607</v>
      </c>
      <c r="F27" s="514" t="n">
        <f aca="false">SUM(F6:F26)</f>
        <v>82170275</v>
      </c>
      <c r="G27" s="966" t="n">
        <f aca="false">SUM(G6:G26)</f>
        <v>6749010</v>
      </c>
      <c r="H27" s="968" t="n">
        <f aca="false">SUM(H6:H26)</f>
        <v>-90.5675418718335</v>
      </c>
      <c r="I27" s="969" t="n">
        <f aca="false">SUM(I6:I26)</f>
        <v>8829636</v>
      </c>
      <c r="J27" s="969" t="n">
        <f aca="false">+(I27/D27)*100</f>
        <v>12.0392133480048</v>
      </c>
    </row>
    <row r="28" customFormat="false" ht="12" hidden="false" customHeight="false" outlineLevel="0" collapsed="false">
      <c r="A28" s="364" t="s">
        <v>772</v>
      </c>
      <c r="B28" s="365"/>
      <c r="C28" s="365"/>
      <c r="D28" s="365"/>
      <c r="E28" s="365"/>
      <c r="F28" s="365"/>
      <c r="G28" s="365"/>
      <c r="H28" s="365"/>
      <c r="I28" s="365"/>
    </row>
    <row r="29" customFormat="false" ht="12" hidden="false" customHeight="false" outlineLevel="0" collapsed="false">
      <c r="A29" s="364" t="s">
        <v>773</v>
      </c>
      <c r="B29" s="361"/>
      <c r="C29" s="361"/>
      <c r="D29" s="361"/>
      <c r="E29" s="361"/>
      <c r="F29" s="361"/>
      <c r="G29" s="361"/>
      <c r="H29" s="361"/>
      <c r="I29" s="361"/>
    </row>
    <row r="30" customFormat="false" ht="12" hidden="false" customHeight="false" outlineLevel="0" collapsed="false">
      <c r="A30" s="364" t="s">
        <v>774</v>
      </c>
      <c r="B30" s="365"/>
      <c r="C30" s="365"/>
      <c r="D30" s="365"/>
      <c r="E30" s="365"/>
      <c r="F30" s="365"/>
      <c r="G30" s="365"/>
      <c r="H30" s="365"/>
      <c r="I30" s="365"/>
    </row>
    <row r="31" customFormat="false" ht="12" hidden="false" customHeight="false" outlineLevel="0" collapsed="false">
      <c r="A31" s="364"/>
      <c r="B31" s="365"/>
      <c r="C31" s="365"/>
      <c r="D31" s="365"/>
      <c r="E31" s="365"/>
      <c r="F31" s="365"/>
      <c r="G31" s="365"/>
      <c r="H31" s="365"/>
      <c r="I31" s="365"/>
    </row>
  </sheetData>
  <mergeCells count="10">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38" activeCellId="0" sqref="B38"/>
    </sheetView>
  </sheetViews>
  <sheetFormatPr defaultColWidth="11.41796875" defaultRowHeight="12" zeroHeight="false" outlineLevelRow="0" outlineLevelCol="0"/>
  <cols>
    <col collapsed="false" customWidth="true" hidden="false" outlineLevel="0" max="1" min="1" style="230" width="34.56"/>
    <col collapsed="false" customWidth="true" hidden="false" outlineLevel="0" max="2" min="2" style="230" width="25.99"/>
    <col collapsed="false" customWidth="true" hidden="false" outlineLevel="0" max="14" min="3" style="230" width="15.56"/>
    <col collapsed="false" customWidth="false" hidden="false" outlineLevel="0" max="257" min="15" style="230" width="11.42"/>
  </cols>
  <sheetData>
    <row r="1" s="233" customFormat="true" ht="15.75" hidden="false" customHeight="true" outlineLevel="0" collapsed="false">
      <c r="A1" s="234" t="s">
        <v>775</v>
      </c>
      <c r="B1" s="234"/>
      <c r="C1" s="234"/>
      <c r="D1" s="234"/>
      <c r="E1" s="234"/>
      <c r="F1" s="234"/>
      <c r="G1" s="234"/>
      <c r="H1" s="234"/>
      <c r="I1" s="234"/>
      <c r="J1" s="234"/>
      <c r="K1" s="234"/>
      <c r="L1" s="234"/>
      <c r="M1" s="234"/>
      <c r="N1" s="234"/>
    </row>
    <row r="2" s="233" customFormat="true" ht="12" hidden="false" customHeight="false" outlineLevel="0" collapsed="false">
      <c r="A2" s="234" t="s">
        <v>111</v>
      </c>
      <c r="B2" s="234"/>
      <c r="C2" s="234"/>
      <c r="D2" s="234"/>
      <c r="E2" s="234"/>
      <c r="F2" s="234"/>
      <c r="G2" s="234"/>
      <c r="H2" s="234"/>
      <c r="I2" s="234"/>
      <c r="J2" s="234"/>
      <c r="K2" s="234"/>
      <c r="L2" s="234"/>
      <c r="M2" s="234"/>
      <c r="N2" s="234"/>
      <c r="O2" s="234"/>
      <c r="P2" s="234"/>
      <c r="Q2" s="234"/>
      <c r="R2" s="234"/>
      <c r="S2" s="234"/>
      <c r="T2" s="234"/>
      <c r="U2" s="234"/>
      <c r="V2" s="234"/>
      <c r="W2" s="234"/>
      <c r="X2" s="234"/>
      <c r="Y2" s="234"/>
    </row>
    <row r="3" customFormat="false" ht="12.75" hidden="false" customHeight="false" outlineLevel="0" collapsed="false">
      <c r="A3" s="493"/>
      <c r="B3" s="474"/>
      <c r="G3" s="474"/>
      <c r="H3" s="474"/>
    </row>
    <row r="4" customFormat="false" ht="13.5" hidden="true" customHeight="true" outlineLevel="0" collapsed="false">
      <c r="A4" s="970" t="s">
        <v>776</v>
      </c>
      <c r="B4" s="971"/>
      <c r="C4" s="972"/>
      <c r="D4" s="972"/>
      <c r="E4" s="972"/>
      <c r="F4" s="972"/>
      <c r="G4" s="972"/>
      <c r="H4" s="972"/>
      <c r="I4" s="972"/>
      <c r="J4" s="972"/>
      <c r="K4" s="972"/>
      <c r="L4" s="972"/>
      <c r="M4" s="972"/>
      <c r="N4" s="972"/>
    </row>
    <row r="5" customFormat="false" ht="57" hidden="false" customHeight="true" outlineLevel="0" collapsed="false">
      <c r="A5" s="478" t="s">
        <v>777</v>
      </c>
      <c r="B5" s="946" t="s">
        <v>778</v>
      </c>
      <c r="C5" s="973" t="s">
        <v>779</v>
      </c>
      <c r="D5" s="973" t="s">
        <v>780</v>
      </c>
      <c r="E5" s="973" t="s">
        <v>781</v>
      </c>
      <c r="F5" s="973" t="s">
        <v>782</v>
      </c>
      <c r="G5" s="973" t="s">
        <v>783</v>
      </c>
      <c r="H5" s="973" t="s">
        <v>784</v>
      </c>
      <c r="I5" s="973" t="s">
        <v>785</v>
      </c>
      <c r="J5" s="973" t="s">
        <v>786</v>
      </c>
      <c r="K5" s="973" t="s">
        <v>787</v>
      </c>
      <c r="L5" s="973" t="s">
        <v>788</v>
      </c>
      <c r="M5" s="973" t="s">
        <v>789</v>
      </c>
      <c r="N5" s="973" t="s">
        <v>790</v>
      </c>
    </row>
    <row r="6" customFormat="false" ht="13.5" hidden="false" customHeight="true" outlineLevel="0" collapsed="false">
      <c r="A6" s="974" t="n">
        <v>2019</v>
      </c>
      <c r="B6" s="974"/>
      <c r="C6" s="974"/>
      <c r="D6" s="974"/>
      <c r="E6" s="974"/>
      <c r="F6" s="974"/>
      <c r="G6" s="974"/>
      <c r="H6" s="974"/>
      <c r="I6" s="974"/>
      <c r="J6" s="974"/>
      <c r="K6" s="974"/>
      <c r="L6" s="974"/>
      <c r="M6" s="974"/>
      <c r="N6" s="974"/>
    </row>
    <row r="7" customFormat="false" ht="92.25" hidden="false" customHeight="true" outlineLevel="0" collapsed="false">
      <c r="A7" s="975" t="s">
        <v>791</v>
      </c>
      <c r="B7" s="976" t="n">
        <v>250662</v>
      </c>
      <c r="C7" s="977" t="s">
        <v>792</v>
      </c>
      <c r="D7" s="978"/>
      <c r="E7" s="977" t="s">
        <v>793</v>
      </c>
      <c r="F7" s="979" t="n">
        <v>7311577.28</v>
      </c>
      <c r="G7" s="980"/>
      <c r="H7" s="981"/>
      <c r="I7" s="981"/>
      <c r="J7" s="981"/>
      <c r="K7" s="981"/>
      <c r="L7" s="981"/>
      <c r="M7" s="980"/>
      <c r="N7" s="981"/>
      <c r="O7" s="554"/>
    </row>
    <row r="8" customFormat="false" ht="64.5" hidden="false" customHeight="true" outlineLevel="0" collapsed="false">
      <c r="A8" s="977" t="s">
        <v>794</v>
      </c>
      <c r="B8" s="982" t="n">
        <v>2439102</v>
      </c>
      <c r="C8" s="977" t="s">
        <v>792</v>
      </c>
      <c r="D8" s="983"/>
      <c r="E8" s="977" t="s">
        <v>795</v>
      </c>
      <c r="F8" s="979" t="n">
        <v>3514783.46</v>
      </c>
      <c r="G8" s="981"/>
      <c r="H8" s="981"/>
      <c r="I8" s="981"/>
      <c r="J8" s="981"/>
      <c r="K8" s="981"/>
      <c r="L8" s="981"/>
      <c r="M8" s="981"/>
      <c r="N8" s="981"/>
      <c r="O8" s="554"/>
    </row>
    <row r="9" customFormat="false" ht="90" hidden="false" customHeight="true" outlineLevel="0" collapsed="false">
      <c r="A9" s="977" t="s">
        <v>796</v>
      </c>
      <c r="B9" s="984" t="n">
        <v>2448621</v>
      </c>
      <c r="C9" s="977" t="s">
        <v>797</v>
      </c>
      <c r="D9" s="981"/>
      <c r="E9" s="977" t="s">
        <v>798</v>
      </c>
      <c r="F9" s="979" t="n">
        <v>499906.1</v>
      </c>
      <c r="G9" s="981"/>
      <c r="H9" s="985"/>
      <c r="I9" s="981"/>
      <c r="J9" s="981"/>
      <c r="K9" s="981"/>
      <c r="L9" s="981"/>
      <c r="M9" s="981"/>
      <c r="N9" s="981"/>
      <c r="O9" s="986"/>
    </row>
    <row r="10" customFormat="false" ht="66" hidden="false" customHeight="true" outlineLevel="0" collapsed="false">
      <c r="A10" s="977" t="s">
        <v>794</v>
      </c>
      <c r="B10" s="984" t="n">
        <v>2439102</v>
      </c>
      <c r="C10" s="977" t="s">
        <v>792</v>
      </c>
      <c r="D10" s="981"/>
      <c r="E10" s="977" t="s">
        <v>795</v>
      </c>
      <c r="F10" s="979" t="n">
        <v>3472766.56</v>
      </c>
      <c r="G10" s="981"/>
      <c r="H10" s="981"/>
      <c r="I10" s="981"/>
      <c r="J10" s="981"/>
      <c r="K10" s="981"/>
      <c r="L10" s="981"/>
      <c r="M10" s="981"/>
      <c r="N10" s="981"/>
      <c r="O10" s="986"/>
    </row>
    <row r="11" customFormat="false" ht="67.5" hidden="false" customHeight="false" outlineLevel="0" collapsed="false">
      <c r="A11" s="977" t="s">
        <v>799</v>
      </c>
      <c r="B11" s="984" t="n">
        <v>2440030</v>
      </c>
      <c r="C11" s="977" t="s">
        <v>792</v>
      </c>
      <c r="D11" s="981"/>
      <c r="E11" s="977" t="s">
        <v>800</v>
      </c>
      <c r="F11" s="979" t="n">
        <v>486007.45</v>
      </c>
      <c r="G11" s="981"/>
      <c r="H11" s="981"/>
      <c r="I11" s="981"/>
      <c r="J11" s="981"/>
      <c r="K11" s="981"/>
      <c r="L11" s="981"/>
      <c r="M11" s="981"/>
      <c r="N11" s="981"/>
      <c r="O11" s="986"/>
    </row>
    <row r="12" customFormat="false" ht="91.5" hidden="false" customHeight="true" outlineLevel="0" collapsed="false">
      <c r="A12" s="977" t="s">
        <v>801</v>
      </c>
      <c r="B12" s="977" t="n">
        <v>2448498</v>
      </c>
      <c r="C12" s="977" t="s">
        <v>797</v>
      </c>
      <c r="D12" s="981"/>
      <c r="E12" s="977" t="s">
        <v>802</v>
      </c>
      <c r="F12" s="979" t="n">
        <v>1562939.89</v>
      </c>
      <c r="G12" s="981"/>
      <c r="H12" s="981"/>
      <c r="I12" s="981"/>
      <c r="J12" s="981"/>
      <c r="K12" s="981"/>
      <c r="L12" s="981"/>
      <c r="M12" s="981"/>
      <c r="N12" s="981"/>
      <c r="O12" s="986"/>
    </row>
    <row r="13" customFormat="false" ht="66.75" hidden="false" customHeight="true" outlineLevel="0" collapsed="false">
      <c r="A13" s="977" t="s">
        <v>794</v>
      </c>
      <c r="B13" s="977" t="n">
        <v>2439102</v>
      </c>
      <c r="C13" s="977" t="s">
        <v>792</v>
      </c>
      <c r="D13" s="981"/>
      <c r="E13" s="977" t="s">
        <v>795</v>
      </c>
      <c r="F13" s="979" t="n">
        <v>3472766.56</v>
      </c>
      <c r="G13" s="981"/>
      <c r="H13" s="981"/>
      <c r="I13" s="981"/>
      <c r="J13" s="981"/>
      <c r="K13" s="981"/>
      <c r="L13" s="981"/>
      <c r="M13" s="981"/>
      <c r="N13" s="981"/>
      <c r="O13" s="986"/>
    </row>
    <row r="14" customFormat="false" ht="141" hidden="false" customHeight="true" outlineLevel="0" collapsed="false">
      <c r="A14" s="977" t="s">
        <v>791</v>
      </c>
      <c r="B14" s="977" t="n">
        <v>250662</v>
      </c>
      <c r="C14" s="977" t="s">
        <v>792</v>
      </c>
      <c r="D14" s="981"/>
      <c r="E14" s="977" t="s">
        <v>793</v>
      </c>
      <c r="F14" s="979" t="n">
        <v>7311577.28</v>
      </c>
      <c r="G14" s="981"/>
      <c r="H14" s="981"/>
      <c r="I14" s="981"/>
      <c r="J14" s="981"/>
      <c r="K14" s="981"/>
      <c r="L14" s="981"/>
      <c r="M14" s="981"/>
      <c r="N14" s="981"/>
      <c r="O14" s="986"/>
    </row>
    <row r="15" customFormat="false" ht="105.75" hidden="false" customHeight="true" outlineLevel="0" collapsed="false">
      <c r="A15" s="977" t="s">
        <v>803</v>
      </c>
      <c r="B15" s="977" t="n">
        <v>2448755</v>
      </c>
      <c r="C15" s="977" t="s">
        <v>797</v>
      </c>
      <c r="D15" s="981"/>
      <c r="E15" s="977" t="s">
        <v>804</v>
      </c>
      <c r="F15" s="979" t="n">
        <v>1301198.83</v>
      </c>
      <c r="G15" s="981"/>
      <c r="H15" s="981"/>
      <c r="I15" s="981"/>
      <c r="J15" s="981"/>
      <c r="K15" s="981"/>
      <c r="L15" s="981"/>
      <c r="M15" s="981"/>
      <c r="N15" s="981"/>
      <c r="O15" s="986"/>
    </row>
    <row r="16" customFormat="false" ht="97.5" hidden="false" customHeight="true" outlineLevel="0" collapsed="false">
      <c r="A16" s="977" t="s">
        <v>805</v>
      </c>
      <c r="B16" s="977" t="n">
        <v>2441954</v>
      </c>
      <c r="C16" s="977" t="s">
        <v>797</v>
      </c>
      <c r="D16" s="981"/>
      <c r="E16" s="977" t="s">
        <v>806</v>
      </c>
      <c r="F16" s="979" t="n">
        <v>365112.71</v>
      </c>
      <c r="G16" s="981"/>
      <c r="H16" s="981"/>
      <c r="I16" s="981"/>
      <c r="J16" s="981"/>
      <c r="K16" s="981"/>
      <c r="L16" s="981"/>
      <c r="M16" s="981"/>
      <c r="N16" s="981"/>
      <c r="O16" s="986"/>
    </row>
    <row r="17" customFormat="false" ht="106.5" hidden="false" customHeight="true" outlineLevel="0" collapsed="false">
      <c r="A17" s="977" t="s">
        <v>807</v>
      </c>
      <c r="B17" s="977" t="n">
        <v>2439316</v>
      </c>
      <c r="C17" s="977" t="s">
        <v>797</v>
      </c>
      <c r="D17" s="981"/>
      <c r="E17" s="977" t="s">
        <v>808</v>
      </c>
      <c r="F17" s="979" t="n">
        <v>329460.28</v>
      </c>
      <c r="G17" s="981"/>
      <c r="H17" s="981"/>
      <c r="I17" s="981"/>
      <c r="J17" s="981"/>
      <c r="K17" s="981"/>
      <c r="L17" s="981"/>
      <c r="M17" s="981"/>
      <c r="N17" s="981"/>
      <c r="O17" s="986"/>
    </row>
    <row r="18" customFormat="false" ht="113.25" hidden="false" customHeight="true" outlineLevel="0" collapsed="false">
      <c r="A18" s="977" t="s">
        <v>809</v>
      </c>
      <c r="B18" s="977" t="n">
        <v>2448519</v>
      </c>
      <c r="C18" s="977" t="s">
        <v>797</v>
      </c>
      <c r="D18" s="981"/>
      <c r="E18" s="977" t="s">
        <v>810</v>
      </c>
      <c r="F18" s="979" t="n">
        <v>165304.96</v>
      </c>
      <c r="G18" s="981"/>
      <c r="H18" s="981"/>
      <c r="I18" s="981"/>
      <c r="J18" s="981"/>
      <c r="K18" s="981"/>
      <c r="L18" s="981"/>
      <c r="M18" s="981"/>
      <c r="N18" s="981"/>
      <c r="O18" s="986"/>
    </row>
    <row r="19" customFormat="false" ht="86.25" hidden="false" customHeight="true" outlineLevel="0" collapsed="false">
      <c r="A19" s="977" t="s">
        <v>799</v>
      </c>
      <c r="B19" s="977" t="n">
        <v>2440030</v>
      </c>
      <c r="C19" s="977" t="s">
        <v>797</v>
      </c>
      <c r="D19" s="981"/>
      <c r="E19" s="977" t="s">
        <v>800</v>
      </c>
      <c r="F19" s="979" t="n">
        <v>461259.72</v>
      </c>
      <c r="G19" s="981"/>
      <c r="H19" s="981"/>
      <c r="I19" s="981"/>
      <c r="J19" s="981"/>
      <c r="K19" s="981"/>
      <c r="L19" s="981"/>
      <c r="M19" s="981"/>
      <c r="N19" s="981"/>
      <c r="O19" s="986"/>
    </row>
    <row r="20" customFormat="false" ht="76.5" hidden="false" customHeight="true" outlineLevel="0" collapsed="false">
      <c r="A20" s="976" t="s">
        <v>811</v>
      </c>
      <c r="B20" s="977" t="n">
        <v>2440088</v>
      </c>
      <c r="C20" s="977" t="s">
        <v>797</v>
      </c>
      <c r="D20" s="981"/>
      <c r="E20" s="977" t="s">
        <v>812</v>
      </c>
      <c r="F20" s="979" t="n">
        <v>188521.93</v>
      </c>
      <c r="G20" s="981"/>
      <c r="H20" s="981"/>
      <c r="I20" s="981"/>
      <c r="J20" s="981"/>
      <c r="K20" s="981"/>
      <c r="L20" s="981"/>
      <c r="M20" s="981"/>
      <c r="N20" s="981"/>
      <c r="O20" s="986"/>
    </row>
    <row r="21" customFormat="false" ht="96" hidden="false" customHeight="true" outlineLevel="0" collapsed="false">
      <c r="A21" s="977" t="s">
        <v>796</v>
      </c>
      <c r="B21" s="977" t="n">
        <v>2448621</v>
      </c>
      <c r="C21" s="977" t="s">
        <v>797</v>
      </c>
      <c r="D21" s="981"/>
      <c r="E21" s="977" t="s">
        <v>798</v>
      </c>
      <c r="F21" s="979" t="n">
        <v>474573.07</v>
      </c>
      <c r="G21" s="981"/>
      <c r="H21" s="981"/>
      <c r="I21" s="981"/>
      <c r="J21" s="981"/>
      <c r="K21" s="981"/>
      <c r="L21" s="981"/>
      <c r="M21" s="981"/>
      <c r="N21" s="981"/>
      <c r="O21" s="986"/>
    </row>
    <row r="22" customFormat="false" ht="105" hidden="false" customHeight="true" outlineLevel="0" collapsed="false">
      <c r="A22" s="977" t="s">
        <v>801</v>
      </c>
      <c r="B22" s="977" t="n">
        <v>2448498</v>
      </c>
      <c r="C22" s="977" t="s">
        <v>797</v>
      </c>
      <c r="D22" s="981"/>
      <c r="E22" s="977" t="s">
        <v>802</v>
      </c>
      <c r="F22" s="979" t="n">
        <v>1534009.53</v>
      </c>
      <c r="G22" s="981"/>
      <c r="H22" s="981"/>
      <c r="I22" s="981"/>
      <c r="J22" s="981"/>
      <c r="K22" s="981"/>
      <c r="L22" s="981"/>
      <c r="M22" s="981"/>
      <c r="N22" s="981"/>
      <c r="O22" s="986"/>
    </row>
    <row r="23" customFormat="false" ht="81.75" hidden="false" customHeight="true" outlineLevel="0" collapsed="false">
      <c r="A23" s="977" t="s">
        <v>813</v>
      </c>
      <c r="B23" s="977" t="n">
        <v>2439305</v>
      </c>
      <c r="C23" s="977" t="s">
        <v>797</v>
      </c>
      <c r="D23" s="981"/>
      <c r="E23" s="977" t="s">
        <v>814</v>
      </c>
      <c r="F23" s="979" t="n">
        <v>216481.93</v>
      </c>
      <c r="G23" s="981"/>
      <c r="H23" s="981"/>
      <c r="I23" s="981"/>
      <c r="J23" s="981"/>
      <c r="K23" s="981"/>
      <c r="L23" s="981"/>
      <c r="M23" s="981"/>
      <c r="N23" s="981"/>
      <c r="O23" s="986"/>
    </row>
    <row r="24" customFormat="false" ht="114" hidden="false" customHeight="true" outlineLevel="0" collapsed="false">
      <c r="A24" s="977" t="s">
        <v>815</v>
      </c>
      <c r="B24" s="977" t="n">
        <v>2440120</v>
      </c>
      <c r="C24" s="977" t="s">
        <v>797</v>
      </c>
      <c r="D24" s="981"/>
      <c r="E24" s="977" t="s">
        <v>816</v>
      </c>
      <c r="F24" s="979" t="n">
        <v>103037.38</v>
      </c>
      <c r="G24" s="981"/>
      <c r="H24" s="981"/>
      <c r="I24" s="981"/>
      <c r="J24" s="981"/>
      <c r="K24" s="981"/>
      <c r="L24" s="981"/>
      <c r="M24" s="981"/>
      <c r="N24" s="981"/>
      <c r="O24" s="986"/>
    </row>
    <row r="25" customFormat="false" ht="90" hidden="false" customHeight="true" outlineLevel="0" collapsed="false">
      <c r="A25" s="977" t="s">
        <v>817</v>
      </c>
      <c r="B25" s="977" t="n">
        <v>236074</v>
      </c>
      <c r="C25" s="976" t="s">
        <v>792</v>
      </c>
      <c r="D25" s="981"/>
      <c r="E25" s="977" t="s">
        <v>818</v>
      </c>
      <c r="F25" s="979" t="n">
        <v>14031637.25</v>
      </c>
      <c r="G25" s="981"/>
      <c r="H25" s="981"/>
      <c r="I25" s="981"/>
      <c r="J25" s="981"/>
      <c r="K25" s="981"/>
      <c r="L25" s="981"/>
      <c r="M25" s="981"/>
      <c r="N25" s="981"/>
      <c r="O25" s="986"/>
    </row>
    <row r="26" customFormat="false" ht="75.75" hidden="false" customHeight="true" outlineLevel="0" collapsed="false">
      <c r="A26" s="977" t="s">
        <v>819</v>
      </c>
      <c r="B26" s="977" t="n">
        <v>253160</v>
      </c>
      <c r="C26" s="976" t="s">
        <v>792</v>
      </c>
      <c r="D26" s="976"/>
      <c r="E26" s="977" t="s">
        <v>820</v>
      </c>
      <c r="F26" s="979" t="n">
        <v>18424022.71</v>
      </c>
      <c r="G26" s="976"/>
      <c r="H26" s="976"/>
      <c r="I26" s="976"/>
      <c r="J26" s="976"/>
      <c r="K26" s="976"/>
      <c r="L26" s="976"/>
      <c r="M26" s="976"/>
      <c r="N26" s="976"/>
      <c r="O26" s="986"/>
    </row>
    <row r="27" customFormat="false" ht="74.25" hidden="false" customHeight="true" outlineLevel="0" collapsed="false">
      <c r="A27" s="977" t="s">
        <v>821</v>
      </c>
      <c r="B27" s="977" t="n">
        <v>230982</v>
      </c>
      <c r="C27" s="977" t="s">
        <v>797</v>
      </c>
      <c r="D27" s="976"/>
      <c r="E27" s="977" t="s">
        <v>822</v>
      </c>
      <c r="F27" s="979" t="n">
        <v>6537074.64</v>
      </c>
      <c r="G27" s="976"/>
      <c r="H27" s="976"/>
      <c r="I27" s="976"/>
      <c r="J27" s="976"/>
      <c r="K27" s="976"/>
      <c r="L27" s="976"/>
      <c r="M27" s="976"/>
      <c r="N27" s="976"/>
      <c r="O27" s="986"/>
    </row>
    <row r="28" customFormat="false" ht="71.25" hidden="false" customHeight="true" outlineLevel="0" collapsed="false">
      <c r="A28" s="977" t="s">
        <v>823</v>
      </c>
      <c r="B28" s="977" t="n">
        <v>200850</v>
      </c>
      <c r="C28" s="976" t="s">
        <v>792</v>
      </c>
      <c r="D28" s="976"/>
      <c r="E28" s="977" t="s">
        <v>824</v>
      </c>
      <c r="F28" s="979" t="n">
        <v>3515495.14</v>
      </c>
      <c r="G28" s="976"/>
      <c r="H28" s="976"/>
      <c r="I28" s="976"/>
      <c r="J28" s="976"/>
      <c r="K28" s="976"/>
      <c r="L28" s="976"/>
      <c r="M28" s="976"/>
      <c r="N28" s="976"/>
      <c r="O28" s="986"/>
    </row>
    <row r="29" customFormat="false" ht="78.75" hidden="false" customHeight="true" outlineLevel="0" collapsed="false">
      <c r="A29" s="977" t="s">
        <v>825</v>
      </c>
      <c r="B29" s="977" t="n">
        <v>95555</v>
      </c>
      <c r="C29" s="977" t="s">
        <v>797</v>
      </c>
      <c r="D29" s="976"/>
      <c r="E29" s="977" t="s">
        <v>826</v>
      </c>
      <c r="F29" s="979" t="n">
        <v>114318830.3</v>
      </c>
      <c r="G29" s="976"/>
      <c r="H29" s="976"/>
      <c r="I29" s="976"/>
      <c r="J29" s="976"/>
      <c r="K29" s="976"/>
      <c r="L29" s="976"/>
      <c r="M29" s="976"/>
      <c r="N29" s="976"/>
      <c r="O29" s="986"/>
    </row>
    <row r="30" customFormat="false" ht="76.5" hidden="false" customHeight="true" outlineLevel="0" collapsed="false">
      <c r="A30" s="977" t="s">
        <v>819</v>
      </c>
      <c r="B30" s="977" t="n">
        <v>253160</v>
      </c>
      <c r="C30" s="976" t="s">
        <v>792</v>
      </c>
      <c r="D30" s="976"/>
      <c r="E30" s="977" t="s">
        <v>820</v>
      </c>
      <c r="F30" s="979" t="n">
        <v>18421662.71</v>
      </c>
      <c r="G30" s="976"/>
      <c r="H30" s="976"/>
      <c r="I30" s="976"/>
      <c r="J30" s="976"/>
      <c r="K30" s="976"/>
      <c r="L30" s="976"/>
      <c r="M30" s="976"/>
      <c r="N30" s="976"/>
      <c r="O30" s="986"/>
    </row>
    <row r="31" customFormat="false" ht="57" hidden="false" customHeight="true" outlineLevel="0" collapsed="false">
      <c r="A31" s="977" t="s">
        <v>827</v>
      </c>
      <c r="B31" s="977" t="n">
        <v>99635</v>
      </c>
      <c r="C31" s="977" t="s">
        <v>797</v>
      </c>
      <c r="D31" s="976"/>
      <c r="E31" s="977" t="s">
        <v>828</v>
      </c>
      <c r="F31" s="979" t="n">
        <v>423222.17</v>
      </c>
      <c r="G31" s="976"/>
      <c r="H31" s="976"/>
      <c r="I31" s="976"/>
      <c r="J31" s="976"/>
      <c r="K31" s="976"/>
      <c r="L31" s="976"/>
      <c r="M31" s="976"/>
      <c r="N31" s="976"/>
      <c r="O31" s="986"/>
    </row>
    <row r="32" customFormat="false" ht="69.75" hidden="false" customHeight="true" outlineLevel="0" collapsed="false">
      <c r="A32" s="977" t="s">
        <v>829</v>
      </c>
      <c r="B32" s="977" t="n">
        <v>138420</v>
      </c>
      <c r="C32" s="977" t="s">
        <v>797</v>
      </c>
      <c r="D32" s="976"/>
      <c r="E32" s="977" t="s">
        <v>830</v>
      </c>
      <c r="F32" s="979" t="n">
        <v>3019438.63</v>
      </c>
      <c r="G32" s="976"/>
      <c r="H32" s="976"/>
      <c r="I32" s="976"/>
      <c r="J32" s="976"/>
      <c r="K32" s="976"/>
      <c r="L32" s="976"/>
      <c r="M32" s="976"/>
      <c r="N32" s="976"/>
      <c r="O32" s="986"/>
    </row>
    <row r="33" customFormat="false" ht="75.75" hidden="false" customHeight="true" outlineLevel="0" collapsed="false">
      <c r="A33" s="977" t="s">
        <v>831</v>
      </c>
      <c r="B33" s="977" t="n">
        <v>117861</v>
      </c>
      <c r="C33" s="977" t="s">
        <v>797</v>
      </c>
      <c r="D33" s="976"/>
      <c r="E33" s="977" t="s">
        <v>822</v>
      </c>
      <c r="F33" s="979" t="n">
        <v>3369443.5</v>
      </c>
      <c r="G33" s="976"/>
      <c r="H33" s="976"/>
      <c r="I33" s="976"/>
      <c r="J33" s="976"/>
      <c r="K33" s="976"/>
      <c r="L33" s="976"/>
      <c r="M33" s="976"/>
      <c r="N33" s="976"/>
      <c r="O33" s="986"/>
    </row>
    <row r="34" customFormat="false" ht="75.75" hidden="false" customHeight="true" outlineLevel="0" collapsed="false">
      <c r="A34" s="977" t="s">
        <v>819</v>
      </c>
      <c r="B34" s="977" t="n">
        <v>253160</v>
      </c>
      <c r="C34" s="977" t="s">
        <v>792</v>
      </c>
      <c r="D34" s="976"/>
      <c r="E34" s="977" t="s">
        <v>820</v>
      </c>
      <c r="F34" s="979" t="n">
        <v>18421662.71</v>
      </c>
      <c r="G34" s="976"/>
      <c r="H34" s="976"/>
      <c r="I34" s="976"/>
      <c r="J34" s="976"/>
      <c r="K34" s="976"/>
      <c r="L34" s="976"/>
      <c r="M34" s="976"/>
      <c r="N34" s="976"/>
      <c r="O34" s="986"/>
    </row>
    <row r="35" customFormat="false" ht="76.5" hidden="false" customHeight="true" outlineLevel="0" collapsed="false">
      <c r="A35" s="977" t="s">
        <v>832</v>
      </c>
      <c r="B35" s="977" t="n">
        <v>95555</v>
      </c>
      <c r="C35" s="976" t="s">
        <v>797</v>
      </c>
      <c r="D35" s="976"/>
      <c r="E35" s="977" t="s">
        <v>826</v>
      </c>
      <c r="F35" s="979" t="n">
        <v>110657590.88</v>
      </c>
      <c r="G35" s="976"/>
      <c r="H35" s="976"/>
      <c r="I35" s="976"/>
      <c r="J35" s="976"/>
      <c r="K35" s="976"/>
      <c r="L35" s="976"/>
      <c r="M35" s="976"/>
      <c r="N35" s="976"/>
      <c r="O35" s="986"/>
    </row>
    <row r="36" customFormat="false" ht="79.5" hidden="false" customHeight="true" outlineLevel="0" collapsed="false">
      <c r="A36" s="977" t="s">
        <v>831</v>
      </c>
      <c r="B36" s="977" t="n">
        <v>117861</v>
      </c>
      <c r="C36" s="976" t="s">
        <v>797</v>
      </c>
      <c r="D36" s="976"/>
      <c r="E36" s="977" t="s">
        <v>822</v>
      </c>
      <c r="F36" s="979" t="n">
        <v>3369443.5</v>
      </c>
      <c r="G36" s="976"/>
      <c r="H36" s="976"/>
      <c r="I36" s="976"/>
      <c r="J36" s="976"/>
      <c r="K36" s="976"/>
      <c r="L36" s="976"/>
      <c r="M36" s="976"/>
      <c r="N36" s="976"/>
      <c r="O36" s="986"/>
    </row>
    <row r="37" customFormat="false" ht="76.5" hidden="false" customHeight="true" outlineLevel="0" collapsed="false">
      <c r="A37" s="977" t="s">
        <v>833</v>
      </c>
      <c r="B37" s="977" t="n">
        <v>95555</v>
      </c>
      <c r="C37" s="976" t="s">
        <v>797</v>
      </c>
      <c r="D37" s="976"/>
      <c r="E37" s="977" t="s">
        <v>826</v>
      </c>
      <c r="F37" s="979" t="n">
        <v>110657590.88</v>
      </c>
      <c r="G37" s="976"/>
      <c r="H37" s="976"/>
      <c r="I37" s="976"/>
      <c r="J37" s="976"/>
      <c r="K37" s="976"/>
      <c r="L37" s="976"/>
      <c r="M37" s="976"/>
      <c r="N37" s="976"/>
      <c r="O37" s="986"/>
    </row>
    <row r="38" customFormat="false" ht="64.5" hidden="false" customHeight="true" outlineLevel="0" collapsed="false">
      <c r="A38" s="977" t="s">
        <v>834</v>
      </c>
      <c r="B38" s="977" t="n">
        <v>195467</v>
      </c>
      <c r="C38" s="977" t="s">
        <v>797</v>
      </c>
      <c r="D38" s="976"/>
      <c r="E38" s="977" t="s">
        <v>835</v>
      </c>
      <c r="F38" s="979" t="n">
        <v>31009878.88</v>
      </c>
      <c r="G38" s="976"/>
      <c r="H38" s="976"/>
      <c r="I38" s="976"/>
      <c r="J38" s="976"/>
      <c r="K38" s="976"/>
      <c r="L38" s="976"/>
      <c r="M38" s="976"/>
      <c r="N38" s="976"/>
      <c r="O38" s="986"/>
    </row>
    <row r="39" customFormat="false" ht="13.5" hidden="false" customHeight="false" outlineLevel="0" collapsed="false">
      <c r="A39" s="987" t="n">
        <v>2020</v>
      </c>
      <c r="B39" s="987"/>
      <c r="C39" s="987"/>
      <c r="D39" s="987"/>
      <c r="E39" s="987"/>
      <c r="F39" s="987"/>
      <c r="G39" s="987"/>
      <c r="H39" s="987"/>
      <c r="I39" s="987"/>
      <c r="J39" s="987"/>
      <c r="K39" s="987"/>
      <c r="L39" s="987"/>
      <c r="M39" s="987"/>
      <c r="N39" s="987"/>
      <c r="O39" s="987"/>
    </row>
    <row r="40" customFormat="false" ht="82.5" hidden="false" customHeight="true" outlineLevel="0" collapsed="false">
      <c r="A40" s="977" t="s">
        <v>836</v>
      </c>
      <c r="B40" s="977" t="n">
        <v>204174</v>
      </c>
      <c r="C40" s="976" t="s">
        <v>792</v>
      </c>
      <c r="D40" s="976"/>
      <c r="E40" s="977" t="s">
        <v>837</v>
      </c>
      <c r="F40" s="977" t="s">
        <v>838</v>
      </c>
      <c r="G40" s="988"/>
      <c r="H40" s="988"/>
      <c r="I40" s="988"/>
      <c r="J40" s="988"/>
      <c r="K40" s="988"/>
      <c r="L40" s="988"/>
      <c r="M40" s="988"/>
      <c r="N40" s="988"/>
      <c r="O40" s="986"/>
    </row>
    <row r="41" customFormat="false" ht="81" hidden="false" customHeight="true" outlineLevel="0" collapsed="false">
      <c r="A41" s="977" t="s">
        <v>839</v>
      </c>
      <c r="B41" s="977" t="n">
        <v>2459520</v>
      </c>
      <c r="C41" s="976" t="s">
        <v>792</v>
      </c>
      <c r="D41" s="976"/>
      <c r="E41" s="977" t="s">
        <v>840</v>
      </c>
      <c r="F41" s="979" t="n">
        <v>6256552.29</v>
      </c>
      <c r="G41" s="988"/>
      <c r="H41" s="988"/>
      <c r="I41" s="988"/>
      <c r="J41" s="988"/>
      <c r="K41" s="988"/>
      <c r="L41" s="988"/>
      <c r="M41" s="988"/>
      <c r="N41" s="988"/>
      <c r="O41" s="986"/>
    </row>
    <row r="42" customFormat="false" ht="143.25" hidden="false" customHeight="true" outlineLevel="0" collapsed="false">
      <c r="A42" s="977" t="s">
        <v>841</v>
      </c>
      <c r="B42" s="977" t="n">
        <v>250722</v>
      </c>
      <c r="C42" s="976" t="s">
        <v>792</v>
      </c>
      <c r="D42" s="976"/>
      <c r="E42" s="977" t="s">
        <v>842</v>
      </c>
      <c r="F42" s="979" t="n">
        <v>10070738.64</v>
      </c>
      <c r="G42" s="988"/>
      <c r="H42" s="988"/>
      <c r="I42" s="988"/>
      <c r="J42" s="988"/>
      <c r="K42" s="988"/>
      <c r="L42" s="988"/>
      <c r="M42" s="988"/>
      <c r="N42" s="988"/>
      <c r="O42" s="986"/>
    </row>
    <row r="43" customFormat="false" ht="131.25" hidden="false" customHeight="true" outlineLevel="0" collapsed="false">
      <c r="A43" s="977" t="s">
        <v>843</v>
      </c>
      <c r="B43" s="977" t="n">
        <v>232269</v>
      </c>
      <c r="C43" s="976" t="s">
        <v>792</v>
      </c>
      <c r="D43" s="976"/>
      <c r="E43" s="977" t="s">
        <v>844</v>
      </c>
      <c r="F43" s="979" t="n">
        <v>3235634.64</v>
      </c>
      <c r="G43" s="988"/>
      <c r="H43" s="988"/>
      <c r="I43" s="988"/>
      <c r="J43" s="988"/>
      <c r="K43" s="988"/>
      <c r="L43" s="988"/>
      <c r="M43" s="988"/>
      <c r="N43" s="988"/>
      <c r="O43" s="986"/>
    </row>
    <row r="44" customFormat="false" ht="81.75" hidden="false" customHeight="true" outlineLevel="0" collapsed="false">
      <c r="A44" s="977" t="s">
        <v>845</v>
      </c>
      <c r="B44" s="977" t="n">
        <v>2439254</v>
      </c>
      <c r="C44" s="977" t="s">
        <v>797</v>
      </c>
      <c r="D44" s="976"/>
      <c r="E44" s="977" t="s">
        <v>846</v>
      </c>
      <c r="F44" s="979" t="n">
        <v>67893.6</v>
      </c>
      <c r="G44" s="988"/>
      <c r="H44" s="988"/>
      <c r="I44" s="988"/>
      <c r="J44" s="988"/>
      <c r="K44" s="988"/>
      <c r="L44" s="988"/>
      <c r="M44" s="988"/>
      <c r="N44" s="988"/>
      <c r="O44" s="986"/>
    </row>
    <row r="45" customFormat="false" ht="88.5" hidden="false" customHeight="true" outlineLevel="0" collapsed="false">
      <c r="A45" s="977" t="s">
        <v>847</v>
      </c>
      <c r="B45" s="977" t="n">
        <v>2451364</v>
      </c>
      <c r="C45" s="976" t="s">
        <v>797</v>
      </c>
      <c r="D45" s="976"/>
      <c r="E45" s="977" t="s">
        <v>848</v>
      </c>
      <c r="F45" s="979" t="n">
        <v>326782.51</v>
      </c>
      <c r="G45" s="988"/>
      <c r="H45" s="988"/>
      <c r="I45" s="988"/>
      <c r="J45" s="988"/>
      <c r="K45" s="988"/>
      <c r="L45" s="988"/>
      <c r="M45" s="988"/>
      <c r="N45" s="988"/>
      <c r="O45" s="986"/>
    </row>
    <row r="46" customFormat="false" ht="99.75" hidden="false" customHeight="true" outlineLevel="0" collapsed="false">
      <c r="A46" s="977" t="s">
        <v>849</v>
      </c>
      <c r="B46" s="977" t="n">
        <v>2451363</v>
      </c>
      <c r="C46" s="976" t="s">
        <v>797</v>
      </c>
      <c r="D46" s="976"/>
      <c r="E46" s="977" t="s">
        <v>850</v>
      </c>
      <c r="F46" s="979" t="n">
        <v>333576.27</v>
      </c>
      <c r="G46" s="988"/>
      <c r="H46" s="988"/>
      <c r="I46" s="988"/>
      <c r="J46" s="988"/>
      <c r="K46" s="988"/>
      <c r="L46" s="988"/>
      <c r="M46" s="988"/>
      <c r="N46" s="988"/>
      <c r="O46" s="986"/>
    </row>
    <row r="47" customFormat="false" ht="88.5" hidden="false" customHeight="true" outlineLevel="0" collapsed="false">
      <c r="A47" s="977" t="s">
        <v>851</v>
      </c>
      <c r="B47" s="984" t="n">
        <v>126542</v>
      </c>
      <c r="C47" s="976" t="s">
        <v>792</v>
      </c>
      <c r="D47" s="976"/>
      <c r="E47" s="977" t="s">
        <v>852</v>
      </c>
      <c r="F47" s="979" t="n">
        <v>3142187.27</v>
      </c>
      <c r="G47" s="988"/>
      <c r="H47" s="988"/>
      <c r="I47" s="988"/>
      <c r="J47" s="988"/>
      <c r="K47" s="988"/>
      <c r="L47" s="988"/>
      <c r="M47" s="988"/>
      <c r="N47" s="988"/>
      <c r="O47" s="986"/>
    </row>
    <row r="48" customFormat="false" ht="78.75" hidden="false" customHeight="true" outlineLevel="0" collapsed="false">
      <c r="A48" s="977" t="s">
        <v>853</v>
      </c>
      <c r="B48" s="977" t="n">
        <v>253160</v>
      </c>
      <c r="C48" s="976" t="s">
        <v>797</v>
      </c>
      <c r="D48" s="976"/>
      <c r="E48" s="977" t="s">
        <v>854</v>
      </c>
      <c r="F48" s="979" t="n">
        <v>17603116.87</v>
      </c>
      <c r="G48" s="988"/>
      <c r="H48" s="988"/>
      <c r="I48" s="988"/>
      <c r="J48" s="988"/>
      <c r="K48" s="988"/>
      <c r="L48" s="988"/>
      <c r="M48" s="988"/>
      <c r="N48" s="988"/>
      <c r="O48" s="986"/>
    </row>
    <row r="49" customFormat="false" ht="150" hidden="false" customHeight="true" outlineLevel="0" collapsed="false">
      <c r="A49" s="977" t="s">
        <v>855</v>
      </c>
      <c r="B49" s="977" t="n">
        <v>3527</v>
      </c>
      <c r="C49" s="976" t="s">
        <v>792</v>
      </c>
      <c r="D49" s="976"/>
      <c r="E49" s="977" t="s">
        <v>856</v>
      </c>
      <c r="F49" s="979" t="n">
        <v>3260538.12</v>
      </c>
      <c r="G49" s="988"/>
      <c r="H49" s="988"/>
      <c r="I49" s="988"/>
      <c r="J49" s="988"/>
      <c r="K49" s="988"/>
      <c r="L49" s="988"/>
      <c r="M49" s="988"/>
      <c r="N49" s="988"/>
      <c r="O49" s="986"/>
    </row>
    <row r="50" customFormat="false" ht="12" hidden="false" customHeight="false" outlineLevel="0" collapsed="false">
      <c r="A50" s="981" t="s">
        <v>158</v>
      </c>
      <c r="B50" s="989"/>
      <c r="C50" s="989"/>
      <c r="D50" s="989"/>
      <c r="E50" s="989"/>
      <c r="F50" s="989"/>
      <c r="G50" s="989"/>
      <c r="H50" s="989"/>
      <c r="I50" s="989"/>
      <c r="J50" s="989"/>
      <c r="K50" s="989"/>
      <c r="L50" s="989"/>
      <c r="M50" s="989"/>
      <c r="N50" s="989"/>
      <c r="O50" s="990"/>
    </row>
    <row r="51" customFormat="false" ht="12" hidden="false" customHeight="false" outlineLevel="0" collapsed="false">
      <c r="A51" s="364" t="s">
        <v>857</v>
      </c>
      <c r="B51" s="365"/>
      <c r="C51" s="365"/>
      <c r="D51" s="365"/>
      <c r="E51" s="365"/>
      <c r="F51" s="365"/>
      <c r="G51" s="365"/>
      <c r="H51" s="365"/>
      <c r="I51" s="365"/>
      <c r="J51" s="365"/>
      <c r="K51" s="365"/>
      <c r="L51" s="365"/>
    </row>
    <row r="52" customFormat="false" ht="12" hidden="false" customHeight="false" outlineLevel="0" collapsed="false">
      <c r="A52" s="991"/>
      <c r="B52" s="991"/>
    </row>
    <row r="53" customFormat="false" ht="12" hidden="false" customHeight="false" outlineLevel="0" collapsed="false">
      <c r="A53" s="991"/>
    </row>
    <row r="54" customFormat="false" ht="12" hidden="false" customHeight="false" outlineLevel="0" collapsed="false">
      <c r="A54" s="991"/>
    </row>
    <row r="55" customFormat="false" ht="12" hidden="false" customHeight="false" outlineLevel="0" collapsed="false">
      <c r="A55" s="991"/>
    </row>
  </sheetData>
  <mergeCells count="2">
    <mergeCell ref="A6:N6"/>
    <mergeCell ref="A39:O39"/>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1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1" activeCellId="0" sqref="B191:B193"/>
    </sheetView>
  </sheetViews>
  <sheetFormatPr defaultColWidth="11.41796875" defaultRowHeight="12" zeroHeight="false" outlineLevelRow="0" outlineLevelCol="0"/>
  <cols>
    <col collapsed="false" customWidth="true" hidden="false" outlineLevel="0" max="1" min="1" style="230" width="45.7"/>
    <col collapsed="false" customWidth="true" hidden="false" outlineLevel="0" max="3" min="2" style="230" width="20.28"/>
    <col collapsed="false" customWidth="true" hidden="false" outlineLevel="0" max="9" min="4" style="230" width="17.7"/>
    <col collapsed="false" customWidth="true" hidden="false" outlineLevel="0" max="10" min="10" style="230" width="36.42"/>
    <col collapsed="false" customWidth="false" hidden="false" outlineLevel="0" max="257" min="11" style="230" width="11.42"/>
  </cols>
  <sheetData>
    <row r="1" s="233" customFormat="true" ht="15.75" hidden="false" customHeight="true" outlineLevel="0" collapsed="false">
      <c r="A1" s="234" t="s">
        <v>858</v>
      </c>
      <c r="B1" s="234"/>
      <c r="C1" s="234"/>
      <c r="D1" s="234"/>
      <c r="E1" s="234"/>
      <c r="F1" s="234"/>
      <c r="G1" s="234"/>
      <c r="H1" s="234"/>
      <c r="I1" s="234"/>
      <c r="J1" s="234"/>
    </row>
    <row r="2" s="233" customFormat="true" ht="12" hidden="false" customHeight="false" outlineLevel="0" collapsed="false">
      <c r="A2" s="234" t="s">
        <v>229</v>
      </c>
      <c r="B2" s="234"/>
      <c r="C2" s="234"/>
      <c r="D2" s="234"/>
      <c r="E2" s="234"/>
      <c r="F2" s="234"/>
      <c r="G2" s="234"/>
      <c r="H2" s="234"/>
      <c r="I2" s="234"/>
      <c r="J2" s="234"/>
      <c r="K2" s="234"/>
      <c r="L2" s="234"/>
      <c r="M2" s="234"/>
      <c r="N2" s="234"/>
      <c r="O2" s="234"/>
      <c r="P2" s="234"/>
      <c r="Q2" s="234"/>
      <c r="R2" s="234"/>
      <c r="S2" s="234"/>
      <c r="T2" s="234"/>
      <c r="U2" s="234"/>
      <c r="V2" s="234"/>
      <c r="W2" s="234"/>
      <c r="X2" s="234"/>
      <c r="Y2" s="234"/>
    </row>
    <row r="3" s="233" customFormat="true" ht="12" hidden="false" customHeight="false" outlineLevel="0" collapsed="false">
      <c r="A3" s="473" t="s">
        <v>859</v>
      </c>
      <c r="B3" s="234"/>
      <c r="C3" s="234"/>
      <c r="D3" s="234"/>
      <c r="E3" s="234"/>
      <c r="F3" s="234"/>
      <c r="G3" s="234"/>
      <c r="H3" s="234"/>
      <c r="I3" s="234"/>
      <c r="J3" s="234"/>
      <c r="K3" s="234"/>
      <c r="L3" s="234"/>
      <c r="M3" s="234"/>
      <c r="N3" s="234"/>
      <c r="O3" s="234"/>
      <c r="P3" s="234"/>
      <c r="Q3" s="234"/>
      <c r="R3" s="234"/>
      <c r="S3" s="234"/>
      <c r="T3" s="234"/>
      <c r="U3" s="234"/>
      <c r="V3" s="234"/>
      <c r="W3" s="234"/>
      <c r="X3" s="234"/>
      <c r="Y3" s="234"/>
    </row>
    <row r="4" customFormat="false" ht="14.25" hidden="false" customHeight="true" outlineLevel="0" collapsed="false">
      <c r="A4" s="971" t="s">
        <v>776</v>
      </c>
      <c r="C4" s="473"/>
      <c r="D4" s="231"/>
      <c r="E4" s="231"/>
      <c r="F4" s="231"/>
      <c r="G4" s="992"/>
    </row>
    <row r="5" customFormat="false" ht="13.5" hidden="true" customHeight="true" outlineLevel="0" collapsed="false">
      <c r="A5" s="971" t="s">
        <v>776</v>
      </c>
      <c r="B5" s="970"/>
      <c r="C5" s="970"/>
      <c r="D5" s="993"/>
      <c r="E5" s="993"/>
      <c r="F5" s="993"/>
      <c r="G5" s="993" t="s">
        <v>325</v>
      </c>
      <c r="H5" s="993" t="s">
        <v>860</v>
      </c>
      <c r="I5" s="972"/>
      <c r="J5" s="972"/>
    </row>
    <row r="6" customFormat="false" ht="36.75" hidden="false" customHeight="false" outlineLevel="0" collapsed="false">
      <c r="A6" s="478" t="s">
        <v>861</v>
      </c>
      <c r="B6" s="946" t="s">
        <v>779</v>
      </c>
      <c r="C6" s="994" t="s">
        <v>780</v>
      </c>
      <c r="D6" s="946" t="s">
        <v>781</v>
      </c>
      <c r="E6" s="946" t="s">
        <v>862</v>
      </c>
      <c r="F6" s="994" t="s">
        <v>784</v>
      </c>
      <c r="G6" s="946" t="s">
        <v>863</v>
      </c>
      <c r="H6" s="994" t="s">
        <v>783</v>
      </c>
      <c r="I6" s="946" t="s">
        <v>789</v>
      </c>
      <c r="J6" s="946" t="s">
        <v>864</v>
      </c>
    </row>
    <row r="7" customFormat="false" ht="13.5" hidden="false" customHeight="true" outlineLevel="0" collapsed="false">
      <c r="A7" s="995" t="n">
        <v>2019</v>
      </c>
      <c r="B7" s="995"/>
      <c r="C7" s="995"/>
      <c r="D7" s="995"/>
      <c r="E7" s="995"/>
      <c r="F7" s="995"/>
      <c r="G7" s="995"/>
      <c r="H7" s="995"/>
      <c r="I7" s="995"/>
      <c r="J7" s="995"/>
      <c r="K7" s="995"/>
    </row>
    <row r="8" customFormat="false" ht="81.75" hidden="false" customHeight="false" outlineLevel="0" collapsed="false">
      <c r="A8" s="996" t="s">
        <v>865</v>
      </c>
      <c r="B8" s="996" t="s">
        <v>792</v>
      </c>
      <c r="C8" s="997" t="s">
        <v>866</v>
      </c>
      <c r="D8" s="996" t="s">
        <v>867</v>
      </c>
      <c r="E8" s="998" t="s">
        <v>868</v>
      </c>
      <c r="F8" s="997"/>
      <c r="G8" s="999" t="s">
        <v>869</v>
      </c>
      <c r="H8" s="997"/>
      <c r="I8" s="1000"/>
      <c r="J8" s="1000"/>
      <c r="K8" s="552"/>
    </row>
    <row r="9" customFormat="false" ht="27.75" hidden="false" customHeight="false" outlineLevel="0" collapsed="false">
      <c r="A9" s="996" t="s">
        <v>870</v>
      </c>
      <c r="B9" s="996" t="s">
        <v>871</v>
      </c>
      <c r="C9" s="997" t="s">
        <v>866</v>
      </c>
      <c r="D9" s="996" t="s">
        <v>872</v>
      </c>
      <c r="E9" s="998" t="s">
        <v>873</v>
      </c>
      <c r="F9" s="997" t="n">
        <v>204892552270</v>
      </c>
      <c r="G9" s="999" t="s">
        <v>874</v>
      </c>
      <c r="H9" s="997"/>
      <c r="I9" s="1001" t="n">
        <v>44181</v>
      </c>
      <c r="J9" s="1000"/>
      <c r="K9" s="552"/>
    </row>
    <row r="10" customFormat="false" ht="27.75" hidden="false" customHeight="false" outlineLevel="0" collapsed="false">
      <c r="A10" s="996" t="s">
        <v>875</v>
      </c>
      <c r="B10" s="996" t="s">
        <v>871</v>
      </c>
      <c r="C10" s="997"/>
      <c r="D10" s="996" t="s">
        <v>876</v>
      </c>
      <c r="E10" s="998" t="s">
        <v>877</v>
      </c>
      <c r="F10" s="997" t="n">
        <v>20528919902</v>
      </c>
      <c r="G10" s="999" t="s">
        <v>874</v>
      </c>
      <c r="H10" s="997"/>
      <c r="I10" s="1001" t="n">
        <v>44181</v>
      </c>
      <c r="J10" s="1000"/>
      <c r="K10" s="552"/>
    </row>
    <row r="11" customFormat="false" ht="27.75" hidden="false" customHeight="false" outlineLevel="0" collapsed="false">
      <c r="A11" s="1002" t="s">
        <v>878</v>
      </c>
      <c r="B11" s="1002" t="s">
        <v>871</v>
      </c>
      <c r="C11" s="1003" t="s">
        <v>866</v>
      </c>
      <c r="D11" s="1002" t="s">
        <v>879</v>
      </c>
      <c r="E11" s="1004" t="s">
        <v>880</v>
      </c>
      <c r="F11" s="1003" t="n">
        <v>20528919902</v>
      </c>
      <c r="G11" s="1005" t="s">
        <v>874</v>
      </c>
      <c r="H11" s="1003"/>
      <c r="I11" s="1006" t="n">
        <v>44181</v>
      </c>
      <c r="J11" s="1007"/>
      <c r="K11" s="552"/>
    </row>
    <row r="12" customFormat="false" ht="54.75" hidden="false" customHeight="false" outlineLevel="0" collapsed="false">
      <c r="A12" s="996" t="s">
        <v>881</v>
      </c>
      <c r="B12" s="996" t="s">
        <v>871</v>
      </c>
      <c r="C12" s="997" t="s">
        <v>866</v>
      </c>
      <c r="D12" s="996" t="s">
        <v>882</v>
      </c>
      <c r="E12" s="998" t="s">
        <v>883</v>
      </c>
      <c r="F12" s="997" t="n">
        <v>20573065213</v>
      </c>
      <c r="G12" s="999" t="s">
        <v>874</v>
      </c>
      <c r="H12" s="997"/>
      <c r="I12" s="1001" t="n">
        <v>43810</v>
      </c>
      <c r="J12" s="1000"/>
      <c r="K12" s="552"/>
    </row>
    <row r="13" customFormat="false" ht="81.75" hidden="false" customHeight="false" outlineLevel="0" collapsed="false">
      <c r="A13" s="1002" t="s">
        <v>884</v>
      </c>
      <c r="B13" s="1002" t="s">
        <v>797</v>
      </c>
      <c r="C13" s="1003" t="s">
        <v>866</v>
      </c>
      <c r="D13" s="1002" t="s">
        <v>885</v>
      </c>
      <c r="E13" s="1004" t="s">
        <v>886</v>
      </c>
      <c r="F13" s="1003"/>
      <c r="G13" s="1005" t="s">
        <v>887</v>
      </c>
      <c r="H13" s="1003"/>
      <c r="I13" s="1007"/>
      <c r="J13" s="1007"/>
      <c r="K13" s="552"/>
    </row>
    <row r="14" customFormat="false" ht="41.25" hidden="false" customHeight="false" outlineLevel="0" collapsed="false">
      <c r="A14" s="996" t="s">
        <v>888</v>
      </c>
      <c r="B14" s="996" t="s">
        <v>797</v>
      </c>
      <c r="C14" s="997" t="s">
        <v>866</v>
      </c>
      <c r="D14" s="996" t="s">
        <v>889</v>
      </c>
      <c r="E14" s="998" t="s">
        <v>890</v>
      </c>
      <c r="F14" s="997" t="n">
        <v>20602244084</v>
      </c>
      <c r="G14" s="999" t="s">
        <v>874</v>
      </c>
      <c r="H14" s="1008"/>
      <c r="I14" s="1008" t="n">
        <v>43825</v>
      </c>
      <c r="J14" s="1000"/>
      <c r="K14" s="552"/>
    </row>
    <row r="15" customFormat="false" ht="68.25" hidden="false" customHeight="false" outlineLevel="0" collapsed="false">
      <c r="A15" s="1002" t="s">
        <v>891</v>
      </c>
      <c r="B15" s="1002" t="s">
        <v>797</v>
      </c>
      <c r="C15" s="1003" t="s">
        <v>866</v>
      </c>
      <c r="D15" s="1002" t="s">
        <v>892</v>
      </c>
      <c r="E15" s="1004" t="s">
        <v>893</v>
      </c>
      <c r="F15" s="1003" t="n">
        <v>20604963568</v>
      </c>
      <c r="G15" s="1005" t="s">
        <v>874</v>
      </c>
      <c r="H15" s="1009"/>
      <c r="I15" s="1009" t="n">
        <v>43822</v>
      </c>
      <c r="J15" s="1007"/>
      <c r="K15" s="552"/>
    </row>
    <row r="16" customFormat="false" ht="81.75" hidden="false" customHeight="false" outlineLevel="0" collapsed="false">
      <c r="A16" s="996" t="s">
        <v>894</v>
      </c>
      <c r="B16" s="996" t="s">
        <v>895</v>
      </c>
      <c r="C16" s="997" t="s">
        <v>866</v>
      </c>
      <c r="D16" s="996" t="s">
        <v>896</v>
      </c>
      <c r="E16" s="998" t="s">
        <v>897</v>
      </c>
      <c r="F16" s="997" t="n">
        <v>1004072172</v>
      </c>
      <c r="G16" s="1010" t="s">
        <v>874</v>
      </c>
      <c r="H16" s="997"/>
      <c r="I16" s="1010" t="n">
        <v>43805</v>
      </c>
      <c r="J16" s="1000"/>
      <c r="K16" s="552"/>
    </row>
    <row r="17" customFormat="false" ht="95.25" hidden="false" customHeight="false" outlineLevel="0" collapsed="false">
      <c r="A17" s="1002" t="s">
        <v>898</v>
      </c>
      <c r="B17" s="1002" t="s">
        <v>797</v>
      </c>
      <c r="C17" s="1003" t="s">
        <v>866</v>
      </c>
      <c r="D17" s="1002" t="s">
        <v>899</v>
      </c>
      <c r="E17" s="1004" t="s">
        <v>886</v>
      </c>
      <c r="F17" s="1003"/>
      <c r="G17" s="1005" t="s">
        <v>887</v>
      </c>
      <c r="H17" s="1003"/>
      <c r="I17" s="1007"/>
      <c r="J17" s="1007"/>
      <c r="K17" s="552"/>
    </row>
    <row r="18" customFormat="false" ht="95.25" hidden="false" customHeight="false" outlineLevel="0" collapsed="false">
      <c r="A18" s="996" t="s">
        <v>900</v>
      </c>
      <c r="B18" s="996" t="s">
        <v>895</v>
      </c>
      <c r="C18" s="997" t="s">
        <v>866</v>
      </c>
      <c r="D18" s="996" t="s">
        <v>901</v>
      </c>
      <c r="E18" s="998" t="s">
        <v>902</v>
      </c>
      <c r="F18" s="997" t="n">
        <v>9910299</v>
      </c>
      <c r="G18" s="999" t="s">
        <v>874</v>
      </c>
      <c r="H18" s="1008"/>
      <c r="I18" s="1008" t="n">
        <v>43808</v>
      </c>
      <c r="J18" s="1000"/>
      <c r="K18" s="552"/>
    </row>
    <row r="19" customFormat="false" ht="68.25" hidden="false" customHeight="false" outlineLevel="0" collapsed="false">
      <c r="A19" s="1002" t="s">
        <v>891</v>
      </c>
      <c r="B19" s="1002" t="s">
        <v>797</v>
      </c>
      <c r="C19" s="1003" t="s">
        <v>866</v>
      </c>
      <c r="D19" s="1002" t="s">
        <v>903</v>
      </c>
      <c r="E19" s="1004" t="s">
        <v>893</v>
      </c>
      <c r="F19" s="1003"/>
      <c r="G19" s="1005" t="s">
        <v>887</v>
      </c>
      <c r="H19" s="1003"/>
      <c r="I19" s="1007"/>
      <c r="J19" s="1007"/>
      <c r="K19" s="552"/>
    </row>
    <row r="20" customFormat="false" ht="95.25" hidden="false" customHeight="false" outlineLevel="0" collapsed="false">
      <c r="A20" s="996" t="s">
        <v>900</v>
      </c>
      <c r="B20" s="996" t="s">
        <v>895</v>
      </c>
      <c r="C20" s="997" t="s">
        <v>866</v>
      </c>
      <c r="D20" s="996" t="s">
        <v>904</v>
      </c>
      <c r="E20" s="998" t="s">
        <v>905</v>
      </c>
      <c r="F20" s="997"/>
      <c r="G20" s="999" t="s">
        <v>887</v>
      </c>
      <c r="H20" s="997"/>
      <c r="I20" s="1000"/>
      <c r="J20" s="1000"/>
      <c r="K20" s="552"/>
    </row>
    <row r="21" customFormat="false" ht="27.75" hidden="false" customHeight="false" outlineLevel="0" collapsed="false">
      <c r="A21" s="1002" t="s">
        <v>906</v>
      </c>
      <c r="B21" s="1002" t="s">
        <v>895</v>
      </c>
      <c r="C21" s="1003" t="s">
        <v>866</v>
      </c>
      <c r="D21" s="1002" t="s">
        <v>907</v>
      </c>
      <c r="E21" s="1004" t="s">
        <v>908</v>
      </c>
      <c r="F21" s="1003" t="n">
        <v>20600976592</v>
      </c>
      <c r="G21" s="1005" t="s">
        <v>874</v>
      </c>
      <c r="H21" s="1009" t="n">
        <v>43627</v>
      </c>
      <c r="I21" s="1007"/>
      <c r="J21" s="1007"/>
      <c r="K21" s="552"/>
    </row>
    <row r="22" customFormat="false" ht="27.75" hidden="false" customHeight="false" outlineLevel="0" collapsed="false">
      <c r="A22" s="996" t="s">
        <v>906</v>
      </c>
      <c r="B22" s="996" t="s">
        <v>895</v>
      </c>
      <c r="C22" s="997" t="s">
        <v>866</v>
      </c>
      <c r="D22" s="996" t="s">
        <v>909</v>
      </c>
      <c r="E22" s="998" t="s">
        <v>910</v>
      </c>
      <c r="F22" s="997"/>
      <c r="G22" s="999" t="s">
        <v>887</v>
      </c>
      <c r="H22" s="997"/>
      <c r="I22" s="1000"/>
      <c r="J22" s="1000"/>
      <c r="K22" s="552"/>
    </row>
    <row r="23" customFormat="false" ht="41.25" hidden="false" customHeight="false" outlineLevel="0" collapsed="false">
      <c r="A23" s="1002" t="s">
        <v>911</v>
      </c>
      <c r="B23" s="1002" t="s">
        <v>895</v>
      </c>
      <c r="C23" s="1003" t="s">
        <v>866</v>
      </c>
      <c r="D23" s="1002" t="s">
        <v>912</v>
      </c>
      <c r="E23" s="1004" t="s">
        <v>913</v>
      </c>
      <c r="F23" s="1003" t="n">
        <v>20528919902</v>
      </c>
      <c r="G23" s="1005" t="s">
        <v>874</v>
      </c>
      <c r="H23" s="1009" t="n">
        <v>43592</v>
      </c>
      <c r="I23" s="1007"/>
      <c r="J23" s="1007"/>
      <c r="K23" s="552"/>
    </row>
    <row r="24" customFormat="false" ht="54.75" hidden="false" customHeight="false" outlineLevel="0" collapsed="false">
      <c r="A24" s="996" t="s">
        <v>914</v>
      </c>
      <c r="B24" s="999" t="s">
        <v>797</v>
      </c>
      <c r="C24" s="997" t="s">
        <v>866</v>
      </c>
      <c r="D24" s="996" t="s">
        <v>915</v>
      </c>
      <c r="E24" s="998" t="s">
        <v>916</v>
      </c>
      <c r="F24" s="997" t="n">
        <v>43795841</v>
      </c>
      <c r="G24" s="999" t="s">
        <v>874</v>
      </c>
      <c r="H24" s="997"/>
      <c r="I24" s="1000"/>
      <c r="J24" s="1000"/>
      <c r="K24" s="552"/>
    </row>
    <row r="25" customFormat="false" ht="81.75" hidden="false" customHeight="false" outlineLevel="0" collapsed="false">
      <c r="A25" s="1002" t="s">
        <v>917</v>
      </c>
      <c r="B25" s="1005" t="s">
        <v>797</v>
      </c>
      <c r="C25" s="1003" t="s">
        <v>866</v>
      </c>
      <c r="D25" s="1002" t="s">
        <v>918</v>
      </c>
      <c r="E25" s="1004" t="s">
        <v>919</v>
      </c>
      <c r="F25" s="1003"/>
      <c r="G25" s="1005" t="s">
        <v>887</v>
      </c>
      <c r="H25" s="1003"/>
      <c r="I25" s="1007"/>
      <c r="J25" s="1007"/>
      <c r="K25" s="552"/>
    </row>
    <row r="26" customFormat="false" ht="95.25" hidden="false" customHeight="false" outlineLevel="0" collapsed="false">
      <c r="A26" s="996" t="s">
        <v>920</v>
      </c>
      <c r="B26" s="1011" t="s">
        <v>797</v>
      </c>
      <c r="C26" s="997" t="s">
        <v>866</v>
      </c>
      <c r="D26" s="996" t="s">
        <v>921</v>
      </c>
      <c r="E26" s="998" t="s">
        <v>922</v>
      </c>
      <c r="F26" s="1012" t="n">
        <v>20504131875</v>
      </c>
      <c r="G26" s="1011" t="s">
        <v>874</v>
      </c>
      <c r="H26" s="1013" t="n">
        <v>43766</v>
      </c>
      <c r="I26" s="1014"/>
      <c r="J26" s="1014"/>
      <c r="K26" s="552"/>
    </row>
    <row r="27" customFormat="false" ht="54.75" hidden="false" customHeight="false" outlineLevel="0" collapsed="false">
      <c r="A27" s="1015" t="s">
        <v>923</v>
      </c>
      <c r="B27" s="1016" t="s">
        <v>797</v>
      </c>
      <c r="C27" s="1003" t="s">
        <v>866</v>
      </c>
      <c r="D27" s="1015" t="s">
        <v>924</v>
      </c>
      <c r="E27" s="1004" t="s">
        <v>925</v>
      </c>
      <c r="F27" s="1017" t="n">
        <v>40811786</v>
      </c>
      <c r="G27" s="1016" t="s">
        <v>874</v>
      </c>
      <c r="H27" s="1018" t="n">
        <v>43691</v>
      </c>
      <c r="I27" s="1019"/>
      <c r="J27" s="1019"/>
      <c r="K27" s="552"/>
    </row>
    <row r="28" customFormat="false" ht="54.75" hidden="false" customHeight="false" outlineLevel="0" collapsed="false">
      <c r="A28" s="1002" t="s">
        <v>923</v>
      </c>
      <c r="B28" s="1005" t="s">
        <v>797</v>
      </c>
      <c r="C28" s="1003" t="s">
        <v>866</v>
      </c>
      <c r="D28" s="1002" t="s">
        <v>926</v>
      </c>
      <c r="E28" s="1004" t="s">
        <v>925</v>
      </c>
      <c r="F28" s="1003"/>
      <c r="G28" s="1005" t="s">
        <v>887</v>
      </c>
      <c r="H28" s="1020"/>
      <c r="I28" s="1004"/>
      <c r="J28" s="1004"/>
      <c r="K28" s="552"/>
    </row>
    <row r="29" customFormat="false" ht="54.75" hidden="false" customHeight="false" outlineLevel="0" collapsed="false">
      <c r="A29" s="996" t="s">
        <v>927</v>
      </c>
      <c r="B29" s="1021" t="s">
        <v>797</v>
      </c>
      <c r="C29" s="997" t="s">
        <v>866</v>
      </c>
      <c r="D29" s="996" t="s">
        <v>928</v>
      </c>
      <c r="E29" s="998" t="s">
        <v>929</v>
      </c>
      <c r="F29" s="1022" t="s">
        <v>930</v>
      </c>
      <c r="G29" s="999" t="s">
        <v>874</v>
      </c>
      <c r="H29" s="1023" t="n">
        <v>43609</v>
      </c>
      <c r="I29" s="998"/>
      <c r="J29" s="998"/>
      <c r="K29" s="552"/>
    </row>
    <row r="30" customFormat="false" ht="54.75" hidden="false" customHeight="false" outlineLevel="0" collapsed="false">
      <c r="A30" s="1002" t="s">
        <v>923</v>
      </c>
      <c r="B30" s="1002" t="s">
        <v>797</v>
      </c>
      <c r="C30" s="1003" t="s">
        <v>866</v>
      </c>
      <c r="D30" s="1002" t="s">
        <v>931</v>
      </c>
      <c r="E30" s="1004" t="s">
        <v>925</v>
      </c>
      <c r="F30" s="1020"/>
      <c r="G30" s="1002" t="s">
        <v>887</v>
      </c>
      <c r="H30" s="1020"/>
      <c r="I30" s="1004"/>
      <c r="J30" s="1004"/>
      <c r="K30" s="552"/>
    </row>
    <row r="31" customFormat="false" ht="68.25" hidden="false" customHeight="false" outlineLevel="0" collapsed="false">
      <c r="A31" s="996" t="s">
        <v>932</v>
      </c>
      <c r="B31" s="996" t="s">
        <v>797</v>
      </c>
      <c r="C31" s="997" t="s">
        <v>866</v>
      </c>
      <c r="D31" s="998" t="s">
        <v>933</v>
      </c>
      <c r="E31" s="998" t="s">
        <v>934</v>
      </c>
      <c r="F31" s="1024" t="n">
        <v>10214949127</v>
      </c>
      <c r="G31" s="996" t="s">
        <v>874</v>
      </c>
      <c r="H31" s="1023" t="n">
        <v>43580</v>
      </c>
      <c r="I31" s="998"/>
      <c r="J31" s="998"/>
      <c r="K31" s="552"/>
    </row>
    <row r="32" customFormat="false" ht="27" hidden="false" customHeight="false" outlineLevel="0" collapsed="false">
      <c r="A32" s="1002" t="s">
        <v>935</v>
      </c>
      <c r="B32" s="1002" t="s">
        <v>797</v>
      </c>
      <c r="C32" s="1003" t="s">
        <v>866</v>
      </c>
      <c r="D32" s="1004" t="s">
        <v>936</v>
      </c>
      <c r="E32" s="1004" t="s">
        <v>937</v>
      </c>
      <c r="F32" s="1020" t="n">
        <v>10407058165</v>
      </c>
      <c r="G32" s="1002" t="s">
        <v>874</v>
      </c>
      <c r="H32" s="1025" t="n">
        <v>43601</v>
      </c>
      <c r="I32" s="1004"/>
      <c r="J32" s="1004"/>
      <c r="K32" s="552"/>
    </row>
    <row r="33" customFormat="false" ht="12" hidden="false" customHeight="false" outlineLevel="0" collapsed="false">
      <c r="A33" s="995" t="n">
        <v>2020</v>
      </c>
      <c r="B33" s="995"/>
      <c r="C33" s="995"/>
      <c r="D33" s="995"/>
      <c r="E33" s="995"/>
      <c r="F33" s="995"/>
      <c r="G33" s="995"/>
      <c r="H33" s="995"/>
      <c r="I33" s="995"/>
      <c r="J33" s="995"/>
      <c r="K33" s="995"/>
    </row>
    <row r="34" customFormat="false" ht="95.25" hidden="false" customHeight="false" outlineLevel="0" collapsed="false">
      <c r="A34" s="1026" t="s">
        <v>938</v>
      </c>
      <c r="B34" s="1026" t="s">
        <v>895</v>
      </c>
      <c r="C34" s="1027" t="s">
        <v>866</v>
      </c>
      <c r="D34" s="1026" t="s">
        <v>939</v>
      </c>
      <c r="E34" s="1028" t="s">
        <v>940</v>
      </c>
      <c r="F34" s="1029"/>
      <c r="G34" s="1026" t="s">
        <v>941</v>
      </c>
      <c r="H34" s="1029"/>
      <c r="I34" s="1028"/>
      <c r="J34" s="1028"/>
    </row>
    <row r="35" customFormat="false" ht="68.25" hidden="false" customHeight="false" outlineLevel="0" collapsed="false">
      <c r="A35" s="1030" t="s">
        <v>942</v>
      </c>
      <c r="B35" s="1030" t="s">
        <v>895</v>
      </c>
      <c r="C35" s="1031" t="s">
        <v>866</v>
      </c>
      <c r="D35" s="1030" t="s">
        <v>943</v>
      </c>
      <c r="E35" s="1032" t="s">
        <v>940</v>
      </c>
      <c r="F35" s="1033"/>
      <c r="G35" s="1030" t="s">
        <v>941</v>
      </c>
      <c r="H35" s="1033"/>
      <c r="I35" s="1032"/>
      <c r="J35" s="1032"/>
    </row>
    <row r="36" customFormat="false" ht="95.25" hidden="false" customHeight="false" outlineLevel="0" collapsed="false">
      <c r="A36" s="1030" t="s">
        <v>944</v>
      </c>
      <c r="B36" s="1030" t="s">
        <v>797</v>
      </c>
      <c r="C36" s="1031" t="s">
        <v>866</v>
      </c>
      <c r="D36" s="1030" t="s">
        <v>945</v>
      </c>
      <c r="E36" s="1032" t="s">
        <v>940</v>
      </c>
      <c r="F36" s="1033"/>
      <c r="G36" s="1030" t="s">
        <v>946</v>
      </c>
      <c r="H36" s="1033"/>
      <c r="I36" s="1032"/>
      <c r="J36" s="1032"/>
    </row>
    <row r="37" customFormat="false" ht="81.75" hidden="false" customHeight="false" outlineLevel="0" collapsed="false">
      <c r="A37" s="1026" t="s">
        <v>947</v>
      </c>
      <c r="B37" s="1026" t="s">
        <v>797</v>
      </c>
      <c r="C37" s="1027" t="s">
        <v>866</v>
      </c>
      <c r="D37" s="1026" t="s">
        <v>948</v>
      </c>
      <c r="E37" s="1028" t="s">
        <v>940</v>
      </c>
      <c r="F37" s="1029"/>
      <c r="G37" s="1026" t="s">
        <v>946</v>
      </c>
      <c r="H37" s="1029"/>
      <c r="I37" s="1028"/>
      <c r="J37" s="1028"/>
    </row>
    <row r="38" customFormat="false" ht="95.25" hidden="false" customHeight="false" outlineLevel="0" collapsed="false">
      <c r="A38" s="1030" t="s">
        <v>949</v>
      </c>
      <c r="B38" s="1030" t="s">
        <v>895</v>
      </c>
      <c r="C38" s="1031" t="s">
        <v>866</v>
      </c>
      <c r="D38" s="1030" t="s">
        <v>950</v>
      </c>
      <c r="E38" s="1032" t="s">
        <v>940</v>
      </c>
      <c r="F38" s="1033"/>
      <c r="G38" s="1030" t="s">
        <v>951</v>
      </c>
      <c r="H38" s="1033"/>
      <c r="I38" s="1032"/>
      <c r="J38" s="1032"/>
    </row>
    <row r="39" customFormat="false" ht="81.75" hidden="false" customHeight="false" outlineLevel="0" collapsed="false">
      <c r="A39" s="1026" t="s">
        <v>952</v>
      </c>
      <c r="B39" s="1026" t="s">
        <v>871</v>
      </c>
      <c r="C39" s="1027" t="s">
        <v>866</v>
      </c>
      <c r="D39" s="1026" t="s">
        <v>953</v>
      </c>
      <c r="E39" s="1028" t="s">
        <v>954</v>
      </c>
      <c r="F39" s="1029"/>
      <c r="G39" s="1026" t="s">
        <v>874</v>
      </c>
      <c r="H39" s="1029"/>
      <c r="I39" s="1028"/>
      <c r="J39" s="1028"/>
    </row>
    <row r="40" customFormat="false" ht="95.25" hidden="false" customHeight="false" outlineLevel="0" collapsed="false">
      <c r="A40" s="1030" t="s">
        <v>955</v>
      </c>
      <c r="B40" s="1030" t="s">
        <v>797</v>
      </c>
      <c r="C40" s="1031" t="s">
        <v>866</v>
      </c>
      <c r="D40" s="1030" t="s">
        <v>956</v>
      </c>
      <c r="E40" s="1032" t="s">
        <v>957</v>
      </c>
      <c r="F40" s="1033"/>
      <c r="G40" s="1030" t="s">
        <v>958</v>
      </c>
      <c r="H40" s="1033"/>
      <c r="I40" s="1032"/>
      <c r="J40" s="1032"/>
    </row>
    <row r="41" customFormat="false" ht="54.75" hidden="false" customHeight="false" outlineLevel="0" collapsed="false">
      <c r="A41" s="1026" t="s">
        <v>959</v>
      </c>
      <c r="B41" s="1026" t="s">
        <v>895</v>
      </c>
      <c r="C41" s="1027" t="s">
        <v>866</v>
      </c>
      <c r="D41" s="1026" t="s">
        <v>960</v>
      </c>
      <c r="E41" s="1028" t="s">
        <v>961</v>
      </c>
      <c r="F41" s="1029"/>
      <c r="G41" s="1026" t="s">
        <v>887</v>
      </c>
      <c r="H41" s="1029"/>
      <c r="I41" s="1028"/>
      <c r="J41" s="1028"/>
    </row>
    <row r="42" customFormat="false" ht="68.25" hidden="false" customHeight="false" outlineLevel="0" collapsed="false">
      <c r="A42" s="1030" t="s">
        <v>962</v>
      </c>
      <c r="B42" s="1030" t="s">
        <v>871</v>
      </c>
      <c r="C42" s="1031" t="s">
        <v>866</v>
      </c>
      <c r="D42" s="1030" t="s">
        <v>963</v>
      </c>
      <c r="E42" s="1032" t="s">
        <v>964</v>
      </c>
      <c r="F42" s="1033"/>
      <c r="G42" s="1030" t="s">
        <v>874</v>
      </c>
      <c r="H42" s="1033"/>
      <c r="I42" s="1032"/>
      <c r="J42" s="1032"/>
    </row>
    <row r="43" customFormat="false" ht="68.25" hidden="false" customHeight="false" outlineLevel="0" collapsed="false">
      <c r="A43" s="1026" t="s">
        <v>965</v>
      </c>
      <c r="B43" s="1026" t="s">
        <v>871</v>
      </c>
      <c r="C43" s="1027" t="s">
        <v>866</v>
      </c>
      <c r="D43" s="1026" t="s">
        <v>966</v>
      </c>
      <c r="E43" s="1028" t="s">
        <v>967</v>
      </c>
      <c r="F43" s="1029"/>
      <c r="G43" s="1026" t="s">
        <v>958</v>
      </c>
      <c r="H43" s="1029"/>
      <c r="I43" s="1028"/>
      <c r="J43" s="1028"/>
    </row>
    <row r="44" customFormat="false" ht="81.75" hidden="false" customHeight="false" outlineLevel="0" collapsed="false">
      <c r="A44" s="1030" t="s">
        <v>968</v>
      </c>
      <c r="B44" s="1030" t="s">
        <v>871</v>
      </c>
      <c r="C44" s="1031" t="s">
        <v>866</v>
      </c>
      <c r="D44" s="1030" t="s">
        <v>969</v>
      </c>
      <c r="E44" s="1032" t="s">
        <v>970</v>
      </c>
      <c r="F44" s="1033"/>
      <c r="G44" s="1030" t="s">
        <v>874</v>
      </c>
      <c r="H44" s="1033"/>
      <c r="I44" s="1032"/>
      <c r="J44" s="1032"/>
    </row>
    <row r="45" customFormat="false" ht="68.25" hidden="false" customHeight="false" outlineLevel="0" collapsed="false">
      <c r="A45" s="1026" t="s">
        <v>971</v>
      </c>
      <c r="B45" s="1026" t="s">
        <v>895</v>
      </c>
      <c r="C45" s="1027" t="s">
        <v>866</v>
      </c>
      <c r="D45" s="1026" t="s">
        <v>972</v>
      </c>
      <c r="E45" s="1028" t="s">
        <v>940</v>
      </c>
      <c r="F45" s="1029"/>
      <c r="G45" s="1026" t="s">
        <v>973</v>
      </c>
      <c r="H45" s="1029"/>
      <c r="I45" s="1028"/>
      <c r="J45" s="1028"/>
    </row>
    <row r="46" customFormat="false" ht="54.75" hidden="false" customHeight="false" outlineLevel="0" collapsed="false">
      <c r="A46" s="1030" t="s">
        <v>974</v>
      </c>
      <c r="B46" s="1030" t="s">
        <v>895</v>
      </c>
      <c r="C46" s="1031" t="s">
        <v>866</v>
      </c>
      <c r="D46" s="1030" t="s">
        <v>975</v>
      </c>
      <c r="E46" s="1032" t="s">
        <v>976</v>
      </c>
      <c r="F46" s="1033"/>
      <c r="G46" s="1030" t="s">
        <v>958</v>
      </c>
      <c r="H46" s="1033"/>
      <c r="I46" s="1032"/>
      <c r="J46" s="1032"/>
    </row>
    <row r="47" customFormat="false" ht="54" hidden="false" customHeight="false" outlineLevel="0" collapsed="false">
      <c r="A47" s="1026" t="s">
        <v>977</v>
      </c>
      <c r="B47" s="1026" t="s">
        <v>895</v>
      </c>
      <c r="C47" s="1027" t="s">
        <v>866</v>
      </c>
      <c r="D47" s="1026" t="s">
        <v>978</v>
      </c>
      <c r="E47" s="1028" t="s">
        <v>979</v>
      </c>
      <c r="F47" s="1029"/>
      <c r="G47" s="1026" t="s">
        <v>958</v>
      </c>
      <c r="H47" s="1029"/>
      <c r="I47" s="1028"/>
      <c r="J47" s="1028"/>
    </row>
    <row r="48" customFormat="false" ht="54.75" hidden="false" customHeight="false" outlineLevel="0" collapsed="false">
      <c r="A48" s="1026" t="s">
        <v>980</v>
      </c>
      <c r="B48" s="1026" t="s">
        <v>895</v>
      </c>
      <c r="C48" s="1027" t="s">
        <v>866</v>
      </c>
      <c r="D48" s="1026" t="s">
        <v>981</v>
      </c>
      <c r="E48" s="1028" t="s">
        <v>982</v>
      </c>
      <c r="F48" s="1029"/>
      <c r="G48" s="1026" t="s">
        <v>887</v>
      </c>
      <c r="H48" s="1029"/>
      <c r="I48" s="1028"/>
      <c r="J48" s="1028"/>
    </row>
    <row r="49" customFormat="false" ht="68.25" hidden="false" customHeight="false" outlineLevel="0" collapsed="false">
      <c r="A49" s="1030" t="s">
        <v>942</v>
      </c>
      <c r="B49" s="1030" t="s">
        <v>895</v>
      </c>
      <c r="C49" s="1031" t="s">
        <v>866</v>
      </c>
      <c r="D49" s="1030" t="s">
        <v>983</v>
      </c>
      <c r="E49" s="1032" t="s">
        <v>984</v>
      </c>
      <c r="F49" s="1033"/>
      <c r="G49" s="1030" t="s">
        <v>887</v>
      </c>
      <c r="H49" s="1033"/>
      <c r="I49" s="1032"/>
      <c r="J49" s="1032"/>
    </row>
    <row r="50" customFormat="false" ht="95.25" hidden="false" customHeight="false" outlineLevel="0" collapsed="false">
      <c r="A50" s="1026" t="s">
        <v>985</v>
      </c>
      <c r="B50" s="1026" t="s">
        <v>797</v>
      </c>
      <c r="C50" s="1027" t="s">
        <v>866</v>
      </c>
      <c r="D50" s="1026" t="s">
        <v>986</v>
      </c>
      <c r="E50" s="1028" t="s">
        <v>940</v>
      </c>
      <c r="F50" s="1029"/>
      <c r="G50" s="1026" t="s">
        <v>951</v>
      </c>
      <c r="H50" s="1029"/>
      <c r="I50" s="1028"/>
      <c r="J50" s="1028"/>
    </row>
    <row r="51" customFormat="false" ht="81.75" hidden="false" customHeight="false" outlineLevel="0" collapsed="false">
      <c r="A51" s="1030" t="s">
        <v>947</v>
      </c>
      <c r="B51" s="1030" t="s">
        <v>797</v>
      </c>
      <c r="C51" s="1031" t="s">
        <v>866</v>
      </c>
      <c r="D51" s="1030" t="s">
        <v>948</v>
      </c>
      <c r="E51" s="1032" t="s">
        <v>987</v>
      </c>
      <c r="F51" s="1033"/>
      <c r="G51" s="1030" t="s">
        <v>869</v>
      </c>
      <c r="H51" s="1033"/>
      <c r="I51" s="1032"/>
      <c r="J51" s="1032"/>
    </row>
    <row r="52" customFormat="false" ht="95.25" hidden="false" customHeight="false" outlineLevel="0" collapsed="false">
      <c r="A52" s="1026" t="s">
        <v>944</v>
      </c>
      <c r="B52" s="1026" t="s">
        <v>797</v>
      </c>
      <c r="C52" s="1027" t="s">
        <v>866</v>
      </c>
      <c r="D52" s="1026" t="s">
        <v>945</v>
      </c>
      <c r="E52" s="1028" t="s">
        <v>988</v>
      </c>
      <c r="F52" s="1029"/>
      <c r="G52" s="1026" t="s">
        <v>869</v>
      </c>
      <c r="H52" s="1029"/>
      <c r="I52" s="1028"/>
      <c r="J52" s="1028"/>
    </row>
    <row r="53" customFormat="false" ht="95.25" hidden="false" customHeight="false" outlineLevel="0" collapsed="false">
      <c r="A53" s="1030" t="s">
        <v>989</v>
      </c>
      <c r="B53" s="1030" t="s">
        <v>895</v>
      </c>
      <c r="C53" s="1031" t="s">
        <v>866</v>
      </c>
      <c r="D53" s="1030" t="s">
        <v>990</v>
      </c>
      <c r="E53" s="1032" t="s">
        <v>991</v>
      </c>
      <c r="F53" s="1033"/>
      <c r="G53" s="1030" t="s">
        <v>887</v>
      </c>
      <c r="H53" s="1033"/>
      <c r="I53" s="1032"/>
      <c r="J53" s="1032"/>
    </row>
    <row r="54" customFormat="false" ht="68.25" hidden="false" customHeight="false" outlineLevel="0" collapsed="false">
      <c r="A54" s="1026" t="s">
        <v>992</v>
      </c>
      <c r="B54" s="1026" t="s">
        <v>895</v>
      </c>
      <c r="C54" s="1027" t="s">
        <v>866</v>
      </c>
      <c r="D54" s="1026" t="s">
        <v>993</v>
      </c>
      <c r="E54" s="1028" t="s">
        <v>994</v>
      </c>
      <c r="F54" s="1029"/>
      <c r="G54" s="1026" t="s">
        <v>958</v>
      </c>
      <c r="H54" s="1029"/>
      <c r="I54" s="1028"/>
      <c r="J54" s="1028"/>
    </row>
    <row r="55" customFormat="false" ht="68.25" hidden="false" customHeight="false" outlineLevel="0" collapsed="false">
      <c r="A55" s="1030" t="s">
        <v>995</v>
      </c>
      <c r="B55" s="1030" t="s">
        <v>797</v>
      </c>
      <c r="C55" s="1031" t="s">
        <v>866</v>
      </c>
      <c r="D55" s="1030" t="s">
        <v>996</v>
      </c>
      <c r="E55" s="1032" t="s">
        <v>997</v>
      </c>
      <c r="F55" s="1033"/>
      <c r="G55" s="1030" t="s">
        <v>958</v>
      </c>
      <c r="H55" s="1033"/>
      <c r="I55" s="1032"/>
      <c r="J55" s="1032"/>
    </row>
    <row r="56" customFormat="false" ht="95.25" hidden="false" customHeight="false" outlineLevel="0" collapsed="false">
      <c r="A56" s="1030" t="s">
        <v>998</v>
      </c>
      <c r="B56" s="1030" t="s">
        <v>895</v>
      </c>
      <c r="C56" s="1031" t="s">
        <v>866</v>
      </c>
      <c r="D56" s="1030" t="s">
        <v>999</v>
      </c>
      <c r="E56" s="1032" t="s">
        <v>1000</v>
      </c>
      <c r="F56" s="1033"/>
      <c r="G56" s="1030" t="s">
        <v>887</v>
      </c>
      <c r="H56" s="1033"/>
      <c r="I56" s="1032"/>
      <c r="J56" s="1032"/>
    </row>
    <row r="57" customFormat="false" ht="54.75" hidden="false" customHeight="false" outlineLevel="0" collapsed="false">
      <c r="A57" s="1026" t="s">
        <v>1001</v>
      </c>
      <c r="B57" s="1026" t="s">
        <v>895</v>
      </c>
      <c r="C57" s="1027" t="s">
        <v>866</v>
      </c>
      <c r="D57" s="1026" t="s">
        <v>1002</v>
      </c>
      <c r="E57" s="1028" t="s">
        <v>1003</v>
      </c>
      <c r="F57" s="1029"/>
      <c r="G57" s="1026" t="s">
        <v>874</v>
      </c>
      <c r="H57" s="1029"/>
      <c r="I57" s="1028"/>
      <c r="J57" s="1028"/>
    </row>
    <row r="58" customFormat="false" ht="95.25" hidden="false" customHeight="false" outlineLevel="0" collapsed="false">
      <c r="A58" s="1030" t="s">
        <v>955</v>
      </c>
      <c r="B58" s="1030" t="s">
        <v>797</v>
      </c>
      <c r="C58" s="1031" t="s">
        <v>866</v>
      </c>
      <c r="D58" s="1030" t="s">
        <v>956</v>
      </c>
      <c r="E58" s="1032" t="s">
        <v>957</v>
      </c>
      <c r="F58" s="1033"/>
      <c r="G58" s="1030" t="s">
        <v>869</v>
      </c>
      <c r="H58" s="1033"/>
      <c r="I58" s="1032"/>
      <c r="J58" s="1032"/>
    </row>
    <row r="59" customFormat="false" ht="68.25" hidden="false" customHeight="false" outlineLevel="0" collapsed="false">
      <c r="A59" s="1026" t="s">
        <v>1004</v>
      </c>
      <c r="B59" s="1026" t="s">
        <v>895</v>
      </c>
      <c r="C59" s="1027" t="s">
        <v>866</v>
      </c>
      <c r="D59" s="1026" t="s">
        <v>1005</v>
      </c>
      <c r="E59" s="1028" t="s">
        <v>1006</v>
      </c>
      <c r="F59" s="1029"/>
      <c r="G59" s="1026" t="s">
        <v>874</v>
      </c>
      <c r="H59" s="1029"/>
      <c r="I59" s="1028"/>
      <c r="J59" s="1028"/>
    </row>
    <row r="60" customFormat="false" ht="41.25" hidden="false" customHeight="false" outlineLevel="0" collapsed="false">
      <c r="A60" s="1030" t="s">
        <v>1007</v>
      </c>
      <c r="B60" s="1030" t="s">
        <v>895</v>
      </c>
      <c r="C60" s="1031" t="s">
        <v>866</v>
      </c>
      <c r="D60" s="1030" t="s">
        <v>1008</v>
      </c>
      <c r="E60" s="1032" t="s">
        <v>1009</v>
      </c>
      <c r="F60" s="1033" t="n">
        <v>20487079635</v>
      </c>
      <c r="G60" s="1030" t="s">
        <v>1010</v>
      </c>
      <c r="H60" s="1033"/>
      <c r="I60" s="1034" t="n">
        <v>43958</v>
      </c>
      <c r="J60" s="1032"/>
    </row>
    <row r="61" customFormat="false" ht="54.75" hidden="false" customHeight="false" outlineLevel="0" collapsed="false">
      <c r="A61" s="1026" t="s">
        <v>1011</v>
      </c>
      <c r="B61" s="1026" t="s">
        <v>895</v>
      </c>
      <c r="C61" s="1035" t="s">
        <v>866</v>
      </c>
      <c r="D61" s="1026" t="s">
        <v>1012</v>
      </c>
      <c r="E61" s="1028" t="s">
        <v>1013</v>
      </c>
      <c r="F61" s="1029" t="n">
        <v>20528919902</v>
      </c>
      <c r="G61" s="1026" t="s">
        <v>1010</v>
      </c>
      <c r="H61" s="1029"/>
      <c r="I61" s="1036" t="n">
        <v>43896</v>
      </c>
      <c r="J61" s="1028"/>
    </row>
    <row r="62" customFormat="false" ht="95.25" hidden="false" customHeight="false" outlineLevel="0" collapsed="false">
      <c r="A62" s="1030" t="s">
        <v>1014</v>
      </c>
      <c r="B62" s="1030" t="s">
        <v>797</v>
      </c>
      <c r="C62" s="1037" t="s">
        <v>866</v>
      </c>
      <c r="D62" s="1030" t="s">
        <v>1015</v>
      </c>
      <c r="E62" s="1032" t="s">
        <v>940</v>
      </c>
      <c r="F62" s="1033"/>
      <c r="G62" s="1030" t="s">
        <v>1016</v>
      </c>
      <c r="H62" s="1033"/>
      <c r="I62" s="1032"/>
      <c r="J62" s="1032"/>
    </row>
    <row r="63" customFormat="false" ht="81.75" hidden="false" customHeight="false" outlineLevel="0" collapsed="false">
      <c r="A63" s="1026" t="s">
        <v>1017</v>
      </c>
      <c r="B63" s="1026" t="s">
        <v>797</v>
      </c>
      <c r="C63" s="1035" t="s">
        <v>866</v>
      </c>
      <c r="D63" s="1026" t="s">
        <v>1018</v>
      </c>
      <c r="E63" s="1028" t="s">
        <v>940</v>
      </c>
      <c r="F63" s="1029"/>
      <c r="G63" s="1026" t="s">
        <v>1019</v>
      </c>
      <c r="H63" s="1029"/>
      <c r="I63" s="1028"/>
      <c r="J63" s="1028"/>
    </row>
    <row r="64" customFormat="false" ht="95.25" hidden="false" customHeight="false" outlineLevel="0" collapsed="false">
      <c r="A64" s="1030" t="s">
        <v>1020</v>
      </c>
      <c r="B64" s="1030" t="s">
        <v>797</v>
      </c>
      <c r="C64" s="1037" t="s">
        <v>866</v>
      </c>
      <c r="D64" s="1030" t="s">
        <v>1021</v>
      </c>
      <c r="E64" s="1032" t="s">
        <v>940</v>
      </c>
      <c r="F64" s="1033"/>
      <c r="G64" s="1030" t="s">
        <v>1019</v>
      </c>
      <c r="H64" s="1033"/>
      <c r="I64" s="1032"/>
      <c r="J64" s="1032"/>
    </row>
    <row r="65" customFormat="false" ht="81.75" hidden="false" customHeight="false" outlineLevel="0" collapsed="false">
      <c r="A65" s="1026" t="s">
        <v>1022</v>
      </c>
      <c r="B65" s="1026"/>
      <c r="C65" s="1035" t="s">
        <v>866</v>
      </c>
      <c r="D65" s="1026" t="s">
        <v>1023</v>
      </c>
      <c r="E65" s="1028" t="s">
        <v>1024</v>
      </c>
      <c r="F65" s="1029"/>
      <c r="G65" s="1026" t="s">
        <v>1025</v>
      </c>
      <c r="H65" s="1029"/>
      <c r="I65" s="1028"/>
      <c r="J65" s="1028"/>
    </row>
    <row r="66" customFormat="false" ht="68.25" hidden="false" customHeight="false" outlineLevel="0" collapsed="false">
      <c r="A66" s="1030" t="s">
        <v>1026</v>
      </c>
      <c r="B66" s="1030" t="s">
        <v>797</v>
      </c>
      <c r="C66" s="1037" t="s">
        <v>866</v>
      </c>
      <c r="D66" s="1030" t="s">
        <v>1027</v>
      </c>
      <c r="E66" s="1032" t="s">
        <v>1028</v>
      </c>
      <c r="F66" s="1033"/>
      <c r="G66" s="1030" t="s">
        <v>958</v>
      </c>
      <c r="H66" s="1033"/>
      <c r="I66" s="1032"/>
      <c r="J66" s="1032"/>
    </row>
    <row r="67" customFormat="false" ht="81.75" hidden="false" customHeight="false" outlineLevel="0" collapsed="false">
      <c r="A67" s="1026" t="s">
        <v>1029</v>
      </c>
      <c r="B67" s="1026" t="s">
        <v>797</v>
      </c>
      <c r="C67" s="1037" t="s">
        <v>866</v>
      </c>
      <c r="D67" s="1026" t="s">
        <v>1030</v>
      </c>
      <c r="E67" s="1028" t="s">
        <v>1031</v>
      </c>
      <c r="F67" s="1029"/>
      <c r="G67" s="1026"/>
      <c r="H67" s="1029"/>
      <c r="I67" s="1028"/>
      <c r="J67" s="1028"/>
    </row>
    <row r="68" customFormat="false" ht="81.75" hidden="false" customHeight="false" outlineLevel="0" collapsed="false">
      <c r="A68" s="1030" t="s">
        <v>1032</v>
      </c>
      <c r="B68" s="1030" t="s">
        <v>797</v>
      </c>
      <c r="C68" s="1037" t="s">
        <v>866</v>
      </c>
      <c r="D68" s="1030" t="s">
        <v>1033</v>
      </c>
      <c r="E68" s="1032" t="s">
        <v>1024</v>
      </c>
      <c r="F68" s="1033"/>
      <c r="G68" s="1030" t="s">
        <v>958</v>
      </c>
      <c r="H68" s="1033"/>
      <c r="I68" s="1032"/>
      <c r="J68" s="1032"/>
    </row>
    <row r="69" customFormat="false" ht="81.75" hidden="false" customHeight="false" outlineLevel="0" collapsed="false">
      <c r="A69" s="1026" t="s">
        <v>1034</v>
      </c>
      <c r="B69" s="1026" t="s">
        <v>797</v>
      </c>
      <c r="C69" s="1037" t="s">
        <v>866</v>
      </c>
      <c r="D69" s="1026" t="s">
        <v>1035</v>
      </c>
      <c r="E69" s="1028" t="s">
        <v>1036</v>
      </c>
      <c r="F69" s="1029"/>
      <c r="G69" s="1026" t="s">
        <v>874</v>
      </c>
      <c r="H69" s="1029"/>
      <c r="I69" s="1028"/>
      <c r="J69" s="1028"/>
    </row>
    <row r="70" customFormat="false" ht="95.25" hidden="false" customHeight="false" outlineLevel="0" collapsed="false">
      <c r="A70" s="1030" t="s">
        <v>1037</v>
      </c>
      <c r="B70" s="1030" t="s">
        <v>797</v>
      </c>
      <c r="C70" s="1037" t="s">
        <v>866</v>
      </c>
      <c r="D70" s="1030" t="s">
        <v>1038</v>
      </c>
      <c r="E70" s="1032" t="s">
        <v>1039</v>
      </c>
      <c r="F70" s="1033"/>
      <c r="G70" s="1030" t="s">
        <v>874</v>
      </c>
      <c r="H70" s="1033"/>
      <c r="I70" s="1032"/>
      <c r="J70" s="1032"/>
    </row>
    <row r="71" customFormat="false" ht="95.25" hidden="false" customHeight="false" outlineLevel="0" collapsed="false">
      <c r="A71" s="1030" t="s">
        <v>1040</v>
      </c>
      <c r="B71" s="1030" t="s">
        <v>797</v>
      </c>
      <c r="C71" s="1037" t="s">
        <v>866</v>
      </c>
      <c r="D71" s="1030" t="s">
        <v>1041</v>
      </c>
      <c r="E71" s="1032" t="s">
        <v>940</v>
      </c>
      <c r="F71" s="1033"/>
      <c r="G71" s="1030" t="s">
        <v>951</v>
      </c>
      <c r="H71" s="1033"/>
      <c r="I71" s="1032"/>
      <c r="J71" s="1032"/>
    </row>
    <row r="72" customFormat="false" ht="95.25" hidden="false" customHeight="false" outlineLevel="0" collapsed="false">
      <c r="A72" s="1026" t="s">
        <v>1042</v>
      </c>
      <c r="B72" s="1026" t="s">
        <v>797</v>
      </c>
      <c r="C72" s="1037" t="s">
        <v>866</v>
      </c>
      <c r="D72" s="1026" t="s">
        <v>1043</v>
      </c>
      <c r="E72" s="1028" t="s">
        <v>1044</v>
      </c>
      <c r="F72" s="1029" t="n">
        <v>20512336974</v>
      </c>
      <c r="G72" s="1026" t="s">
        <v>874</v>
      </c>
      <c r="H72" s="1038"/>
      <c r="I72" s="1038" t="n">
        <v>44064</v>
      </c>
      <c r="J72" s="1028"/>
    </row>
    <row r="73" customFormat="false" ht="81.75" hidden="false" customHeight="false" outlineLevel="0" collapsed="false">
      <c r="A73" s="1030" t="s">
        <v>1034</v>
      </c>
      <c r="B73" s="1030" t="s">
        <v>797</v>
      </c>
      <c r="C73" s="1037" t="s">
        <v>866</v>
      </c>
      <c r="D73" s="1030" t="s">
        <v>1045</v>
      </c>
      <c r="E73" s="1032" t="s">
        <v>1036</v>
      </c>
      <c r="F73" s="1033"/>
      <c r="G73" s="1030" t="s">
        <v>887</v>
      </c>
      <c r="H73" s="1033"/>
      <c r="I73" s="1032"/>
      <c r="J73" s="1032"/>
    </row>
    <row r="74" customFormat="false" ht="81.75" hidden="false" customHeight="false" outlineLevel="0" collapsed="false">
      <c r="A74" s="1026" t="s">
        <v>1046</v>
      </c>
      <c r="B74" s="1026" t="s">
        <v>797</v>
      </c>
      <c r="C74" s="1037" t="s">
        <v>866</v>
      </c>
      <c r="D74" s="1026" t="s">
        <v>1047</v>
      </c>
      <c r="E74" s="1028" t="s">
        <v>1048</v>
      </c>
      <c r="F74" s="1029" t="n">
        <v>4081796</v>
      </c>
      <c r="G74" s="1026" t="s">
        <v>1010</v>
      </c>
      <c r="H74" s="1038"/>
      <c r="I74" s="1038" t="n">
        <v>44049</v>
      </c>
      <c r="J74" s="1028"/>
    </row>
    <row r="75" customFormat="false" ht="81.75" hidden="false" customHeight="false" outlineLevel="0" collapsed="false">
      <c r="A75" s="1030" t="s">
        <v>1049</v>
      </c>
      <c r="B75" s="1030" t="s">
        <v>797</v>
      </c>
      <c r="C75" s="1037" t="s">
        <v>866</v>
      </c>
      <c r="D75" s="1030" t="s">
        <v>1050</v>
      </c>
      <c r="E75" s="1032" t="s">
        <v>1051</v>
      </c>
      <c r="F75" s="1033" t="n">
        <v>40631939</v>
      </c>
      <c r="G75" s="1030" t="s">
        <v>874</v>
      </c>
      <c r="H75" s="1039"/>
      <c r="I75" s="1039" t="n">
        <v>44063</v>
      </c>
      <c r="J75" s="1032"/>
    </row>
    <row r="76" customFormat="false" ht="81" hidden="false" customHeight="false" outlineLevel="0" collapsed="false">
      <c r="A76" s="1040" t="s">
        <v>1052</v>
      </c>
      <c r="B76" s="1040" t="s">
        <v>797</v>
      </c>
      <c r="C76" s="1041" t="s">
        <v>866</v>
      </c>
      <c r="D76" s="1040" t="s">
        <v>1053</v>
      </c>
      <c r="E76" s="1042" t="s">
        <v>1024</v>
      </c>
      <c r="F76" s="1043"/>
      <c r="G76" s="1040" t="s">
        <v>887</v>
      </c>
      <c r="H76" s="1043"/>
      <c r="I76" s="1042"/>
      <c r="J76" s="1042"/>
      <c r="K76" s="585"/>
    </row>
    <row r="77" customFormat="false" ht="95.25" hidden="false" customHeight="false" outlineLevel="0" collapsed="false">
      <c r="A77" s="1044" t="s">
        <v>1020</v>
      </c>
      <c r="B77" s="1044" t="s">
        <v>797</v>
      </c>
      <c r="C77" s="1045" t="s">
        <v>866</v>
      </c>
      <c r="D77" s="1044" t="s">
        <v>1054</v>
      </c>
      <c r="E77" s="1046" t="s">
        <v>1055</v>
      </c>
      <c r="F77" s="1047"/>
      <c r="G77" s="1044" t="s">
        <v>887</v>
      </c>
      <c r="H77" s="1047"/>
      <c r="I77" s="1046"/>
      <c r="J77" s="1046"/>
    </row>
    <row r="78" customFormat="false" ht="27.75" hidden="false" customHeight="false" outlineLevel="0" collapsed="false">
      <c r="A78" s="1026" t="s">
        <v>1056</v>
      </c>
      <c r="B78" s="1026" t="s">
        <v>797</v>
      </c>
      <c r="C78" s="1037" t="s">
        <v>866</v>
      </c>
      <c r="D78" s="1026" t="s">
        <v>1057</v>
      </c>
      <c r="E78" s="1028" t="s">
        <v>1058</v>
      </c>
      <c r="F78" s="1029" t="n">
        <v>45459023</v>
      </c>
      <c r="G78" s="1026" t="s">
        <v>874</v>
      </c>
      <c r="H78" s="1038"/>
      <c r="I78" s="1038" t="n">
        <v>43976</v>
      </c>
      <c r="J78" s="1028"/>
    </row>
    <row r="79" customFormat="false" ht="81.75" hidden="false" customHeight="false" outlineLevel="0" collapsed="false">
      <c r="A79" s="1030" t="s">
        <v>1059</v>
      </c>
      <c r="B79" s="1030" t="s">
        <v>797</v>
      </c>
      <c r="C79" s="1037" t="s">
        <v>866</v>
      </c>
      <c r="D79" s="1030" t="s">
        <v>1060</v>
      </c>
      <c r="E79" s="1032" t="s">
        <v>1048</v>
      </c>
      <c r="F79" s="1033"/>
      <c r="G79" s="1030" t="s">
        <v>887</v>
      </c>
      <c r="H79" s="1033"/>
      <c r="I79" s="1032"/>
      <c r="J79" s="1032"/>
    </row>
    <row r="80" customFormat="false" ht="81.75" hidden="false" customHeight="false" outlineLevel="0" collapsed="false">
      <c r="A80" s="1026" t="s">
        <v>1061</v>
      </c>
      <c r="B80" s="1026" t="s">
        <v>797</v>
      </c>
      <c r="C80" s="1037" t="s">
        <v>866</v>
      </c>
      <c r="D80" s="1026" t="s">
        <v>1062</v>
      </c>
      <c r="E80" s="1028" t="s">
        <v>1036</v>
      </c>
      <c r="F80" s="1029"/>
      <c r="G80" s="1026" t="s">
        <v>869</v>
      </c>
      <c r="H80" s="1029"/>
      <c r="I80" s="1028"/>
      <c r="J80" s="1028"/>
    </row>
    <row r="81" customFormat="false" ht="68.25" hidden="false" customHeight="false" outlineLevel="0" collapsed="false">
      <c r="A81" s="1030" t="s">
        <v>1063</v>
      </c>
      <c r="B81" s="1030" t="s">
        <v>797</v>
      </c>
      <c r="C81" s="1037" t="s">
        <v>866</v>
      </c>
      <c r="D81" s="1030" t="s">
        <v>1064</v>
      </c>
      <c r="E81" s="1032" t="s">
        <v>1028</v>
      </c>
      <c r="F81" s="1033"/>
      <c r="G81" s="1030" t="s">
        <v>887</v>
      </c>
      <c r="H81" s="1033"/>
      <c r="I81" s="1032"/>
      <c r="J81" s="1032"/>
    </row>
    <row r="82" customFormat="false" ht="95.25" hidden="false" customHeight="false" outlineLevel="0" collapsed="false">
      <c r="A82" s="1026" t="s">
        <v>1065</v>
      </c>
      <c r="B82" s="1026" t="s">
        <v>797</v>
      </c>
      <c r="C82" s="1037" t="s">
        <v>866</v>
      </c>
      <c r="D82" s="1026" t="s">
        <v>1066</v>
      </c>
      <c r="E82" s="1028" t="s">
        <v>1067</v>
      </c>
      <c r="F82" s="1029"/>
      <c r="G82" s="1026" t="s">
        <v>1068</v>
      </c>
      <c r="H82" s="1029"/>
      <c r="I82" s="1028"/>
      <c r="J82" s="1028"/>
    </row>
    <row r="83" customFormat="false" ht="27.75" hidden="false" customHeight="false" outlineLevel="0" collapsed="false">
      <c r="A83" s="1030" t="s">
        <v>1056</v>
      </c>
      <c r="B83" s="1030" t="s">
        <v>797</v>
      </c>
      <c r="C83" s="1037" t="s">
        <v>866</v>
      </c>
      <c r="D83" s="1030" t="s">
        <v>1057</v>
      </c>
      <c r="E83" s="1032" t="s">
        <v>1058</v>
      </c>
      <c r="F83" s="1033"/>
      <c r="G83" s="1030" t="s">
        <v>869</v>
      </c>
      <c r="H83" s="1033"/>
      <c r="I83" s="1032"/>
      <c r="J83" s="1032"/>
    </row>
    <row r="84" customFormat="false" ht="68.25" hidden="false" customHeight="false" outlineLevel="0" collapsed="false">
      <c r="A84" s="1030" t="s">
        <v>1063</v>
      </c>
      <c r="B84" s="996" t="s">
        <v>797</v>
      </c>
      <c r="C84" s="1037" t="s">
        <v>866</v>
      </c>
      <c r="D84" s="996" t="s">
        <v>1069</v>
      </c>
      <c r="E84" s="998" t="s">
        <v>1028</v>
      </c>
      <c r="F84" s="1033"/>
      <c r="G84" s="1030" t="s">
        <v>1070</v>
      </c>
      <c r="H84" s="1033"/>
      <c r="I84" s="1032"/>
      <c r="J84" s="1032"/>
    </row>
    <row r="85" customFormat="false" ht="13.5" hidden="false" customHeight="false" outlineLevel="0" collapsed="false">
      <c r="A85" s="1029"/>
      <c r="B85" s="1029"/>
      <c r="C85" s="1029"/>
      <c r="D85" s="1029"/>
      <c r="E85" s="1029"/>
      <c r="F85" s="1029"/>
      <c r="G85" s="1029"/>
      <c r="H85" s="1029"/>
      <c r="I85" s="1029"/>
      <c r="J85" s="1029"/>
    </row>
    <row r="86" customFormat="false" ht="12" hidden="false" customHeight="false" outlineLevel="0" collapsed="false">
      <c r="A86" s="234" t="s">
        <v>1071</v>
      </c>
      <c r="B86" s="234"/>
      <c r="C86" s="234"/>
      <c r="D86" s="234"/>
      <c r="E86" s="234"/>
      <c r="F86" s="234"/>
      <c r="G86" s="234"/>
      <c r="H86" s="234"/>
      <c r="I86" s="234"/>
      <c r="J86" s="234"/>
    </row>
    <row r="87" customFormat="false" ht="12.75" hidden="false" customHeight="false" outlineLevel="0" collapsed="false">
      <c r="A87" s="473"/>
      <c r="B87" s="473"/>
      <c r="C87" s="473"/>
      <c r="D87" s="231"/>
      <c r="E87" s="231"/>
      <c r="F87" s="231"/>
      <c r="G87" s="992"/>
    </row>
    <row r="88" customFormat="false" ht="12.75" hidden="false" customHeight="false" outlineLevel="0" collapsed="false">
      <c r="A88" s="1048" t="s">
        <v>776</v>
      </c>
      <c r="B88" s="970"/>
      <c r="C88" s="970"/>
      <c r="D88" s="993"/>
      <c r="E88" s="993"/>
      <c r="F88" s="993"/>
      <c r="G88" s="993" t="s">
        <v>325</v>
      </c>
      <c r="H88" s="993" t="s">
        <v>860</v>
      </c>
      <c r="I88" s="972"/>
      <c r="J88" s="972"/>
    </row>
    <row r="89" customFormat="false" ht="36" hidden="false" customHeight="false" outlineLevel="0" collapsed="false">
      <c r="A89" s="1049" t="s">
        <v>861</v>
      </c>
      <c r="B89" s="479" t="s">
        <v>779</v>
      </c>
      <c r="C89" s="479" t="s">
        <v>780</v>
      </c>
      <c r="D89" s="480" t="s">
        <v>781</v>
      </c>
      <c r="E89" s="480" t="s">
        <v>862</v>
      </c>
      <c r="F89" s="480" t="s">
        <v>784</v>
      </c>
      <c r="G89" s="479" t="s">
        <v>863</v>
      </c>
      <c r="H89" s="480" t="s">
        <v>783</v>
      </c>
      <c r="I89" s="480" t="s">
        <v>789</v>
      </c>
      <c r="J89" s="480" t="s">
        <v>864</v>
      </c>
    </row>
    <row r="90" customFormat="false" ht="48" hidden="false" customHeight="false" outlineLevel="0" collapsed="false">
      <c r="A90" s="1050" t="s">
        <v>1072</v>
      </c>
      <c r="B90" s="1051" t="s">
        <v>1073</v>
      </c>
      <c r="C90" s="1050" t="s">
        <v>1074</v>
      </c>
      <c r="D90" s="1052" t="s">
        <v>1075</v>
      </c>
      <c r="E90" s="1053" t="n">
        <v>203915</v>
      </c>
      <c r="F90" s="1050" t="s">
        <v>1076</v>
      </c>
      <c r="G90" s="1054" t="s">
        <v>1077</v>
      </c>
      <c r="H90" s="1054"/>
      <c r="I90" s="1054" t="s">
        <v>1078</v>
      </c>
      <c r="J90" s="1054"/>
      <c r="K90" s="483"/>
    </row>
    <row r="91" customFormat="false" ht="96" hidden="false" customHeight="false" outlineLevel="0" collapsed="false">
      <c r="A91" s="1050" t="s">
        <v>1079</v>
      </c>
      <c r="B91" s="1051" t="s">
        <v>1080</v>
      </c>
      <c r="C91" s="1050" t="s">
        <v>1074</v>
      </c>
      <c r="D91" s="1052" t="s">
        <v>1075</v>
      </c>
      <c r="E91" s="1053" t="n">
        <v>510000</v>
      </c>
      <c r="F91" s="1050" t="s">
        <v>1081</v>
      </c>
      <c r="G91" s="1054" t="s">
        <v>1077</v>
      </c>
      <c r="H91" s="1054"/>
      <c r="I91" s="1054" t="s">
        <v>1082</v>
      </c>
      <c r="J91" s="1054"/>
      <c r="K91" s="483"/>
    </row>
    <row r="92" customFormat="false" ht="96" hidden="false" customHeight="false" outlineLevel="0" collapsed="false">
      <c r="A92" s="1050" t="s">
        <v>1083</v>
      </c>
      <c r="B92" s="1051" t="s">
        <v>1073</v>
      </c>
      <c r="C92" s="1050" t="s">
        <v>1074</v>
      </c>
      <c r="D92" s="1052" t="s">
        <v>1084</v>
      </c>
      <c r="E92" s="1053" t="n">
        <v>88000</v>
      </c>
      <c r="F92" s="1050" t="s">
        <v>1085</v>
      </c>
      <c r="G92" s="1054" t="s">
        <v>1077</v>
      </c>
      <c r="H92" s="1054"/>
      <c r="I92" s="1054" t="s">
        <v>1078</v>
      </c>
      <c r="J92" s="1054"/>
      <c r="K92" s="483"/>
    </row>
    <row r="93" customFormat="false" ht="84" hidden="false" customHeight="false" outlineLevel="0" collapsed="false">
      <c r="A93" s="1050" t="s">
        <v>1086</v>
      </c>
      <c r="B93" s="1051" t="s">
        <v>1073</v>
      </c>
      <c r="C93" s="1050" t="s">
        <v>1074</v>
      </c>
      <c r="D93" s="1052" t="s">
        <v>1087</v>
      </c>
      <c r="E93" s="1055" t="n">
        <v>44138.4</v>
      </c>
      <c r="F93" s="1050" t="s">
        <v>1088</v>
      </c>
      <c r="G93" s="1054" t="s">
        <v>1077</v>
      </c>
      <c r="H93" s="1054"/>
      <c r="I93" s="1054" t="s">
        <v>1078</v>
      </c>
      <c r="J93" s="1054"/>
      <c r="K93" s="483"/>
    </row>
    <row r="94" customFormat="false" ht="96" hidden="false" customHeight="false" outlineLevel="0" collapsed="false">
      <c r="A94" s="1050" t="s">
        <v>1089</v>
      </c>
      <c r="B94" s="1051" t="s">
        <v>1080</v>
      </c>
      <c r="C94" s="1050" t="s">
        <v>1074</v>
      </c>
      <c r="D94" s="1052" t="s">
        <v>1090</v>
      </c>
      <c r="E94" s="1055" t="n">
        <v>1822000</v>
      </c>
      <c r="F94" s="1050" t="s">
        <v>1091</v>
      </c>
      <c r="G94" s="1054" t="s">
        <v>1092</v>
      </c>
      <c r="H94" s="1054"/>
      <c r="I94" s="1054" t="s">
        <v>1082</v>
      </c>
      <c r="J94" s="1054"/>
      <c r="K94" s="483"/>
    </row>
    <row r="95" customFormat="false" ht="72" hidden="false" customHeight="false" outlineLevel="0" collapsed="false">
      <c r="A95" s="1050" t="s">
        <v>1093</v>
      </c>
      <c r="B95" s="1051" t="s">
        <v>1073</v>
      </c>
      <c r="C95" s="1050" t="s">
        <v>1074</v>
      </c>
      <c r="D95" s="1054" t="s">
        <v>1094</v>
      </c>
      <c r="E95" s="1056" t="n">
        <v>187370</v>
      </c>
      <c r="F95" s="1054" t="s">
        <v>1095</v>
      </c>
      <c r="G95" s="1054" t="s">
        <v>1077</v>
      </c>
      <c r="H95" s="1054"/>
      <c r="I95" s="1054" t="s">
        <v>1078</v>
      </c>
      <c r="J95" s="1054"/>
      <c r="K95" s="483"/>
    </row>
    <row r="96" customFormat="false" ht="12" hidden="false" customHeight="false" outlineLevel="0" collapsed="false">
      <c r="A96" s="416" t="s">
        <v>158</v>
      </c>
      <c r="B96" s="416"/>
      <c r="C96" s="416"/>
      <c r="D96" s="416"/>
      <c r="E96" s="416"/>
      <c r="F96" s="416"/>
      <c r="G96" s="381"/>
      <c r="H96" s="381"/>
      <c r="I96" s="381"/>
      <c r="J96" s="381"/>
    </row>
    <row r="98" customFormat="false" ht="12.75" hidden="false" customHeight="false" outlineLevel="0" collapsed="false">
      <c r="A98" s="1057" t="s">
        <v>1096</v>
      </c>
      <c r="B98" s="1058"/>
      <c r="C98" s="1058"/>
      <c r="D98" s="1058"/>
      <c r="E98" s="1058"/>
      <c r="F98" s="1059"/>
      <c r="G98" s="1060"/>
      <c r="H98" s="1061"/>
      <c r="I98" s="1061"/>
      <c r="J98" s="1062"/>
    </row>
    <row r="99" customFormat="false" ht="12.75" hidden="false" customHeight="false" outlineLevel="0" collapsed="false">
      <c r="A99" s="1063" t="s">
        <v>776</v>
      </c>
      <c r="B99" s="970"/>
      <c r="C99" s="970"/>
      <c r="D99" s="993"/>
      <c r="E99" s="993"/>
      <c r="F99" s="1064"/>
      <c r="G99" s="993" t="s">
        <v>325</v>
      </c>
      <c r="H99" s="993" t="s">
        <v>860</v>
      </c>
      <c r="I99" s="972"/>
      <c r="J99" s="972"/>
    </row>
    <row r="100" customFormat="false" ht="36" hidden="false" customHeight="false" outlineLevel="0" collapsed="false">
      <c r="A100" s="1049" t="s">
        <v>861</v>
      </c>
      <c r="B100" s="479" t="s">
        <v>779</v>
      </c>
      <c r="C100" s="479" t="s">
        <v>780</v>
      </c>
      <c r="D100" s="480" t="s">
        <v>781</v>
      </c>
      <c r="E100" s="480" t="s">
        <v>862</v>
      </c>
      <c r="F100" s="480" t="s">
        <v>784</v>
      </c>
      <c r="G100" s="479" t="s">
        <v>863</v>
      </c>
      <c r="H100" s="480" t="s">
        <v>783</v>
      </c>
      <c r="I100" s="480" t="s">
        <v>789</v>
      </c>
      <c r="J100" s="480" t="s">
        <v>864</v>
      </c>
    </row>
    <row r="101" customFormat="false" ht="12.75" hidden="false" customHeight="false" outlineLevel="0" collapsed="false">
      <c r="A101" s="1065" t="s">
        <v>1097</v>
      </c>
      <c r="B101" s="1066"/>
      <c r="C101" s="1066"/>
      <c r="D101" s="1067"/>
      <c r="E101" s="1068"/>
      <c r="F101" s="1069"/>
      <c r="G101" s="1067"/>
      <c r="H101" s="1070"/>
      <c r="I101" s="1067"/>
      <c r="J101" s="1071"/>
      <c r="K101" s="1072"/>
    </row>
    <row r="102" customFormat="false" ht="48" hidden="false" customHeight="false" outlineLevel="0" collapsed="false">
      <c r="A102" s="1073" t="s">
        <v>1098</v>
      </c>
      <c r="B102" s="1074" t="s">
        <v>797</v>
      </c>
      <c r="C102" s="1074" t="s">
        <v>797</v>
      </c>
      <c r="D102" s="1075" t="n">
        <v>1</v>
      </c>
      <c r="E102" s="1068" t="n">
        <v>153200</v>
      </c>
      <c r="F102" s="1075" t="s">
        <v>1099</v>
      </c>
      <c r="G102" s="1075" t="s">
        <v>1100</v>
      </c>
      <c r="H102" s="1076" t="n">
        <v>43634</v>
      </c>
      <c r="I102" s="1077" t="s">
        <v>1100</v>
      </c>
      <c r="J102" s="1078"/>
      <c r="K102" s="1072"/>
    </row>
    <row r="103" customFormat="false" ht="36" hidden="false" customHeight="false" outlineLevel="0" collapsed="false">
      <c r="A103" s="1073" t="s">
        <v>1101</v>
      </c>
      <c r="B103" s="1074" t="s">
        <v>797</v>
      </c>
      <c r="C103" s="1074" t="s">
        <v>797</v>
      </c>
      <c r="D103" s="1075" t="n">
        <v>1</v>
      </c>
      <c r="E103" s="1053" t="n">
        <v>243936</v>
      </c>
      <c r="F103" s="1075" t="s">
        <v>1102</v>
      </c>
      <c r="G103" s="1075" t="s">
        <v>1100</v>
      </c>
      <c r="H103" s="1076" t="n">
        <v>43825</v>
      </c>
      <c r="I103" s="1077" t="s">
        <v>1100</v>
      </c>
      <c r="J103" s="1078"/>
      <c r="K103" s="1072"/>
    </row>
    <row r="104" customFormat="false" ht="12.75" hidden="false" customHeight="false" outlineLevel="0" collapsed="false">
      <c r="A104" s="1079" t="s">
        <v>158</v>
      </c>
      <c r="B104" s="1080"/>
      <c r="C104" s="1080"/>
      <c r="D104" s="1079"/>
      <c r="E104" s="1081" t="n">
        <f aca="false">SUM(E102:E103)</f>
        <v>397136</v>
      </c>
      <c r="F104" s="1082"/>
      <c r="G104" s="1079"/>
      <c r="H104" s="1083"/>
      <c r="I104" s="1084"/>
      <c r="J104" s="1085"/>
      <c r="K104" s="1072"/>
    </row>
    <row r="105" customFormat="false" ht="12" hidden="false" customHeight="false" outlineLevel="0" collapsed="false">
      <c r="A105" s="1086" t="s">
        <v>1103</v>
      </c>
      <c r="B105" s="1066"/>
      <c r="C105" s="1066"/>
      <c r="D105" s="1067"/>
      <c r="E105" s="1068"/>
      <c r="F105" s="1087"/>
      <c r="G105" s="1087"/>
      <c r="H105" s="1087"/>
      <c r="I105" s="1087"/>
      <c r="J105" s="1078"/>
      <c r="K105" s="1072"/>
    </row>
    <row r="106" customFormat="false" ht="22.5" hidden="false" customHeight="true" outlineLevel="0" collapsed="false">
      <c r="A106" s="1073" t="s">
        <v>1104</v>
      </c>
      <c r="B106" s="1074" t="s">
        <v>797</v>
      </c>
      <c r="C106" s="1074" t="s">
        <v>797</v>
      </c>
      <c r="D106" s="1075" t="n">
        <v>1</v>
      </c>
      <c r="E106" s="1088" t="n">
        <v>78155</v>
      </c>
      <c r="F106" s="1089" t="s">
        <v>1105</v>
      </c>
      <c r="G106" s="1089"/>
      <c r="H106" s="1089"/>
      <c r="I106" s="1089"/>
      <c r="J106" s="1078"/>
      <c r="K106" s="1072"/>
    </row>
    <row r="107" customFormat="false" ht="22.5" hidden="false" customHeight="true" outlineLevel="0" collapsed="false">
      <c r="A107" s="1073" t="s">
        <v>1106</v>
      </c>
      <c r="B107" s="1074" t="s">
        <v>797</v>
      </c>
      <c r="C107" s="1074" t="s">
        <v>797</v>
      </c>
      <c r="D107" s="1075" t="n">
        <v>1</v>
      </c>
      <c r="E107" s="1088" t="n">
        <v>78613.2</v>
      </c>
      <c r="F107" s="1089" t="s">
        <v>1105</v>
      </c>
      <c r="G107" s="1089"/>
      <c r="H107" s="1089"/>
      <c r="I107" s="1089"/>
      <c r="J107" s="1078"/>
      <c r="K107" s="1072"/>
    </row>
    <row r="109" customFormat="false" ht="12.75" hidden="false" customHeight="false" outlineLevel="0" collapsed="false">
      <c r="A109" s="1090" t="s">
        <v>1107</v>
      </c>
      <c r="B109" s="1091"/>
      <c r="C109" s="1091"/>
      <c r="D109" s="1091"/>
      <c r="E109" s="1091"/>
      <c r="F109" s="1091"/>
      <c r="G109" s="1091"/>
      <c r="H109" s="1091"/>
      <c r="I109" s="1091"/>
      <c r="J109" s="1091"/>
      <c r="K109" s="234"/>
    </row>
    <row r="110" customFormat="false" ht="12.75" hidden="false" customHeight="false" outlineLevel="0" collapsed="false">
      <c r="A110" s="1092"/>
      <c r="B110" s="1092"/>
      <c r="C110" s="1092"/>
      <c r="D110" s="1093"/>
      <c r="E110" s="1093"/>
      <c r="F110" s="1093"/>
      <c r="G110" s="1094"/>
      <c r="H110" s="1093"/>
      <c r="I110" s="1093"/>
      <c r="J110" s="1093"/>
    </row>
    <row r="111" customFormat="false" ht="13.5" hidden="false" customHeight="false" outlineLevel="0" collapsed="false">
      <c r="A111" s="1095" t="s">
        <v>776</v>
      </c>
      <c r="B111" s="1096"/>
      <c r="C111" s="1096"/>
      <c r="D111" s="1096"/>
      <c r="E111" s="1096"/>
      <c r="F111" s="1096"/>
      <c r="G111" s="1096"/>
      <c r="H111" s="1096"/>
      <c r="I111" s="1096"/>
      <c r="J111" s="1096"/>
      <c r="K111" s="291"/>
    </row>
    <row r="112" customFormat="false" ht="39" hidden="false" customHeight="false" outlineLevel="0" collapsed="false">
      <c r="A112" s="1097" t="s">
        <v>861</v>
      </c>
      <c r="B112" s="1098" t="s">
        <v>779</v>
      </c>
      <c r="C112" s="1098" t="s">
        <v>780</v>
      </c>
      <c r="D112" s="1099" t="s">
        <v>781</v>
      </c>
      <c r="E112" s="1099" t="s">
        <v>862</v>
      </c>
      <c r="F112" s="1099" t="s">
        <v>784</v>
      </c>
      <c r="G112" s="1098" t="s">
        <v>863</v>
      </c>
      <c r="H112" s="1099" t="s">
        <v>783</v>
      </c>
      <c r="I112" s="1099" t="s">
        <v>789</v>
      </c>
      <c r="J112" s="1099" t="s">
        <v>864</v>
      </c>
    </row>
    <row r="113" customFormat="false" ht="63.75" hidden="false" customHeight="false" outlineLevel="0" collapsed="false">
      <c r="A113" s="1100" t="s">
        <v>1108</v>
      </c>
      <c r="B113" s="1101" t="s">
        <v>1109</v>
      </c>
      <c r="C113" s="1101" t="s">
        <v>1110</v>
      </c>
      <c r="D113" s="1101" t="s">
        <v>1111</v>
      </c>
      <c r="E113" s="1102" t="n">
        <v>196261.49</v>
      </c>
      <c r="F113" s="1101"/>
      <c r="G113" s="1103" t="s">
        <v>1112</v>
      </c>
      <c r="H113" s="1104" t="n">
        <v>44126</v>
      </c>
      <c r="I113" s="1103" t="s">
        <v>1113</v>
      </c>
      <c r="J113" s="1103" t="s">
        <v>1114</v>
      </c>
    </row>
    <row r="114" customFormat="false" ht="76.5" hidden="false" customHeight="false" outlineLevel="0" collapsed="false">
      <c r="A114" s="1100" t="s">
        <v>1115</v>
      </c>
      <c r="B114" s="1100" t="s">
        <v>1109</v>
      </c>
      <c r="C114" s="1100" t="s">
        <v>1110</v>
      </c>
      <c r="D114" s="1100" t="s">
        <v>1116</v>
      </c>
      <c r="E114" s="1105" t="n">
        <v>100000</v>
      </c>
      <c r="F114" s="1100" t="s">
        <v>1117</v>
      </c>
      <c r="G114" s="1106" t="s">
        <v>1118</v>
      </c>
      <c r="H114" s="1107" t="n">
        <v>44112</v>
      </c>
      <c r="I114" s="1106" t="s">
        <v>1119</v>
      </c>
      <c r="J114" s="1106" t="s">
        <v>1114</v>
      </c>
    </row>
    <row r="115" customFormat="false" ht="63.75" hidden="false" customHeight="false" outlineLevel="0" collapsed="false">
      <c r="A115" s="1100" t="s">
        <v>1120</v>
      </c>
      <c r="B115" s="1100" t="s">
        <v>1109</v>
      </c>
      <c r="C115" s="1100" t="s">
        <v>1110</v>
      </c>
      <c r="D115" s="1100" t="s">
        <v>1121</v>
      </c>
      <c r="E115" s="1105" t="n">
        <v>130000</v>
      </c>
      <c r="F115" s="1100" t="s">
        <v>1122</v>
      </c>
      <c r="G115" s="1106" t="s">
        <v>1118</v>
      </c>
      <c r="H115" s="1107" t="n">
        <v>44112</v>
      </c>
      <c r="I115" s="1106" t="s">
        <v>1119</v>
      </c>
      <c r="J115" s="1106" t="s">
        <v>1114</v>
      </c>
    </row>
    <row r="116" customFormat="false" ht="63.75" hidden="false" customHeight="false" outlineLevel="0" collapsed="false">
      <c r="A116" s="1100" t="s">
        <v>1123</v>
      </c>
      <c r="B116" s="1100" t="s">
        <v>1109</v>
      </c>
      <c r="C116" s="1100" t="s">
        <v>1110</v>
      </c>
      <c r="D116" s="1100" t="s">
        <v>1124</v>
      </c>
      <c r="E116" s="1105" t="n">
        <v>263360</v>
      </c>
      <c r="F116" s="1100" t="s">
        <v>1125</v>
      </c>
      <c r="G116" s="1106" t="s">
        <v>1118</v>
      </c>
      <c r="H116" s="1107" t="n">
        <v>44109</v>
      </c>
      <c r="I116" s="1106" t="s">
        <v>1113</v>
      </c>
      <c r="J116" s="1106" t="s">
        <v>1114</v>
      </c>
    </row>
    <row r="117" customFormat="false" ht="63.75" hidden="false" customHeight="false" outlineLevel="0" collapsed="false">
      <c r="A117" s="1100" t="s">
        <v>1126</v>
      </c>
      <c r="B117" s="1100" t="s">
        <v>1127</v>
      </c>
      <c r="C117" s="1100" t="s">
        <v>1128</v>
      </c>
      <c r="D117" s="1100" t="s">
        <v>1111</v>
      </c>
      <c r="E117" s="1105" t="n">
        <v>401226.25</v>
      </c>
      <c r="F117" s="1100" t="s">
        <v>1129</v>
      </c>
      <c r="G117" s="1106" t="s">
        <v>1130</v>
      </c>
      <c r="H117" s="1107" t="n">
        <v>44092</v>
      </c>
      <c r="I117" s="1106" t="s">
        <v>1131</v>
      </c>
      <c r="J117" s="1106" t="s">
        <v>1114</v>
      </c>
    </row>
    <row r="118" customFormat="false" ht="89.25" hidden="false" customHeight="false" outlineLevel="0" collapsed="false">
      <c r="A118" s="1100" t="s">
        <v>1132</v>
      </c>
      <c r="B118" s="1100" t="s">
        <v>1127</v>
      </c>
      <c r="C118" s="1100" t="s">
        <v>1128</v>
      </c>
      <c r="D118" s="1100" t="s">
        <v>1121</v>
      </c>
      <c r="E118" s="1105" t="n">
        <v>576555.13</v>
      </c>
      <c r="F118" s="1100" t="s">
        <v>1133</v>
      </c>
      <c r="G118" s="1106" t="s">
        <v>1130</v>
      </c>
      <c r="H118" s="1107" t="n">
        <v>44064</v>
      </c>
      <c r="I118" s="1106" t="s">
        <v>1134</v>
      </c>
      <c r="J118" s="1106" t="s">
        <v>1114</v>
      </c>
    </row>
    <row r="119" customFormat="false" ht="12.75" hidden="false" customHeight="false" outlineLevel="0" collapsed="false">
      <c r="A119" s="1108"/>
      <c r="B119" s="1109"/>
      <c r="C119" s="1109"/>
      <c r="D119" s="1109"/>
      <c r="E119" s="1110"/>
      <c r="F119" s="1109"/>
      <c r="G119" s="1111"/>
      <c r="H119" s="1111"/>
      <c r="I119" s="1111"/>
      <c r="J119" s="1111"/>
    </row>
    <row r="120" customFormat="false" ht="12.75" hidden="false" customHeight="false" outlineLevel="0" collapsed="false">
      <c r="A120" s="1112" t="s">
        <v>158</v>
      </c>
      <c r="B120" s="1112"/>
      <c r="C120" s="1112"/>
      <c r="D120" s="1112"/>
      <c r="E120" s="1113" t="n">
        <f aca="false">+SUM(E113:E119)</f>
        <v>1667402.87</v>
      </c>
      <c r="F120" s="1112"/>
      <c r="G120" s="1114"/>
      <c r="H120" s="1114"/>
      <c r="I120" s="1114"/>
      <c r="J120" s="1114"/>
    </row>
    <row r="122" customFormat="false" ht="12.75" hidden="false" customHeight="false" outlineLevel="0" collapsed="false">
      <c r="A122" s="231" t="s">
        <v>1135</v>
      </c>
    </row>
    <row r="123" customFormat="false" ht="36" hidden="false" customHeight="false" outlineLevel="0" collapsed="false">
      <c r="A123" s="1049" t="s">
        <v>861</v>
      </c>
      <c r="B123" s="479" t="s">
        <v>779</v>
      </c>
      <c r="C123" s="479" t="s">
        <v>780</v>
      </c>
      <c r="D123" s="480" t="s">
        <v>781</v>
      </c>
      <c r="E123" s="480" t="s">
        <v>862</v>
      </c>
      <c r="F123" s="480" t="s">
        <v>784</v>
      </c>
      <c r="G123" s="479" t="s">
        <v>863</v>
      </c>
      <c r="H123" s="480" t="s">
        <v>783</v>
      </c>
      <c r="I123" s="480" t="s">
        <v>789</v>
      </c>
      <c r="J123" s="480" t="s">
        <v>864</v>
      </c>
    </row>
    <row r="124" customFormat="false" ht="38.25" hidden="false" customHeight="false" outlineLevel="0" collapsed="false">
      <c r="A124" s="1115" t="s">
        <v>1136</v>
      </c>
      <c r="B124" s="1115" t="s">
        <v>1137</v>
      </c>
      <c r="C124" s="1115" t="s">
        <v>329</v>
      </c>
      <c r="D124" s="1115" t="s">
        <v>1138</v>
      </c>
      <c r="E124" s="1116" t="n">
        <v>60000</v>
      </c>
      <c r="F124" s="1115" t="s">
        <v>1139</v>
      </c>
      <c r="G124" s="1115" t="s">
        <v>958</v>
      </c>
      <c r="H124" s="1117" t="n">
        <v>43800</v>
      </c>
      <c r="I124" s="1115"/>
      <c r="J124" s="1115"/>
      <c r="K124" s="1118"/>
    </row>
    <row r="125" customFormat="false" ht="38.25" hidden="false" customHeight="false" outlineLevel="0" collapsed="false">
      <c r="A125" s="1115" t="s">
        <v>1140</v>
      </c>
      <c r="B125" s="1115" t="s">
        <v>1137</v>
      </c>
      <c r="C125" s="1115"/>
      <c r="D125" s="1115" t="s">
        <v>1141</v>
      </c>
      <c r="E125" s="1116" t="n">
        <v>59760</v>
      </c>
      <c r="F125" s="1115" t="s">
        <v>1139</v>
      </c>
      <c r="G125" s="1115" t="s">
        <v>958</v>
      </c>
      <c r="H125" s="1117" t="n">
        <v>43800</v>
      </c>
      <c r="I125" s="1115"/>
      <c r="J125" s="1115"/>
      <c r="K125" s="1118"/>
    </row>
    <row r="126" customFormat="false" ht="38.25" hidden="false" customHeight="false" outlineLevel="0" collapsed="false">
      <c r="A126" s="1115" t="s">
        <v>1142</v>
      </c>
      <c r="B126" s="1115" t="s">
        <v>1143</v>
      </c>
      <c r="C126" s="1115"/>
      <c r="D126" s="1115" t="s">
        <v>1144</v>
      </c>
      <c r="E126" s="1116" t="n">
        <v>60000</v>
      </c>
      <c r="F126" s="1115" t="s">
        <v>1145</v>
      </c>
      <c r="G126" s="1115" t="s">
        <v>958</v>
      </c>
      <c r="H126" s="1117" t="n">
        <v>43800</v>
      </c>
      <c r="I126" s="1115"/>
      <c r="J126" s="1115"/>
      <c r="K126" s="1118"/>
    </row>
    <row r="127" customFormat="false" ht="25.5" hidden="false" customHeight="false" outlineLevel="0" collapsed="false">
      <c r="A127" s="1115" t="s">
        <v>1146</v>
      </c>
      <c r="B127" s="1115" t="s">
        <v>1147</v>
      </c>
      <c r="C127" s="1115"/>
      <c r="D127" s="1115" t="s">
        <v>1148</v>
      </c>
      <c r="E127" s="1116" t="n">
        <v>83900</v>
      </c>
      <c r="F127" s="1115" t="s">
        <v>1149</v>
      </c>
      <c r="G127" s="1115" t="s">
        <v>958</v>
      </c>
      <c r="H127" s="1117" t="n">
        <v>43800</v>
      </c>
      <c r="I127" s="1115"/>
      <c r="J127" s="1115"/>
      <c r="K127" s="1118"/>
    </row>
    <row r="128" customFormat="false" ht="38.25" hidden="false" customHeight="false" outlineLevel="0" collapsed="false">
      <c r="A128" s="1115" t="s">
        <v>1150</v>
      </c>
      <c r="B128" s="1115" t="s">
        <v>1137</v>
      </c>
      <c r="C128" s="1115"/>
      <c r="D128" s="1115" t="s">
        <v>1151</v>
      </c>
      <c r="E128" s="1116" t="n">
        <v>48000</v>
      </c>
      <c r="F128" s="1115" t="s">
        <v>1152</v>
      </c>
      <c r="G128" s="1115" t="s">
        <v>958</v>
      </c>
      <c r="H128" s="1117" t="n">
        <v>43800</v>
      </c>
      <c r="I128" s="1115"/>
      <c r="J128" s="1115"/>
      <c r="K128" s="1118"/>
    </row>
    <row r="129" customFormat="false" ht="25.5" hidden="false" customHeight="false" outlineLevel="0" collapsed="false">
      <c r="A129" s="1115" t="s">
        <v>1153</v>
      </c>
      <c r="B129" s="1115" t="s">
        <v>1137</v>
      </c>
      <c r="C129" s="1115"/>
      <c r="D129" s="1115" t="s">
        <v>1154</v>
      </c>
      <c r="E129" s="1116" t="n">
        <v>58199.4</v>
      </c>
      <c r="F129" s="1115" t="s">
        <v>1155</v>
      </c>
      <c r="G129" s="1115" t="s">
        <v>958</v>
      </c>
      <c r="H129" s="1117" t="n">
        <v>43800</v>
      </c>
      <c r="I129" s="1115"/>
      <c r="J129" s="1115"/>
      <c r="K129" s="1118"/>
    </row>
    <row r="130" customFormat="false" ht="38.25" hidden="false" customHeight="false" outlineLevel="0" collapsed="false">
      <c r="A130" s="1115" t="s">
        <v>1156</v>
      </c>
      <c r="B130" s="1115" t="s">
        <v>1147</v>
      </c>
      <c r="C130" s="1115"/>
      <c r="D130" s="1115" t="s">
        <v>1157</v>
      </c>
      <c r="E130" s="1116" t="n">
        <v>161480</v>
      </c>
      <c r="F130" s="1115" t="s">
        <v>1158</v>
      </c>
      <c r="G130" s="1115" t="s">
        <v>958</v>
      </c>
      <c r="H130" s="1117" t="n">
        <v>43800</v>
      </c>
      <c r="I130" s="1115"/>
      <c r="J130" s="1115"/>
      <c r="K130" s="1118"/>
    </row>
    <row r="131" customFormat="false" ht="38.25" hidden="false" customHeight="false" outlineLevel="0" collapsed="false">
      <c r="A131" s="1115" t="s">
        <v>1159</v>
      </c>
      <c r="B131" s="1115" t="s">
        <v>1147</v>
      </c>
      <c r="C131" s="1115"/>
      <c r="D131" s="1115" t="s">
        <v>1160</v>
      </c>
      <c r="E131" s="1116" t="n">
        <v>140000</v>
      </c>
      <c r="F131" s="1115" t="s">
        <v>1161</v>
      </c>
      <c r="G131" s="1115" t="s">
        <v>958</v>
      </c>
      <c r="H131" s="1117" t="n">
        <v>43800</v>
      </c>
      <c r="I131" s="1115"/>
      <c r="J131" s="1115"/>
      <c r="K131" s="1118"/>
    </row>
    <row r="132" customFormat="false" ht="38.25" hidden="false" customHeight="false" outlineLevel="0" collapsed="false">
      <c r="A132" s="1115" t="s">
        <v>1162</v>
      </c>
      <c r="B132" s="1115" t="s">
        <v>1147</v>
      </c>
      <c r="C132" s="1115"/>
      <c r="D132" s="1115" t="s">
        <v>1163</v>
      </c>
      <c r="E132" s="1116" t="n">
        <v>94800</v>
      </c>
      <c r="F132" s="1115" t="s">
        <v>1164</v>
      </c>
      <c r="G132" s="1115" t="s">
        <v>958</v>
      </c>
      <c r="H132" s="1117" t="n">
        <v>43800</v>
      </c>
      <c r="I132" s="1115"/>
      <c r="J132" s="1115"/>
      <c r="K132" s="1118"/>
    </row>
    <row r="133" customFormat="false" ht="51" hidden="false" customHeight="false" outlineLevel="0" collapsed="false">
      <c r="A133" s="1115" t="s">
        <v>1165</v>
      </c>
      <c r="B133" s="1115" t="s">
        <v>1143</v>
      </c>
      <c r="C133" s="1115"/>
      <c r="D133" s="1115" t="s">
        <v>1166</v>
      </c>
      <c r="E133" s="1116" t="n">
        <v>76939.2</v>
      </c>
      <c r="F133" s="1115" t="s">
        <v>1167</v>
      </c>
      <c r="G133" s="1115" t="s">
        <v>958</v>
      </c>
      <c r="H133" s="1117" t="n">
        <v>43800</v>
      </c>
      <c r="I133" s="1115"/>
      <c r="J133" s="1115"/>
      <c r="K133" s="1118"/>
    </row>
    <row r="134" customFormat="false" ht="38.25" hidden="false" customHeight="false" outlineLevel="0" collapsed="false">
      <c r="A134" s="1115" t="s">
        <v>1168</v>
      </c>
      <c r="B134" s="1115" t="s">
        <v>1147</v>
      </c>
      <c r="C134" s="1115"/>
      <c r="D134" s="1115" t="s">
        <v>1169</v>
      </c>
      <c r="E134" s="1116" t="n">
        <v>106200</v>
      </c>
      <c r="F134" s="1115" t="s">
        <v>1170</v>
      </c>
      <c r="G134" s="1115" t="s">
        <v>958</v>
      </c>
      <c r="H134" s="1117" t="n">
        <v>43800</v>
      </c>
      <c r="I134" s="1115"/>
      <c r="J134" s="1115"/>
      <c r="K134" s="1118"/>
    </row>
    <row r="135" customFormat="false" ht="38.25" hidden="false" customHeight="false" outlineLevel="0" collapsed="false">
      <c r="A135" s="1115" t="s">
        <v>1171</v>
      </c>
      <c r="B135" s="1115" t="s">
        <v>1147</v>
      </c>
      <c r="C135" s="1115"/>
      <c r="D135" s="1115" t="s">
        <v>1172</v>
      </c>
      <c r="E135" s="1116" t="n">
        <v>55000</v>
      </c>
      <c r="F135" s="1115" t="s">
        <v>1173</v>
      </c>
      <c r="G135" s="1115" t="s">
        <v>958</v>
      </c>
      <c r="H135" s="1117" t="n">
        <v>43770</v>
      </c>
      <c r="I135" s="1115"/>
      <c r="J135" s="1115"/>
      <c r="K135" s="1118"/>
    </row>
    <row r="136" customFormat="false" ht="38.25" hidden="false" customHeight="false" outlineLevel="0" collapsed="false">
      <c r="A136" s="1115" t="s">
        <v>1174</v>
      </c>
      <c r="B136" s="1115" t="s">
        <v>1147</v>
      </c>
      <c r="C136" s="1115"/>
      <c r="D136" s="1115" t="s">
        <v>1175</v>
      </c>
      <c r="E136" s="1116" t="n">
        <v>57000</v>
      </c>
      <c r="F136" s="1115" t="s">
        <v>1176</v>
      </c>
      <c r="G136" s="1115" t="s">
        <v>958</v>
      </c>
      <c r="H136" s="1117" t="n">
        <v>43739</v>
      </c>
      <c r="I136" s="1115"/>
      <c r="J136" s="1115"/>
      <c r="K136" s="1118"/>
    </row>
    <row r="137" customFormat="false" ht="102" hidden="false" customHeight="false" outlineLevel="0" collapsed="false">
      <c r="A137" s="1115" t="s">
        <v>1177</v>
      </c>
      <c r="B137" s="1115" t="s">
        <v>1147</v>
      </c>
      <c r="C137" s="1115"/>
      <c r="D137" s="1115" t="s">
        <v>1178</v>
      </c>
      <c r="E137" s="1116" t="n">
        <v>242620</v>
      </c>
      <c r="F137" s="1115" t="s">
        <v>1179</v>
      </c>
      <c r="G137" s="1115" t="s">
        <v>958</v>
      </c>
      <c r="H137" s="1117" t="n">
        <v>43800</v>
      </c>
      <c r="I137" s="1115"/>
      <c r="J137" s="1115"/>
      <c r="K137" s="1118"/>
    </row>
    <row r="138" customFormat="false" ht="38.25" hidden="false" customHeight="false" outlineLevel="0" collapsed="false">
      <c r="A138" s="1115" t="s">
        <v>1180</v>
      </c>
      <c r="B138" s="1115" t="s">
        <v>1143</v>
      </c>
      <c r="C138" s="1115"/>
      <c r="D138" s="1115" t="s">
        <v>1144</v>
      </c>
      <c r="E138" s="1116" t="n">
        <v>102536</v>
      </c>
      <c r="F138" s="1115" t="s">
        <v>1145</v>
      </c>
      <c r="G138" s="1115" t="s">
        <v>951</v>
      </c>
      <c r="H138" s="1115"/>
      <c r="I138" s="1115"/>
      <c r="J138" s="1115"/>
      <c r="K138" s="1118"/>
    </row>
    <row r="139" customFormat="false" ht="38.25" hidden="false" customHeight="false" outlineLevel="0" collapsed="false">
      <c r="A139" s="1115" t="s">
        <v>1181</v>
      </c>
      <c r="B139" s="1115" t="s">
        <v>1147</v>
      </c>
      <c r="C139" s="1115"/>
      <c r="D139" s="1115" t="s">
        <v>1182</v>
      </c>
      <c r="E139" s="1116" t="n">
        <v>141364</v>
      </c>
      <c r="F139" s="1115" t="s">
        <v>1183</v>
      </c>
      <c r="G139" s="1115" t="s">
        <v>958</v>
      </c>
      <c r="H139" s="1117" t="n">
        <v>43739</v>
      </c>
      <c r="I139" s="1115"/>
      <c r="J139" s="1115"/>
      <c r="K139" s="1118"/>
    </row>
    <row r="140" customFormat="false" ht="38.25" hidden="false" customHeight="false" outlineLevel="0" collapsed="false">
      <c r="A140" s="1115" t="s">
        <v>1184</v>
      </c>
      <c r="B140" s="1115" t="s">
        <v>1137</v>
      </c>
      <c r="C140" s="1115"/>
      <c r="D140" s="1115" t="s">
        <v>1185</v>
      </c>
      <c r="E140" s="1116" t="n">
        <v>59940</v>
      </c>
      <c r="F140" s="1115" t="s">
        <v>1152</v>
      </c>
      <c r="G140" s="1115" t="s">
        <v>958</v>
      </c>
      <c r="H140" s="1117" t="n">
        <v>43709</v>
      </c>
      <c r="I140" s="1115"/>
      <c r="J140" s="1115"/>
      <c r="K140" s="1118"/>
    </row>
    <row r="141" customFormat="false" ht="38.25" hidden="false" customHeight="false" outlineLevel="0" collapsed="false">
      <c r="A141" s="1115" t="s">
        <v>1186</v>
      </c>
      <c r="B141" s="1115" t="s">
        <v>1147</v>
      </c>
      <c r="C141" s="1115"/>
      <c r="D141" s="1115" t="s">
        <v>1187</v>
      </c>
      <c r="E141" s="1116" t="n">
        <v>115900</v>
      </c>
      <c r="F141" s="1115" t="s">
        <v>1188</v>
      </c>
      <c r="G141" s="1115" t="s">
        <v>958</v>
      </c>
      <c r="H141" s="1117" t="n">
        <v>43678</v>
      </c>
      <c r="I141" s="1115"/>
      <c r="J141" s="1115"/>
      <c r="K141" s="1118"/>
    </row>
    <row r="142" customFormat="false" ht="38.25" hidden="false" customHeight="false" outlineLevel="0" collapsed="false">
      <c r="A142" s="1115" t="s">
        <v>1189</v>
      </c>
      <c r="B142" s="1115" t="s">
        <v>1147</v>
      </c>
      <c r="C142" s="1115"/>
      <c r="D142" s="1115" t="s">
        <v>1190</v>
      </c>
      <c r="E142" s="1116" t="n">
        <v>130200</v>
      </c>
      <c r="F142" s="1115" t="s">
        <v>1191</v>
      </c>
      <c r="G142" s="1115" t="s">
        <v>958</v>
      </c>
      <c r="H142" s="1117" t="n">
        <v>43647</v>
      </c>
      <c r="I142" s="1115"/>
      <c r="J142" s="1115"/>
      <c r="K142" s="1118"/>
    </row>
    <row r="143" customFormat="false" ht="38.25" hidden="false" customHeight="false" outlineLevel="0" collapsed="false">
      <c r="A143" s="1115" t="s">
        <v>1192</v>
      </c>
      <c r="B143" s="1115" t="s">
        <v>1147</v>
      </c>
      <c r="C143" s="1115"/>
      <c r="D143" s="1115" t="s">
        <v>1193</v>
      </c>
      <c r="E143" s="1116" t="n">
        <v>198860</v>
      </c>
      <c r="F143" s="1115" t="s">
        <v>1194</v>
      </c>
      <c r="G143" s="1115" t="s">
        <v>958</v>
      </c>
      <c r="H143" s="1117" t="n">
        <v>43617</v>
      </c>
      <c r="I143" s="1115"/>
      <c r="J143" s="1115"/>
      <c r="K143" s="1118"/>
    </row>
    <row r="144" customFormat="false" ht="38.25" hidden="false" customHeight="false" outlineLevel="0" collapsed="false">
      <c r="A144" s="1115" t="s">
        <v>1195</v>
      </c>
      <c r="B144" s="1115" t="s">
        <v>1147</v>
      </c>
      <c r="C144" s="1115"/>
      <c r="D144" s="1115" t="s">
        <v>1196</v>
      </c>
      <c r="E144" s="1116" t="n">
        <v>102000</v>
      </c>
      <c r="F144" s="1115" t="s">
        <v>1176</v>
      </c>
      <c r="G144" s="1115" t="s">
        <v>958</v>
      </c>
      <c r="H144" s="1117" t="n">
        <v>43617</v>
      </c>
      <c r="I144" s="1115"/>
      <c r="J144" s="1115"/>
      <c r="K144" s="1118"/>
    </row>
    <row r="145" customFormat="false" ht="51" hidden="false" customHeight="false" outlineLevel="0" collapsed="false">
      <c r="A145" s="1115" t="s">
        <v>1197</v>
      </c>
      <c r="B145" s="1115" t="s">
        <v>1143</v>
      </c>
      <c r="C145" s="1115"/>
      <c r="D145" s="1115" t="s">
        <v>1198</v>
      </c>
      <c r="E145" s="1116" t="n">
        <v>280277.83</v>
      </c>
      <c r="F145" s="1115" t="s">
        <v>1167</v>
      </c>
      <c r="G145" s="1115" t="s">
        <v>958</v>
      </c>
      <c r="H145" s="1117" t="n">
        <v>43617</v>
      </c>
      <c r="I145" s="1115"/>
      <c r="J145" s="1115"/>
      <c r="K145" s="1118"/>
    </row>
    <row r="146" customFormat="false" ht="63.75" hidden="false" customHeight="false" outlineLevel="0" collapsed="false">
      <c r="A146" s="1115" t="s">
        <v>1199</v>
      </c>
      <c r="B146" s="1115" t="s">
        <v>1147</v>
      </c>
      <c r="C146" s="1115"/>
      <c r="D146" s="1115" t="s">
        <v>1200</v>
      </c>
      <c r="E146" s="1116" t="n">
        <v>214080</v>
      </c>
      <c r="F146" s="1115" t="s">
        <v>1201</v>
      </c>
      <c r="G146" s="1115" t="s">
        <v>958</v>
      </c>
      <c r="H146" s="1117" t="n">
        <v>43617</v>
      </c>
      <c r="I146" s="1115"/>
      <c r="J146" s="1115"/>
      <c r="K146" s="1118"/>
    </row>
    <row r="147" customFormat="false" ht="38.25" hidden="false" customHeight="false" outlineLevel="0" collapsed="false">
      <c r="A147" s="1115" t="s">
        <v>1202</v>
      </c>
      <c r="B147" s="1115" t="s">
        <v>1147</v>
      </c>
      <c r="C147" s="1115"/>
      <c r="D147" s="1115" t="s">
        <v>1203</v>
      </c>
      <c r="E147" s="1116" t="n">
        <v>51520</v>
      </c>
      <c r="F147" s="1115" t="s">
        <v>1204</v>
      </c>
      <c r="G147" s="1115" t="s">
        <v>958</v>
      </c>
      <c r="H147" s="1117" t="n">
        <v>43617</v>
      </c>
      <c r="I147" s="1115"/>
      <c r="J147" s="1115"/>
      <c r="K147" s="1118"/>
    </row>
    <row r="148" customFormat="false" ht="38.25" hidden="false" customHeight="false" outlineLevel="0" collapsed="false">
      <c r="A148" s="1115" t="s">
        <v>1205</v>
      </c>
      <c r="B148" s="1115" t="s">
        <v>1206</v>
      </c>
      <c r="C148" s="1115"/>
      <c r="D148" s="1115" t="s">
        <v>1207</v>
      </c>
      <c r="E148" s="1116" t="n">
        <v>48000</v>
      </c>
      <c r="F148" s="1115" t="s">
        <v>1208</v>
      </c>
      <c r="G148" s="1115" t="s">
        <v>958</v>
      </c>
      <c r="H148" s="1117" t="n">
        <v>43966</v>
      </c>
      <c r="I148" s="1119"/>
      <c r="J148" s="1115"/>
      <c r="K148" s="1118"/>
    </row>
    <row r="149" customFormat="false" ht="89.25" hidden="false" customHeight="false" outlineLevel="0" collapsed="false">
      <c r="A149" s="1115" t="s">
        <v>1209</v>
      </c>
      <c r="B149" s="1115" t="s">
        <v>1147</v>
      </c>
      <c r="C149" s="1115"/>
      <c r="D149" s="1115" t="s">
        <v>1210</v>
      </c>
      <c r="E149" s="1116" t="n">
        <v>331920</v>
      </c>
      <c r="F149" s="1115" t="s">
        <v>1211</v>
      </c>
      <c r="G149" s="1115" t="s">
        <v>958</v>
      </c>
      <c r="H149" s="1117" t="n">
        <v>44001</v>
      </c>
      <c r="I149" s="1119"/>
      <c r="J149" s="1115"/>
      <c r="K149" s="1118"/>
    </row>
    <row r="150" customFormat="false" ht="51" hidden="false" customHeight="false" outlineLevel="0" collapsed="false">
      <c r="A150" s="1115" t="s">
        <v>1212</v>
      </c>
      <c r="B150" s="1115" t="s">
        <v>1143</v>
      </c>
      <c r="C150" s="1115"/>
      <c r="D150" s="1115" t="s">
        <v>1213</v>
      </c>
      <c r="E150" s="1116" t="n">
        <v>182482</v>
      </c>
      <c r="F150" s="1115" t="s">
        <v>1214</v>
      </c>
      <c r="G150" s="1115" t="s">
        <v>958</v>
      </c>
      <c r="H150" s="1117" t="n">
        <v>44008</v>
      </c>
      <c r="I150" s="1119"/>
      <c r="J150" s="1115"/>
      <c r="K150" s="1118"/>
    </row>
    <row r="151" customFormat="false" ht="51" hidden="false" customHeight="false" outlineLevel="0" collapsed="false">
      <c r="A151" s="1115" t="s">
        <v>1215</v>
      </c>
      <c r="B151" s="1115" t="s">
        <v>1147</v>
      </c>
      <c r="C151" s="1115"/>
      <c r="D151" s="1115" t="s">
        <v>1216</v>
      </c>
      <c r="E151" s="1116" t="n">
        <v>130200</v>
      </c>
      <c r="F151" s="1115" t="s">
        <v>1217</v>
      </c>
      <c r="G151" s="1115" t="s">
        <v>958</v>
      </c>
      <c r="H151" s="1117" t="n">
        <v>44000</v>
      </c>
      <c r="I151" s="1119"/>
      <c r="J151" s="1115"/>
      <c r="K151" s="1118"/>
    </row>
    <row r="152" customFormat="false" ht="38.25" hidden="false" customHeight="false" outlineLevel="0" collapsed="false">
      <c r="A152" s="1115" t="s">
        <v>1218</v>
      </c>
      <c r="B152" s="1115" t="s">
        <v>1147</v>
      </c>
      <c r="C152" s="1115"/>
      <c r="D152" s="1115" t="s">
        <v>1219</v>
      </c>
      <c r="E152" s="1116" t="n">
        <v>64000</v>
      </c>
      <c r="F152" s="1115" t="s">
        <v>1220</v>
      </c>
      <c r="G152" s="1115" t="s">
        <v>958</v>
      </c>
      <c r="H152" s="1117" t="n">
        <v>44012</v>
      </c>
      <c r="I152" s="1119"/>
      <c r="J152" s="1115"/>
      <c r="K152" s="1118"/>
    </row>
    <row r="153" customFormat="false" ht="38.25" hidden="false" customHeight="false" outlineLevel="0" collapsed="false">
      <c r="A153" s="1115" t="s">
        <v>1221</v>
      </c>
      <c r="B153" s="1115" t="s">
        <v>1147</v>
      </c>
      <c r="C153" s="1115"/>
      <c r="D153" s="1115" t="s">
        <v>1222</v>
      </c>
      <c r="E153" s="1116" t="n">
        <v>84900</v>
      </c>
      <c r="F153" s="1115" t="s">
        <v>1223</v>
      </c>
      <c r="G153" s="1115" t="s">
        <v>958</v>
      </c>
      <c r="H153" s="1117" t="n">
        <v>44013</v>
      </c>
      <c r="I153" s="1119"/>
      <c r="J153" s="1115"/>
      <c r="K153" s="1118"/>
    </row>
    <row r="154" customFormat="false" ht="76.5" hidden="false" customHeight="false" outlineLevel="0" collapsed="false">
      <c r="A154" s="1115" t="s">
        <v>1224</v>
      </c>
      <c r="B154" s="1115" t="s">
        <v>1206</v>
      </c>
      <c r="C154" s="1115"/>
      <c r="D154" s="1115" t="s">
        <v>1225</v>
      </c>
      <c r="E154" s="1116" t="n">
        <v>45000</v>
      </c>
      <c r="F154" s="1115" t="s">
        <v>1226</v>
      </c>
      <c r="G154" s="1115" t="s">
        <v>958</v>
      </c>
      <c r="H154" s="1117" t="n">
        <v>44015</v>
      </c>
      <c r="I154" s="1119"/>
      <c r="J154" s="1115"/>
      <c r="K154" s="1118"/>
    </row>
    <row r="155" customFormat="false" ht="38.25" hidden="false" customHeight="false" outlineLevel="0" collapsed="false">
      <c r="A155" s="1115" t="s">
        <v>1227</v>
      </c>
      <c r="B155" s="1115" t="s">
        <v>1206</v>
      </c>
      <c r="C155" s="1115"/>
      <c r="D155" s="1115" t="s">
        <v>1228</v>
      </c>
      <c r="E155" s="1116" t="n">
        <v>59800</v>
      </c>
      <c r="F155" s="1115" t="s">
        <v>1229</v>
      </c>
      <c r="G155" s="1115" t="s">
        <v>958</v>
      </c>
      <c r="H155" s="1117" t="n">
        <v>44094</v>
      </c>
      <c r="I155" s="1119"/>
      <c r="J155" s="1115"/>
      <c r="K155" s="1118"/>
    </row>
    <row r="156" customFormat="false" ht="51" hidden="false" customHeight="false" outlineLevel="0" collapsed="false">
      <c r="A156" s="1115" t="s">
        <v>1230</v>
      </c>
      <c r="B156" s="1115" t="s">
        <v>1206</v>
      </c>
      <c r="C156" s="1115"/>
      <c r="D156" s="1115" t="s">
        <v>1231</v>
      </c>
      <c r="E156" s="1116" t="n">
        <v>225000</v>
      </c>
      <c r="F156" s="1115" t="s">
        <v>1232</v>
      </c>
      <c r="G156" s="1115" t="s">
        <v>958</v>
      </c>
      <c r="H156" s="1117" t="n">
        <v>44104</v>
      </c>
      <c r="I156" s="1119"/>
      <c r="J156" s="1115"/>
      <c r="K156" s="1118"/>
    </row>
    <row r="157" customFormat="false" ht="114.75" hidden="false" customHeight="false" outlineLevel="0" collapsed="false">
      <c r="A157" s="1115" t="s">
        <v>1233</v>
      </c>
      <c r="B157" s="1115" t="s">
        <v>1137</v>
      </c>
      <c r="C157" s="1115"/>
      <c r="D157" s="1115" t="s">
        <v>1234</v>
      </c>
      <c r="E157" s="1116" t="n">
        <v>63153.6</v>
      </c>
      <c r="F157" s="1115" t="s">
        <v>1235</v>
      </c>
      <c r="G157" s="1115" t="s">
        <v>958</v>
      </c>
      <c r="H157" s="1117" t="n">
        <v>44098</v>
      </c>
      <c r="I157" s="1119"/>
      <c r="J157" s="1115"/>
      <c r="K157" s="1118"/>
    </row>
    <row r="158" customFormat="false" ht="51" hidden="false" customHeight="false" outlineLevel="0" collapsed="false">
      <c r="A158" s="1115" t="s">
        <v>1236</v>
      </c>
      <c r="B158" s="1115" t="s">
        <v>1206</v>
      </c>
      <c r="C158" s="1115"/>
      <c r="D158" s="1115" t="s">
        <v>1237</v>
      </c>
      <c r="E158" s="1116" t="n">
        <v>225000</v>
      </c>
      <c r="F158" s="1115" t="s">
        <v>1238</v>
      </c>
      <c r="G158" s="1115" t="s">
        <v>958</v>
      </c>
      <c r="H158" s="1117" t="n">
        <v>44104</v>
      </c>
      <c r="I158" s="1119"/>
      <c r="J158" s="1115"/>
      <c r="K158" s="1118"/>
    </row>
    <row r="159" customFormat="false" ht="38.25" hidden="false" customHeight="false" outlineLevel="0" collapsed="false">
      <c r="A159" s="1115" t="s">
        <v>1239</v>
      </c>
      <c r="B159" s="1115" t="s">
        <v>1206</v>
      </c>
      <c r="C159" s="1115"/>
      <c r="D159" s="1115" t="s">
        <v>1240</v>
      </c>
      <c r="E159" s="1116" t="n">
        <v>82920</v>
      </c>
      <c r="F159" s="1115" t="s">
        <v>1241</v>
      </c>
      <c r="G159" s="1115" t="s">
        <v>958</v>
      </c>
      <c r="H159" s="1117" t="n">
        <v>44112</v>
      </c>
      <c r="I159" s="1119"/>
      <c r="J159" s="1115"/>
      <c r="K159" s="1118"/>
    </row>
    <row r="160" customFormat="false" ht="12.75" hidden="false" customHeight="false" outlineLevel="0" collapsed="false">
      <c r="A160" s="1120" t="s">
        <v>158</v>
      </c>
      <c r="B160" s="1120"/>
      <c r="C160" s="1120"/>
      <c r="D160" s="1120"/>
      <c r="E160" s="1120"/>
      <c r="F160" s="1120"/>
      <c r="G160" s="1120"/>
      <c r="H160" s="1120"/>
      <c r="I160" s="1120"/>
      <c r="J160" s="1120"/>
      <c r="K160" s="1118"/>
    </row>
    <row r="161" customFormat="false" ht="12" hidden="false" customHeight="false" outlineLevel="0" collapsed="false">
      <c r="A161" s="1121"/>
      <c r="B161" s="1121"/>
      <c r="C161" s="1121"/>
      <c r="D161" s="1121"/>
      <c r="E161" s="1121"/>
      <c r="F161" s="1121"/>
      <c r="G161" s="1121"/>
      <c r="H161" s="1121"/>
      <c r="I161" s="1121"/>
      <c r="J161" s="1121"/>
      <c r="K161" s="1121"/>
    </row>
    <row r="163" customFormat="false" ht="12" hidden="false" customHeight="false" outlineLevel="0" collapsed="false">
      <c r="A163" s="231" t="s">
        <v>1242</v>
      </c>
    </row>
    <row r="164" customFormat="false" ht="12.75" hidden="false" customHeight="false" outlineLevel="0" collapsed="false">
      <c r="A164" s="1048" t="s">
        <v>776</v>
      </c>
    </row>
    <row r="165" customFormat="false" ht="36" hidden="false" customHeight="false" outlineLevel="0" collapsed="false">
      <c r="A165" s="1049" t="s">
        <v>861</v>
      </c>
      <c r="B165" s="479" t="s">
        <v>779</v>
      </c>
      <c r="C165" s="479" t="s">
        <v>780</v>
      </c>
      <c r="D165" s="480" t="s">
        <v>781</v>
      </c>
      <c r="E165" s="480" t="s">
        <v>862</v>
      </c>
      <c r="F165" s="480" t="s">
        <v>784</v>
      </c>
      <c r="G165" s="479" t="s">
        <v>863</v>
      </c>
      <c r="H165" s="480" t="s">
        <v>783</v>
      </c>
      <c r="I165" s="480" t="s">
        <v>789</v>
      </c>
      <c r="J165" s="480" t="s">
        <v>864</v>
      </c>
    </row>
    <row r="166" customFormat="false" ht="76.5" hidden="false" customHeight="false" outlineLevel="0" collapsed="false">
      <c r="A166" s="1115" t="s">
        <v>1243</v>
      </c>
      <c r="B166" s="1115" t="s">
        <v>1147</v>
      </c>
      <c r="C166" s="1122" t="s">
        <v>1244</v>
      </c>
      <c r="D166" s="1122" t="n">
        <v>2</v>
      </c>
      <c r="E166" s="1123" t="n">
        <v>79760</v>
      </c>
      <c r="F166" s="1115" t="s">
        <v>1245</v>
      </c>
      <c r="G166" s="1122" t="s">
        <v>874</v>
      </c>
      <c r="H166" s="1124" t="n">
        <v>43234</v>
      </c>
      <c r="I166" s="1122"/>
      <c r="J166" s="1122" t="s">
        <v>1246</v>
      </c>
    </row>
    <row r="167" customFormat="false" ht="38.25" hidden="false" customHeight="false" outlineLevel="0" collapsed="false">
      <c r="A167" s="1115" t="s">
        <v>1247</v>
      </c>
      <c r="B167" s="1115" t="s">
        <v>1147</v>
      </c>
      <c r="C167" s="1122" t="s">
        <v>1244</v>
      </c>
      <c r="D167" s="1122" t="n">
        <v>1</v>
      </c>
      <c r="E167" s="1123" t="n">
        <v>262822.6</v>
      </c>
      <c r="F167" s="1115" t="s">
        <v>1248</v>
      </c>
      <c r="G167" s="1122" t="s">
        <v>874</v>
      </c>
      <c r="H167" s="1124" t="n">
        <v>43220</v>
      </c>
      <c r="I167" s="1122"/>
      <c r="J167" s="1122" t="s">
        <v>1246</v>
      </c>
    </row>
    <row r="168" customFormat="false" ht="51" hidden="false" customHeight="false" outlineLevel="0" collapsed="false">
      <c r="A168" s="1115" t="s">
        <v>1249</v>
      </c>
      <c r="B168" s="1115" t="s">
        <v>1147</v>
      </c>
      <c r="C168" s="1122" t="s">
        <v>1244</v>
      </c>
      <c r="D168" s="1122" t="n">
        <v>1</v>
      </c>
      <c r="E168" s="1123" t="n">
        <v>1722305</v>
      </c>
      <c r="F168" s="1115" t="s">
        <v>1250</v>
      </c>
      <c r="G168" s="1122" t="s">
        <v>874</v>
      </c>
      <c r="H168" s="1124" t="n">
        <v>43699</v>
      </c>
      <c r="I168" s="1122"/>
      <c r="J168" s="1122" t="s">
        <v>1246</v>
      </c>
    </row>
    <row r="169" customFormat="false" ht="76.5" hidden="false" customHeight="false" outlineLevel="0" collapsed="false">
      <c r="A169" s="1115" t="s">
        <v>1251</v>
      </c>
      <c r="B169" s="1115" t="s">
        <v>1147</v>
      </c>
      <c r="C169" s="1122" t="s">
        <v>1244</v>
      </c>
      <c r="D169" s="1122" t="n">
        <v>2</v>
      </c>
      <c r="E169" s="1123" t="n">
        <v>245149</v>
      </c>
      <c r="F169" s="1115" t="s">
        <v>1252</v>
      </c>
      <c r="G169" s="1122" t="s">
        <v>874</v>
      </c>
      <c r="H169" s="1124" t="n">
        <v>43787</v>
      </c>
      <c r="I169" s="1122"/>
      <c r="J169" s="1122" t="s">
        <v>1246</v>
      </c>
    </row>
    <row r="170" customFormat="false" ht="51" hidden="false" customHeight="false" outlineLevel="0" collapsed="false">
      <c r="A170" s="1115" t="s">
        <v>1253</v>
      </c>
      <c r="B170" s="1115" t="s">
        <v>1147</v>
      </c>
      <c r="C170" s="1122" t="s">
        <v>1244</v>
      </c>
      <c r="D170" s="1122" t="n">
        <v>3</v>
      </c>
      <c r="E170" s="1123" t="n">
        <v>200214</v>
      </c>
      <c r="F170" s="1115" t="s">
        <v>1254</v>
      </c>
      <c r="G170" s="1122" t="s">
        <v>874</v>
      </c>
      <c r="H170" s="1124" t="n">
        <v>43794</v>
      </c>
      <c r="I170" s="1122"/>
      <c r="J170" s="1122" t="s">
        <v>1246</v>
      </c>
    </row>
    <row r="171" customFormat="false" ht="38.25" hidden="false" customHeight="false" outlineLevel="0" collapsed="false">
      <c r="A171" s="1115" t="s">
        <v>1255</v>
      </c>
      <c r="B171" s="1115" t="s">
        <v>871</v>
      </c>
      <c r="C171" s="1122" t="s">
        <v>1244</v>
      </c>
      <c r="D171" s="1122" t="n">
        <v>1</v>
      </c>
      <c r="E171" s="1123" t="n">
        <v>46512</v>
      </c>
      <c r="F171" s="1115" t="s">
        <v>1256</v>
      </c>
      <c r="G171" s="1122" t="s">
        <v>874</v>
      </c>
      <c r="H171" s="1124" t="n">
        <v>43871</v>
      </c>
      <c r="I171" s="1122"/>
      <c r="J171" s="1122" t="s">
        <v>1246</v>
      </c>
    </row>
    <row r="172" customFormat="false" ht="89.25" hidden="false" customHeight="false" outlineLevel="0" collapsed="false">
      <c r="A172" s="1115" t="s">
        <v>1257</v>
      </c>
      <c r="B172" s="1115" t="s">
        <v>871</v>
      </c>
      <c r="C172" s="1122" t="s">
        <v>1244</v>
      </c>
      <c r="D172" s="1122" t="n">
        <v>2</v>
      </c>
      <c r="E172" s="1123" t="n">
        <v>53426.32</v>
      </c>
      <c r="F172" s="1115" t="s">
        <v>1258</v>
      </c>
      <c r="G172" s="1122" t="s">
        <v>874</v>
      </c>
      <c r="H172" s="1124" t="n">
        <v>44053</v>
      </c>
      <c r="I172" s="1122"/>
      <c r="J172" s="1122" t="s">
        <v>1246</v>
      </c>
    </row>
    <row r="173" customFormat="false" ht="51" hidden="false" customHeight="false" outlineLevel="0" collapsed="false">
      <c r="A173" s="1115" t="s">
        <v>1259</v>
      </c>
      <c r="B173" s="1115" t="s">
        <v>1147</v>
      </c>
      <c r="C173" s="1122" t="s">
        <v>1244</v>
      </c>
      <c r="D173" s="1122" t="n">
        <v>1</v>
      </c>
      <c r="E173" s="1123" t="n">
        <v>50000</v>
      </c>
      <c r="F173" s="1115" t="s">
        <v>1260</v>
      </c>
      <c r="G173" s="1122" t="s">
        <v>1261</v>
      </c>
      <c r="H173" s="1124" t="n">
        <v>44106</v>
      </c>
      <c r="I173" s="1122"/>
      <c r="J173" s="1122" t="s">
        <v>1262</v>
      </c>
    </row>
    <row r="174" customFormat="false" ht="12.75" hidden="false" customHeight="false" outlineLevel="0" collapsed="false">
      <c r="A174" s="1112" t="s">
        <v>158</v>
      </c>
      <c r="B174" s="1112"/>
      <c r="C174" s="1112"/>
      <c r="D174" s="1112"/>
      <c r="E174" s="1112"/>
      <c r="F174" s="1112"/>
      <c r="G174" s="1112"/>
      <c r="H174" s="1112"/>
      <c r="I174" s="1112"/>
      <c r="J174" s="1112"/>
    </row>
    <row r="176" customFormat="false" ht="12" hidden="false" customHeight="false" outlineLevel="0" collapsed="false">
      <c r="A176" s="20" t="s">
        <v>1263</v>
      </c>
      <c r="B176" s="384"/>
      <c r="C176" s="384"/>
      <c r="D176" s="384"/>
      <c r="E176" s="384"/>
      <c r="F176" s="384"/>
      <c r="G176" s="384"/>
      <c r="H176" s="384"/>
      <c r="I176" s="384"/>
      <c r="J176" s="384"/>
      <c r="K176" s="384"/>
    </row>
    <row r="177" customFormat="false" ht="12" hidden="false" customHeight="false" outlineLevel="0" collapsed="false">
      <c r="A177" s="772"/>
      <c r="B177" s="772"/>
      <c r="C177" s="772"/>
      <c r="D177" s="772"/>
      <c r="E177" s="772"/>
      <c r="F177" s="772"/>
      <c r="G177" s="1060"/>
      <c r="H177" s="385"/>
      <c r="I177" s="385"/>
      <c r="J177" s="385"/>
      <c r="K177" s="385"/>
    </row>
    <row r="178" customFormat="false" ht="12.75" hidden="false" customHeight="false" outlineLevel="0" collapsed="false">
      <c r="A178" s="1048" t="s">
        <v>776</v>
      </c>
      <c r="B178" s="970"/>
      <c r="C178" s="1125"/>
      <c r="D178" s="496"/>
      <c r="E178" s="496"/>
      <c r="F178" s="496"/>
      <c r="G178" s="496"/>
      <c r="H178" s="496"/>
      <c r="I178" s="496"/>
      <c r="J178" s="496"/>
      <c r="K178" s="385"/>
    </row>
    <row r="179" customFormat="false" ht="36" hidden="false" customHeight="false" outlineLevel="0" collapsed="false">
      <c r="A179" s="475" t="s">
        <v>861</v>
      </c>
      <c r="B179" s="1126" t="s">
        <v>779</v>
      </c>
      <c r="C179" s="1127" t="s">
        <v>780</v>
      </c>
      <c r="D179" s="1127" t="s">
        <v>781</v>
      </c>
      <c r="E179" s="1127" t="s">
        <v>862</v>
      </c>
      <c r="F179" s="1127" t="s">
        <v>784</v>
      </c>
      <c r="G179" s="1127" t="s">
        <v>863</v>
      </c>
      <c r="H179" s="1127" t="s">
        <v>783</v>
      </c>
      <c r="I179" s="1127" t="s">
        <v>789</v>
      </c>
      <c r="J179" s="1127" t="s">
        <v>864</v>
      </c>
      <c r="K179" s="385"/>
    </row>
    <row r="180" customFormat="false" ht="63.75" hidden="false" customHeight="false" outlineLevel="0" collapsed="false">
      <c r="A180" s="1109" t="s">
        <v>1264</v>
      </c>
      <c r="B180" s="1109" t="s">
        <v>797</v>
      </c>
      <c r="C180" s="1109" t="s">
        <v>1265</v>
      </c>
      <c r="D180" s="1109" t="s">
        <v>1266</v>
      </c>
      <c r="E180" s="1128" t="n">
        <v>51027</v>
      </c>
      <c r="F180" s="1109" t="s">
        <v>1267</v>
      </c>
      <c r="G180" s="1109" t="s">
        <v>1100</v>
      </c>
      <c r="H180" s="1129" t="n">
        <v>43803</v>
      </c>
      <c r="I180" s="1129" t="n">
        <v>43806</v>
      </c>
      <c r="J180" s="1130"/>
      <c r="K180" s="1131"/>
    </row>
    <row r="181" customFormat="false" ht="76.5" hidden="false" customHeight="false" outlineLevel="0" collapsed="false">
      <c r="A181" s="1109" t="s">
        <v>1268</v>
      </c>
      <c r="B181" s="1109" t="s">
        <v>797</v>
      </c>
      <c r="C181" s="1109" t="s">
        <v>1265</v>
      </c>
      <c r="D181" s="1109" t="s">
        <v>1269</v>
      </c>
      <c r="E181" s="1128" t="n">
        <v>91900</v>
      </c>
      <c r="F181" s="1109" t="s">
        <v>1270</v>
      </c>
      <c r="G181" s="1109" t="s">
        <v>1100</v>
      </c>
      <c r="H181" s="1129" t="n">
        <v>43803</v>
      </c>
      <c r="I181" s="1129" t="n">
        <v>43830</v>
      </c>
      <c r="J181" s="1130"/>
      <c r="K181" s="1131"/>
    </row>
    <row r="182" customFormat="false" ht="76.5" hidden="false" customHeight="false" outlineLevel="0" collapsed="false">
      <c r="A182" s="1109" t="s">
        <v>1271</v>
      </c>
      <c r="B182" s="1109" t="s">
        <v>797</v>
      </c>
      <c r="C182" s="1109" t="s">
        <v>1265</v>
      </c>
      <c r="D182" s="1109" t="s">
        <v>1272</v>
      </c>
      <c r="E182" s="1128" t="n">
        <v>108900</v>
      </c>
      <c r="F182" s="1109" t="s">
        <v>1273</v>
      </c>
      <c r="G182" s="1109" t="s">
        <v>1100</v>
      </c>
      <c r="H182" s="1129" t="n">
        <v>43784</v>
      </c>
      <c r="I182" s="1129" t="s">
        <v>1274</v>
      </c>
      <c r="J182" s="1130"/>
      <c r="K182" s="1131"/>
    </row>
    <row r="183" customFormat="false" ht="38.25" hidden="false" customHeight="false" outlineLevel="0" collapsed="false">
      <c r="A183" s="1109" t="s">
        <v>1275</v>
      </c>
      <c r="B183" s="1109" t="s">
        <v>1276</v>
      </c>
      <c r="C183" s="1109" t="s">
        <v>1277</v>
      </c>
      <c r="D183" s="1109" t="s">
        <v>1278</v>
      </c>
      <c r="E183" s="1128" t="n">
        <v>65725</v>
      </c>
      <c r="F183" s="1109"/>
      <c r="G183" s="1109" t="s">
        <v>1100</v>
      </c>
      <c r="H183" s="1129"/>
      <c r="I183" s="1129"/>
      <c r="J183" s="1130"/>
      <c r="K183" s="1131"/>
    </row>
    <row r="184" customFormat="false" ht="38.25" hidden="false" customHeight="false" outlineLevel="0" collapsed="false">
      <c r="A184" s="1109" t="s">
        <v>1279</v>
      </c>
      <c r="B184" s="1109" t="s">
        <v>1276</v>
      </c>
      <c r="C184" s="1109" t="s">
        <v>1277</v>
      </c>
      <c r="D184" s="1109" t="s">
        <v>1278</v>
      </c>
      <c r="E184" s="1128" t="n">
        <v>99870</v>
      </c>
      <c r="F184" s="1109"/>
      <c r="G184" s="1109" t="s">
        <v>1100</v>
      </c>
      <c r="H184" s="1129"/>
      <c r="I184" s="1129"/>
      <c r="J184" s="1130"/>
      <c r="K184" s="1131"/>
    </row>
    <row r="185" customFormat="false" ht="13.5" hidden="false" customHeight="true" outlineLevel="0" collapsed="false">
      <c r="A185" s="1132" t="s">
        <v>158</v>
      </c>
      <c r="B185" s="1132"/>
      <c r="C185" s="1132"/>
      <c r="D185" s="1132"/>
      <c r="E185" s="1133" t="n">
        <f aca="false">SUM(E180:E184)</f>
        <v>417422</v>
      </c>
      <c r="F185" s="1132" t="n">
        <v>2019</v>
      </c>
      <c r="G185" s="1132"/>
      <c r="H185" s="1132"/>
      <c r="I185" s="1132"/>
      <c r="J185" s="1132"/>
      <c r="K185" s="1131"/>
    </row>
    <row r="186" customFormat="false" ht="36" hidden="false" customHeight="false" outlineLevel="0" collapsed="false">
      <c r="A186" s="475" t="s">
        <v>861</v>
      </c>
      <c r="B186" s="479" t="s">
        <v>779</v>
      </c>
      <c r="C186" s="479" t="s">
        <v>780</v>
      </c>
      <c r="D186" s="480" t="s">
        <v>781</v>
      </c>
      <c r="E186" s="480" t="s">
        <v>862</v>
      </c>
      <c r="F186" s="1134" t="s">
        <v>784</v>
      </c>
      <c r="G186" s="1135" t="s">
        <v>863</v>
      </c>
      <c r="H186" s="1134" t="s">
        <v>783</v>
      </c>
      <c r="I186" s="1134" t="s">
        <v>789</v>
      </c>
      <c r="J186" s="1134" t="s">
        <v>864</v>
      </c>
      <c r="K186" s="385"/>
    </row>
    <row r="187" customFormat="false" ht="60" hidden="false" customHeight="false" outlineLevel="0" collapsed="false">
      <c r="A187" s="1136" t="s">
        <v>1280</v>
      </c>
      <c r="B187" s="1136" t="s">
        <v>797</v>
      </c>
      <c r="C187" s="1137" t="s">
        <v>1265</v>
      </c>
      <c r="D187" s="1136" t="s">
        <v>1281</v>
      </c>
      <c r="E187" s="1138" t="n">
        <v>140000</v>
      </c>
      <c r="F187" s="1136"/>
      <c r="G187" s="1137" t="s">
        <v>1282</v>
      </c>
      <c r="H187" s="1139"/>
      <c r="I187" s="1139"/>
      <c r="J187" s="1140"/>
      <c r="K187" s="1141"/>
    </row>
    <row r="188" customFormat="false" ht="48" hidden="false" customHeight="false" outlineLevel="0" collapsed="false">
      <c r="A188" s="1136" t="s">
        <v>1283</v>
      </c>
      <c r="B188" s="1136" t="s">
        <v>1276</v>
      </c>
      <c r="C188" s="1137" t="s">
        <v>1277</v>
      </c>
      <c r="D188" s="1137" t="s">
        <v>1278</v>
      </c>
      <c r="E188" s="1138" t="n">
        <v>22600</v>
      </c>
      <c r="F188" s="1136"/>
      <c r="G188" s="1137" t="s">
        <v>1100</v>
      </c>
      <c r="H188" s="1139"/>
      <c r="I188" s="1139"/>
      <c r="J188" s="1140"/>
      <c r="K188" s="1141"/>
    </row>
    <row r="189" customFormat="false" ht="48" hidden="false" customHeight="false" outlineLevel="0" collapsed="false">
      <c r="A189" s="1136" t="s">
        <v>1284</v>
      </c>
      <c r="B189" s="1136" t="s">
        <v>1276</v>
      </c>
      <c r="C189" s="1137" t="s">
        <v>1277</v>
      </c>
      <c r="D189" s="1137" t="s">
        <v>1278</v>
      </c>
      <c r="E189" s="1138" t="n">
        <v>55800</v>
      </c>
      <c r="F189" s="1136"/>
      <c r="G189" s="1137" t="s">
        <v>1100</v>
      </c>
      <c r="H189" s="1139"/>
      <c r="I189" s="1139"/>
      <c r="J189" s="1140"/>
      <c r="K189" s="1141"/>
    </row>
    <row r="190" customFormat="false" ht="15.75" hidden="false" customHeight="false" outlineLevel="0" collapsed="false">
      <c r="A190" s="1142" t="s">
        <v>158</v>
      </c>
      <c r="B190" s="1142"/>
      <c r="C190" s="1142"/>
      <c r="D190" s="1142"/>
      <c r="E190" s="1143" t="n">
        <f aca="false">SUM(E187:E189)</f>
        <v>218400</v>
      </c>
      <c r="F190" s="1144" t="n">
        <v>2020</v>
      </c>
      <c r="G190" s="1144"/>
      <c r="H190" s="1144"/>
      <c r="I190" s="1144"/>
      <c r="J190" s="1144"/>
      <c r="K190" s="385"/>
    </row>
    <row r="191" customFormat="false" ht="36.75" hidden="false" customHeight="false" outlineLevel="0" collapsed="false">
      <c r="A191" s="478" t="s">
        <v>861</v>
      </c>
      <c r="B191" s="946" t="s">
        <v>779</v>
      </c>
      <c r="C191" s="946" t="s">
        <v>780</v>
      </c>
      <c r="D191" s="973" t="s">
        <v>781</v>
      </c>
      <c r="E191" s="973" t="s">
        <v>862</v>
      </c>
      <c r="F191" s="973" t="s">
        <v>784</v>
      </c>
      <c r="G191" s="946" t="s">
        <v>863</v>
      </c>
      <c r="H191" s="973" t="s">
        <v>783</v>
      </c>
      <c r="I191" s="973" t="s">
        <v>789</v>
      </c>
      <c r="J191" s="973" t="s">
        <v>864</v>
      </c>
      <c r="K191" s="385"/>
    </row>
    <row r="192" customFormat="false" ht="36" hidden="false" customHeight="false" outlineLevel="0" collapsed="false">
      <c r="A192" s="1145" t="s">
        <v>1285</v>
      </c>
      <c r="B192" s="1146" t="s">
        <v>797</v>
      </c>
      <c r="C192" s="310" t="s">
        <v>1265</v>
      </c>
      <c r="D192" s="1147"/>
      <c r="E192" s="1148" t="n">
        <v>248000</v>
      </c>
      <c r="F192" s="1149"/>
      <c r="G192" s="310" t="s">
        <v>1286</v>
      </c>
      <c r="H192" s="1150"/>
      <c r="I192" s="1150"/>
      <c r="J192" s="1151"/>
      <c r="K192" s="385"/>
    </row>
    <row r="193" customFormat="false" ht="36" hidden="false" customHeight="false" outlineLevel="0" collapsed="false">
      <c r="A193" s="1145" t="s">
        <v>1287</v>
      </c>
      <c r="B193" s="1146" t="s">
        <v>1276</v>
      </c>
      <c r="C193" s="310" t="s">
        <v>1277</v>
      </c>
      <c r="D193" s="1147"/>
      <c r="E193" s="1148" t="n">
        <v>150000</v>
      </c>
      <c r="F193" s="1149"/>
      <c r="G193" s="310" t="s">
        <v>1286</v>
      </c>
      <c r="H193" s="1150"/>
      <c r="I193" s="1150"/>
      <c r="J193" s="1151"/>
      <c r="K193" s="385"/>
    </row>
    <row r="194" customFormat="false" ht="48" hidden="false" customHeight="false" outlineLevel="0" collapsed="false">
      <c r="A194" s="1145" t="s">
        <v>1288</v>
      </c>
      <c r="B194" s="1146" t="s">
        <v>1276</v>
      </c>
      <c r="C194" s="310" t="s">
        <v>1277</v>
      </c>
      <c r="D194" s="1152" t="s">
        <v>1278</v>
      </c>
      <c r="E194" s="1148" t="n">
        <v>60000</v>
      </c>
      <c r="F194" s="1149"/>
      <c r="G194" s="310" t="s">
        <v>1100</v>
      </c>
      <c r="H194" s="1150"/>
      <c r="I194" s="1150"/>
      <c r="J194" s="1151"/>
      <c r="K194" s="385"/>
    </row>
    <row r="195" customFormat="false" ht="48.75" hidden="false" customHeight="false" outlineLevel="0" collapsed="false">
      <c r="A195" s="1153" t="s">
        <v>1289</v>
      </c>
      <c r="B195" s="1146" t="s">
        <v>1276</v>
      </c>
      <c r="C195" s="310" t="s">
        <v>1277</v>
      </c>
      <c r="D195" s="1152" t="s">
        <v>1278</v>
      </c>
      <c r="E195" s="1148" t="n">
        <v>12000</v>
      </c>
      <c r="F195" s="1149"/>
      <c r="G195" s="310" t="s">
        <v>1100</v>
      </c>
      <c r="H195" s="1150"/>
      <c r="I195" s="1150"/>
      <c r="J195" s="1151"/>
      <c r="K195" s="385"/>
    </row>
    <row r="196" customFormat="false" ht="15.75" hidden="false" customHeight="false" outlineLevel="0" collapsed="false">
      <c r="A196" s="1154" t="s">
        <v>158</v>
      </c>
      <c r="B196" s="1154"/>
      <c r="C196" s="1154"/>
      <c r="D196" s="1154"/>
      <c r="E196" s="1155" t="n">
        <f aca="false">SUM(E192:E195)</f>
        <v>470000</v>
      </c>
      <c r="F196" s="1156" t="n">
        <v>2021</v>
      </c>
      <c r="G196" s="1156"/>
      <c r="H196" s="1156"/>
      <c r="I196" s="1156"/>
      <c r="J196" s="1156"/>
      <c r="K196" s="385"/>
    </row>
  </sheetData>
  <mergeCells count="10">
    <mergeCell ref="A7:K7"/>
    <mergeCell ref="A33:K33"/>
    <mergeCell ref="F106:I106"/>
    <mergeCell ref="F107:I107"/>
    <mergeCell ref="A185:D185"/>
    <mergeCell ref="F185:J185"/>
    <mergeCell ref="A190:D190"/>
    <mergeCell ref="F190:J190"/>
    <mergeCell ref="A196:D196"/>
    <mergeCell ref="F196:J196"/>
  </mergeCells>
  <printOptions headings="false" gridLines="false" gridLinesSet="true" horizontalCentered="true" verticalCentered="false"/>
  <pageMargins left="0.0180555555555556"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 zeroHeight="false" outlineLevelRow="0" outlineLevelCol="0"/>
  <cols>
    <col collapsed="false" customWidth="true" hidden="false" outlineLevel="0" max="1" min="1" style="230" width="35.7"/>
    <col collapsed="false" customWidth="true" hidden="false" outlineLevel="0" max="2" min="2" style="16" width="30.7"/>
    <col collapsed="false" customWidth="true" hidden="false" outlineLevel="0" max="3" min="3" style="230" width="31.14"/>
    <col collapsed="false" customWidth="true" hidden="false" outlineLevel="0" max="4" min="4" style="230" width="23.28"/>
    <col collapsed="false" customWidth="true" hidden="false" outlineLevel="0" max="5" min="5" style="230" width="22.28"/>
    <col collapsed="false" customWidth="true" hidden="false" outlineLevel="0" max="6" min="6" style="230" width="32.85"/>
    <col collapsed="false" customWidth="true" hidden="false" outlineLevel="0" max="7" min="7" style="230" width="39.56"/>
    <col collapsed="false" customWidth="true" hidden="false" outlineLevel="0" max="8" min="8" style="230" width="23.56"/>
    <col collapsed="false" customWidth="false" hidden="false" outlineLevel="0" max="257" min="9" style="230" width="11.42"/>
  </cols>
  <sheetData>
    <row r="1" s="233" customFormat="true" ht="12" hidden="false" customHeight="false" outlineLevel="0" collapsed="false">
      <c r="A1" s="234" t="s">
        <v>1290</v>
      </c>
      <c r="B1" s="20"/>
      <c r="C1" s="234"/>
      <c r="D1" s="234"/>
      <c r="E1" s="234"/>
      <c r="F1" s="234"/>
      <c r="G1" s="234"/>
    </row>
    <row r="2" s="233" customFormat="true" ht="12" hidden="false" customHeight="false" outlineLevel="0" collapsed="false">
      <c r="A2" s="234" t="s">
        <v>281</v>
      </c>
      <c r="B2" s="20"/>
      <c r="C2" s="234"/>
      <c r="D2" s="234"/>
      <c r="E2" s="234"/>
      <c r="F2" s="234"/>
      <c r="G2" s="234"/>
      <c r="H2" s="234"/>
      <c r="I2" s="234"/>
      <c r="J2" s="234"/>
      <c r="K2" s="234"/>
      <c r="L2" s="234"/>
      <c r="M2" s="234"/>
      <c r="N2" s="234"/>
      <c r="O2" s="234"/>
      <c r="P2" s="234"/>
      <c r="Q2" s="234"/>
      <c r="R2" s="234"/>
      <c r="S2" s="234"/>
      <c r="T2" s="234"/>
      <c r="U2" s="234"/>
      <c r="V2" s="234"/>
      <c r="W2" s="234"/>
    </row>
    <row r="3" customFormat="false" ht="12.75" hidden="false" customHeight="false" outlineLevel="0" collapsed="false">
      <c r="A3" s="231" t="s">
        <v>1291</v>
      </c>
      <c r="B3" s="1157"/>
      <c r="C3" s="231"/>
      <c r="D3" s="992"/>
      <c r="E3" s="992"/>
      <c r="F3" s="992"/>
    </row>
    <row r="4" customFormat="false" ht="13.5" hidden="false" customHeight="false" outlineLevel="0" collapsed="false">
      <c r="A4" s="1158" t="s">
        <v>1292</v>
      </c>
      <c r="B4" s="1159" t="s">
        <v>1293</v>
      </c>
      <c r="C4" s="1159" t="s">
        <v>1294</v>
      </c>
      <c r="D4" s="1160" t="s">
        <v>1295</v>
      </c>
      <c r="E4" s="1161" t="s">
        <v>1296</v>
      </c>
      <c r="F4" s="1162" t="s">
        <v>1297</v>
      </c>
      <c r="G4" s="1159" t="s">
        <v>1298</v>
      </c>
      <c r="H4" s="1159" t="s">
        <v>1299</v>
      </c>
    </row>
    <row r="5" customFormat="false" ht="12.75" hidden="false" customHeight="true" outlineLevel="0" collapsed="false">
      <c r="A5" s="1158"/>
      <c r="B5" s="1159"/>
      <c r="C5" s="1159"/>
      <c r="D5" s="1163" t="s">
        <v>1300</v>
      </c>
      <c r="E5" s="1164" t="s">
        <v>1300</v>
      </c>
      <c r="F5" s="1164" t="s">
        <v>1300</v>
      </c>
      <c r="G5" s="1159"/>
      <c r="H5" s="1159"/>
    </row>
    <row r="6" customFormat="false" ht="81.75" hidden="false" customHeight="true" outlineLevel="0" collapsed="false">
      <c r="A6" s="1165" t="s">
        <v>1301</v>
      </c>
      <c r="B6" s="1166" t="n">
        <v>20101102549</v>
      </c>
      <c r="C6" s="1166" t="s">
        <v>417</v>
      </c>
      <c r="D6" s="1167"/>
      <c r="E6" s="1168" t="n">
        <v>3738506.38</v>
      </c>
      <c r="F6" s="1166"/>
      <c r="G6" s="1166" t="s">
        <v>1302</v>
      </c>
      <c r="H6" s="1166"/>
    </row>
    <row r="7" customFormat="false" ht="51.75" hidden="false" customHeight="false" outlineLevel="0" collapsed="false">
      <c r="A7" s="1165" t="s">
        <v>1303</v>
      </c>
      <c r="B7" s="1166" t="n">
        <v>20605241647</v>
      </c>
      <c r="C7" s="1166" t="s">
        <v>417</v>
      </c>
      <c r="D7" s="1167"/>
      <c r="E7" s="1166" t="n">
        <v>98507.83</v>
      </c>
      <c r="F7" s="1166"/>
      <c r="G7" s="1166" t="s">
        <v>1302</v>
      </c>
      <c r="H7" s="1166"/>
    </row>
    <row r="8" customFormat="false" ht="51.75" hidden="false" customHeight="false" outlineLevel="0" collapsed="false">
      <c r="A8" s="1165" t="s">
        <v>1304</v>
      </c>
      <c r="B8" s="1166" t="n">
        <v>20489610966</v>
      </c>
      <c r="C8" s="1166" t="s">
        <v>417</v>
      </c>
      <c r="D8" s="1167" t="s">
        <v>1305</v>
      </c>
      <c r="E8" s="1166" t="n">
        <v>10750.8</v>
      </c>
      <c r="F8" s="1166"/>
      <c r="G8" s="1166" t="s">
        <v>1302</v>
      </c>
      <c r="H8" s="1166"/>
    </row>
    <row r="9" customFormat="false" ht="90" hidden="false" customHeight="false" outlineLevel="0" collapsed="false">
      <c r="A9" s="1165" t="s">
        <v>1306</v>
      </c>
      <c r="B9" s="1166" t="n">
        <v>20262241441</v>
      </c>
      <c r="C9" s="1166" t="s">
        <v>417</v>
      </c>
      <c r="D9" s="1167" t="s">
        <v>1307</v>
      </c>
      <c r="E9" s="1166" t="n">
        <v>3729252</v>
      </c>
      <c r="F9" s="1166"/>
      <c r="G9" s="1166" t="s">
        <v>1302</v>
      </c>
      <c r="H9" s="1166"/>
    </row>
    <row r="10" customFormat="false" ht="77.25" hidden="false" customHeight="false" outlineLevel="0" collapsed="false">
      <c r="A10" s="1165" t="s">
        <v>1308</v>
      </c>
      <c r="B10" s="1166"/>
      <c r="C10" s="1166"/>
      <c r="D10" s="1167" t="s">
        <v>1309</v>
      </c>
      <c r="E10" s="1166"/>
      <c r="F10" s="1166"/>
      <c r="G10" s="1166" t="s">
        <v>1310</v>
      </c>
      <c r="H10" s="1166"/>
    </row>
    <row r="11" customFormat="false" ht="64.5" hidden="false" customHeight="false" outlineLevel="0" collapsed="false">
      <c r="A11" s="1165" t="s">
        <v>1311</v>
      </c>
      <c r="B11" s="1166" t="n">
        <v>2054547179</v>
      </c>
      <c r="C11" s="1166"/>
      <c r="D11" s="1167" t="s">
        <v>1312</v>
      </c>
      <c r="E11" s="1166" t="n">
        <v>217120</v>
      </c>
      <c r="F11" s="1166"/>
      <c r="G11" s="1166" t="s">
        <v>1313</v>
      </c>
      <c r="H11" s="1166"/>
    </row>
    <row r="12" customFormat="false" ht="64.5" hidden="false" customHeight="false" outlineLevel="0" collapsed="false">
      <c r="A12" s="1165" t="s">
        <v>1314</v>
      </c>
      <c r="B12" s="1166" t="n">
        <v>20486854473</v>
      </c>
      <c r="C12" s="1166"/>
      <c r="D12" s="1167" t="s">
        <v>1315</v>
      </c>
      <c r="E12" s="1166"/>
      <c r="F12" s="1166"/>
      <c r="G12" s="1166" t="s">
        <v>1316</v>
      </c>
      <c r="H12" s="1166"/>
    </row>
    <row r="13" customFormat="false" ht="51.75" hidden="false" customHeight="false" outlineLevel="0" collapsed="false">
      <c r="A13" s="1165" t="s">
        <v>1304</v>
      </c>
      <c r="B13" s="1166"/>
      <c r="C13" s="1166"/>
      <c r="D13" s="1167" t="s">
        <v>1305</v>
      </c>
      <c r="E13" s="1166"/>
      <c r="F13" s="1166"/>
      <c r="G13" s="1166"/>
      <c r="H13" s="1166"/>
    </row>
    <row r="14" customFormat="false" ht="77.25" hidden="false" customHeight="false" outlineLevel="0" collapsed="false">
      <c r="A14" s="1165" t="s">
        <v>1317</v>
      </c>
      <c r="B14" s="1166"/>
      <c r="C14" s="1166" t="n">
        <v>45763184</v>
      </c>
      <c r="D14" s="1167" t="s">
        <v>1318</v>
      </c>
      <c r="E14" s="1166" t="n">
        <v>383352.5</v>
      </c>
      <c r="F14" s="1166"/>
      <c r="G14" s="1166" t="s">
        <v>1316</v>
      </c>
      <c r="H14" s="1166"/>
    </row>
    <row r="15" customFormat="false" ht="77.25" hidden="false" customHeight="false" outlineLevel="0" collapsed="false">
      <c r="A15" s="1165" t="s">
        <v>1308</v>
      </c>
      <c r="B15" s="1169"/>
      <c r="C15" s="1169"/>
      <c r="D15" s="1167" t="s">
        <v>1309</v>
      </c>
      <c r="E15" s="1169"/>
      <c r="F15" s="1169"/>
      <c r="G15" s="1169"/>
      <c r="H15" s="1169"/>
    </row>
    <row r="16" customFormat="false" ht="64.5" hidden="false" customHeight="false" outlineLevel="0" collapsed="false">
      <c r="A16" s="1170" t="s">
        <v>1319</v>
      </c>
      <c r="B16" s="1171"/>
      <c r="C16" s="1171"/>
      <c r="D16" s="1172" t="s">
        <v>1320</v>
      </c>
      <c r="E16" s="1171"/>
      <c r="F16" s="1171"/>
      <c r="G16" s="1171"/>
      <c r="H16" s="1171"/>
    </row>
    <row r="17" customFormat="false" ht="77.25" hidden="false" customHeight="false" outlineLevel="0" collapsed="false">
      <c r="A17" s="1165" t="s">
        <v>1301</v>
      </c>
      <c r="B17" s="1166"/>
      <c r="C17" s="1166"/>
      <c r="D17" s="1167" t="s">
        <v>1321</v>
      </c>
      <c r="E17" s="1166"/>
      <c r="F17" s="1166"/>
      <c r="G17" s="1173"/>
      <c r="H17" s="1173"/>
    </row>
    <row r="18" customFormat="false" ht="90" hidden="false" customHeight="false" outlineLevel="0" collapsed="false">
      <c r="A18" s="1165" t="s">
        <v>1306</v>
      </c>
      <c r="B18" s="1174"/>
      <c r="C18" s="1174"/>
      <c r="D18" s="1167" t="s">
        <v>1307</v>
      </c>
      <c r="E18" s="1166"/>
      <c r="F18" s="1166"/>
      <c r="G18" s="1173"/>
      <c r="H18" s="1173"/>
    </row>
    <row r="19" customFormat="false" ht="90" hidden="false" customHeight="false" outlineLevel="0" collapsed="false">
      <c r="A19" s="1165" t="s">
        <v>1322</v>
      </c>
      <c r="B19" s="1166"/>
      <c r="C19" s="1166"/>
      <c r="D19" s="1167" t="s">
        <v>1323</v>
      </c>
      <c r="E19" s="1166"/>
      <c r="F19" s="1166"/>
      <c r="G19" s="1173"/>
      <c r="H19" s="1173"/>
    </row>
    <row r="20" customFormat="false" ht="77.25" hidden="false" customHeight="false" outlineLevel="0" collapsed="false">
      <c r="A20" s="1165" t="s">
        <v>1324</v>
      </c>
      <c r="B20" s="1173" t="n">
        <v>20601277078</v>
      </c>
      <c r="C20" s="1173"/>
      <c r="D20" s="1167" t="s">
        <v>1325</v>
      </c>
      <c r="E20" s="1173"/>
      <c r="F20" s="1173"/>
      <c r="G20" s="1173" t="s">
        <v>1326</v>
      </c>
      <c r="H20" s="1173"/>
    </row>
    <row r="21" customFormat="false" ht="64.5" hidden="false" customHeight="false" outlineLevel="0" collapsed="false">
      <c r="A21" s="1165" t="s">
        <v>1327</v>
      </c>
      <c r="B21" s="1173" t="n">
        <v>20603941439</v>
      </c>
      <c r="C21" s="1173"/>
      <c r="D21" s="1167" t="s">
        <v>1328</v>
      </c>
      <c r="E21" s="1173"/>
      <c r="F21" s="1173"/>
      <c r="G21" s="1173" t="s">
        <v>1329</v>
      </c>
      <c r="H21" s="1173"/>
    </row>
    <row r="22" customFormat="false" ht="51.75" hidden="false" customHeight="false" outlineLevel="0" collapsed="false">
      <c r="A22" s="1165" t="s">
        <v>1330</v>
      </c>
      <c r="B22" s="1173"/>
      <c r="C22" s="1173" t="n">
        <v>43806402</v>
      </c>
      <c r="D22" s="1167" t="s">
        <v>1331</v>
      </c>
      <c r="E22" s="1173"/>
      <c r="F22" s="1173"/>
      <c r="G22" s="1173" t="s">
        <v>1329</v>
      </c>
      <c r="H22" s="1173"/>
    </row>
    <row r="23" customFormat="false" ht="64.5" hidden="false" customHeight="false" outlineLevel="0" collapsed="false">
      <c r="A23" s="1165" t="s">
        <v>1332</v>
      </c>
      <c r="B23" s="1173"/>
      <c r="C23" s="1173"/>
      <c r="D23" s="1167" t="s">
        <v>1333</v>
      </c>
      <c r="E23" s="1173"/>
      <c r="F23" s="1173"/>
      <c r="G23" s="1173" t="s">
        <v>1302</v>
      </c>
      <c r="H23" s="1173"/>
    </row>
    <row r="24" customFormat="false" ht="51.75" hidden="false" customHeight="false" outlineLevel="0" collapsed="false">
      <c r="A24" s="1165" t="s">
        <v>1330</v>
      </c>
      <c r="B24" s="1173"/>
      <c r="C24" s="1173"/>
      <c r="D24" s="1167" t="s">
        <v>1331</v>
      </c>
      <c r="E24" s="1173"/>
      <c r="F24" s="1173"/>
      <c r="G24" s="1173"/>
      <c r="H24" s="1173"/>
    </row>
    <row r="25" customFormat="false" ht="64.5" hidden="false" customHeight="false" outlineLevel="0" collapsed="false">
      <c r="A25" s="1165" t="s">
        <v>1334</v>
      </c>
      <c r="B25" s="1173"/>
      <c r="C25" s="1173" t="n">
        <v>10029817</v>
      </c>
      <c r="D25" s="1167" t="s">
        <v>1335</v>
      </c>
      <c r="E25" s="1173"/>
      <c r="F25" s="1173"/>
      <c r="G25" s="1173" t="s">
        <v>1329</v>
      </c>
      <c r="H25" s="1173"/>
    </row>
    <row r="26" customFormat="false" ht="77.25" hidden="false" customHeight="false" outlineLevel="0" collapsed="false">
      <c r="A26" s="1165" t="s">
        <v>1324</v>
      </c>
      <c r="B26" s="1173"/>
      <c r="C26" s="1173"/>
      <c r="D26" s="1167" t="s">
        <v>1325</v>
      </c>
      <c r="E26" s="1173"/>
      <c r="F26" s="1173"/>
      <c r="G26" s="1173"/>
      <c r="H26" s="1173"/>
    </row>
    <row r="27" customFormat="false" ht="39" hidden="false" customHeight="false" outlineLevel="0" collapsed="false">
      <c r="A27" s="1165" t="s">
        <v>1336</v>
      </c>
      <c r="B27" s="1173"/>
      <c r="C27" s="1173" t="n">
        <v>41022059</v>
      </c>
      <c r="D27" s="1167" t="s">
        <v>1337</v>
      </c>
      <c r="E27" s="1173"/>
      <c r="F27" s="1173"/>
      <c r="G27" s="1173" t="s">
        <v>1329</v>
      </c>
      <c r="H27" s="1173"/>
    </row>
    <row r="28" customFormat="false" ht="39" hidden="false" customHeight="false" outlineLevel="0" collapsed="false">
      <c r="A28" s="1165" t="s">
        <v>1338</v>
      </c>
      <c r="B28" s="1173"/>
      <c r="C28" s="1173" t="n">
        <v>45081128</v>
      </c>
      <c r="D28" s="1167" t="s">
        <v>1339</v>
      </c>
      <c r="E28" s="1173"/>
      <c r="F28" s="1173"/>
      <c r="G28" s="1173" t="s">
        <v>1329</v>
      </c>
      <c r="H28" s="1173"/>
    </row>
    <row r="29" customFormat="false" ht="64.5" hidden="false" customHeight="false" outlineLevel="0" collapsed="false">
      <c r="A29" s="1165" t="s">
        <v>1340</v>
      </c>
      <c r="B29" s="1173"/>
      <c r="C29" s="1173" t="n">
        <v>42739500</v>
      </c>
      <c r="D29" s="1167" t="s">
        <v>1341</v>
      </c>
      <c r="E29" s="1173"/>
      <c r="F29" s="1173"/>
      <c r="G29" s="1173"/>
      <c r="H29" s="1173"/>
    </row>
    <row r="30" customFormat="false" ht="64.5" hidden="false" customHeight="false" outlineLevel="0" collapsed="false">
      <c r="A30" s="1165" t="s">
        <v>1342</v>
      </c>
      <c r="B30" s="1173"/>
      <c r="C30" s="1173" t="n">
        <v>44691278</v>
      </c>
      <c r="D30" s="1167" t="s">
        <v>1343</v>
      </c>
      <c r="E30" s="1173"/>
      <c r="F30" s="1173"/>
      <c r="G30" s="1173" t="s">
        <v>1344</v>
      </c>
      <c r="H30" s="1173"/>
    </row>
    <row r="31" customFormat="false" ht="64.5" hidden="false" customHeight="false" outlineLevel="0" collapsed="false">
      <c r="A31" s="1165" t="s">
        <v>1345</v>
      </c>
      <c r="B31" s="1173"/>
      <c r="C31" s="1173" t="n">
        <v>22511096</v>
      </c>
      <c r="D31" s="1167" t="s">
        <v>1346</v>
      </c>
      <c r="E31" s="1173"/>
      <c r="F31" s="1173"/>
      <c r="G31" s="1173" t="s">
        <v>1329</v>
      </c>
      <c r="H31" s="1173"/>
    </row>
    <row r="32" customFormat="false" ht="77.25" hidden="false" customHeight="false" outlineLevel="0" collapsed="false">
      <c r="A32" s="1165" t="s">
        <v>1324</v>
      </c>
      <c r="B32" s="1173"/>
      <c r="C32" s="1173"/>
      <c r="D32" s="1167" t="s">
        <v>1325</v>
      </c>
      <c r="E32" s="1173"/>
      <c r="F32" s="1173"/>
      <c r="G32" s="1173"/>
      <c r="H32" s="1173"/>
    </row>
    <row r="33" customFormat="false" ht="77.25" hidden="false" customHeight="false" outlineLevel="0" collapsed="false">
      <c r="A33" s="1165" t="s">
        <v>1308</v>
      </c>
      <c r="B33" s="1173"/>
      <c r="C33" s="1173"/>
      <c r="D33" s="1167" t="s">
        <v>1309</v>
      </c>
      <c r="E33" s="1173"/>
      <c r="F33" s="1173"/>
      <c r="G33" s="1173"/>
      <c r="H33" s="1173"/>
    </row>
    <row r="34" customFormat="false" ht="51.75" hidden="false" customHeight="false" outlineLevel="0" collapsed="false">
      <c r="A34" s="1165" t="s">
        <v>1347</v>
      </c>
      <c r="B34" s="1173"/>
      <c r="C34" s="1173" t="n">
        <v>10029817</v>
      </c>
      <c r="D34" s="1167" t="s">
        <v>1348</v>
      </c>
      <c r="E34" s="1173"/>
      <c r="F34" s="1173"/>
      <c r="G34" s="1173" t="s">
        <v>1329</v>
      </c>
      <c r="H34" s="1173"/>
    </row>
    <row r="35" customFormat="false" ht="64.5" hidden="false" customHeight="false" outlineLevel="0" collapsed="false">
      <c r="A35" s="1165" t="s">
        <v>1345</v>
      </c>
      <c r="B35" s="1173"/>
      <c r="C35" s="1173"/>
      <c r="D35" s="1167" t="s">
        <v>1346</v>
      </c>
      <c r="E35" s="1173"/>
      <c r="F35" s="1173"/>
      <c r="G35" s="1173"/>
      <c r="H35" s="1173"/>
    </row>
    <row r="36" customFormat="false" ht="90" hidden="false" customHeight="false" outlineLevel="0" collapsed="false">
      <c r="A36" s="1165" t="s">
        <v>1349</v>
      </c>
      <c r="B36" s="1173"/>
      <c r="C36" s="1173" t="n">
        <v>22503135</v>
      </c>
      <c r="D36" s="1167" t="s">
        <v>1350</v>
      </c>
      <c r="E36" s="1173"/>
      <c r="F36" s="1173"/>
      <c r="G36" s="1173" t="s">
        <v>1329</v>
      </c>
      <c r="H36" s="1173"/>
    </row>
    <row r="37" customFormat="false" ht="77.25" hidden="false" customHeight="false" outlineLevel="0" collapsed="false">
      <c r="A37" s="1165" t="s">
        <v>1351</v>
      </c>
      <c r="B37" s="1173"/>
      <c r="C37" s="1173" t="n">
        <v>44189230</v>
      </c>
      <c r="D37" s="1167" t="s">
        <v>1352</v>
      </c>
      <c r="E37" s="1173"/>
      <c r="F37" s="1173"/>
      <c r="G37" s="1173" t="s">
        <v>1316</v>
      </c>
      <c r="H37" s="1173"/>
    </row>
    <row r="38" customFormat="false" ht="64.5" hidden="false" customHeight="false" outlineLevel="0" collapsed="false">
      <c r="A38" s="1165" t="s">
        <v>1353</v>
      </c>
      <c r="B38" s="1173"/>
      <c r="C38" s="1173" t="n">
        <v>9940915</v>
      </c>
      <c r="D38" s="1167" t="s">
        <v>1354</v>
      </c>
      <c r="E38" s="1173"/>
      <c r="F38" s="1173"/>
      <c r="G38" s="1173" t="s">
        <v>1316</v>
      </c>
      <c r="H38" s="1173"/>
    </row>
    <row r="39" customFormat="false" ht="51.75" hidden="false" customHeight="false" outlineLevel="0" collapsed="false">
      <c r="A39" s="1165" t="s">
        <v>1303</v>
      </c>
      <c r="B39" s="1173"/>
      <c r="C39" s="1173"/>
      <c r="D39" s="1167" t="s">
        <v>1355</v>
      </c>
      <c r="E39" s="1173"/>
      <c r="F39" s="1173"/>
      <c r="G39" s="1173"/>
      <c r="H39" s="1173"/>
    </row>
    <row r="40" customFormat="false" ht="102.75" hidden="false" customHeight="false" outlineLevel="0" collapsed="false">
      <c r="A40" s="1165" t="s">
        <v>1356</v>
      </c>
      <c r="B40" s="1173"/>
      <c r="C40" s="1173" t="n">
        <v>10199903</v>
      </c>
      <c r="D40" s="1167" t="s">
        <v>1357</v>
      </c>
      <c r="E40" s="1173"/>
      <c r="F40" s="1173"/>
      <c r="G40" s="1173" t="s">
        <v>1358</v>
      </c>
      <c r="H40" s="1173"/>
    </row>
    <row r="41" customFormat="false" ht="51.75" hidden="false" customHeight="false" outlineLevel="0" collapsed="false">
      <c r="A41" s="1165" t="s">
        <v>1347</v>
      </c>
      <c r="B41" s="1173"/>
      <c r="C41" s="1173"/>
      <c r="D41" s="1167" t="s">
        <v>1348</v>
      </c>
      <c r="E41" s="1173"/>
      <c r="F41" s="1173"/>
      <c r="G41" s="1173"/>
      <c r="H41" s="1173"/>
    </row>
    <row r="42" customFormat="false" ht="64.5" hidden="false" customHeight="false" outlineLevel="0" collapsed="false">
      <c r="A42" s="1165" t="s">
        <v>1359</v>
      </c>
      <c r="B42" s="1173"/>
      <c r="C42" s="1173" t="n">
        <v>1020068994</v>
      </c>
      <c r="D42" s="1167" t="s">
        <v>1360</v>
      </c>
      <c r="E42" s="1173"/>
      <c r="F42" s="1173"/>
      <c r="G42" s="1173" t="s">
        <v>1316</v>
      </c>
      <c r="H42" s="1173"/>
    </row>
    <row r="43" customFormat="false" ht="39" hidden="false" customHeight="false" outlineLevel="0" collapsed="false">
      <c r="A43" s="1165" t="s">
        <v>1338</v>
      </c>
      <c r="B43" s="1173"/>
      <c r="C43" s="1173"/>
      <c r="D43" s="1167" t="s">
        <v>1339</v>
      </c>
      <c r="E43" s="1173"/>
      <c r="F43" s="1173"/>
      <c r="G43" s="1173"/>
      <c r="H43" s="1173"/>
    </row>
    <row r="44" customFormat="false" ht="51.75" hidden="false" customHeight="false" outlineLevel="0" collapsed="false">
      <c r="A44" s="1175" t="s">
        <v>1361</v>
      </c>
      <c r="B44" s="1176"/>
      <c r="C44" s="1176" t="n">
        <v>10178510</v>
      </c>
      <c r="D44" s="1177" t="s">
        <v>1362</v>
      </c>
      <c r="E44" s="1176"/>
      <c r="F44" s="1176"/>
      <c r="G44" s="1176" t="s">
        <v>1329</v>
      </c>
      <c r="H44" s="1176"/>
    </row>
    <row r="45" customFormat="false" ht="51.75" hidden="false" customHeight="false" outlineLevel="0" collapsed="false">
      <c r="A45" s="1165" t="s">
        <v>1363</v>
      </c>
      <c r="B45" s="1173"/>
      <c r="C45" s="1173" t="n">
        <v>72695395</v>
      </c>
      <c r="D45" s="1167" t="s">
        <v>1364</v>
      </c>
      <c r="E45" s="1173"/>
      <c r="F45" s="1173"/>
      <c r="G45" s="1173" t="s">
        <v>1329</v>
      </c>
      <c r="H45" s="1173"/>
    </row>
    <row r="46" customFormat="false" ht="51.75" hidden="false" customHeight="false" outlineLevel="0" collapsed="false">
      <c r="A46" s="1175" t="s">
        <v>1365</v>
      </c>
      <c r="B46" s="1176"/>
      <c r="C46" s="1176"/>
      <c r="D46" s="1177" t="s">
        <v>1366</v>
      </c>
      <c r="E46" s="1176"/>
      <c r="F46" s="1176"/>
      <c r="G46" s="1176"/>
      <c r="H46" s="1176"/>
    </row>
    <row r="47" customFormat="false" ht="64.5" hidden="false" customHeight="false" outlineLevel="0" collapsed="false">
      <c r="A47" s="1165" t="s">
        <v>1367</v>
      </c>
      <c r="B47" s="1173"/>
      <c r="C47" s="1173" t="n">
        <v>27974746</v>
      </c>
      <c r="D47" s="1167" t="s">
        <v>1368</v>
      </c>
      <c r="E47" s="1173"/>
      <c r="F47" s="1173"/>
      <c r="G47" s="1173" t="s">
        <v>1329</v>
      </c>
      <c r="H47" s="1173"/>
    </row>
    <row r="48" customFormat="false" ht="76.5" hidden="false" customHeight="false" outlineLevel="0" collapsed="false">
      <c r="A48" s="1175" t="s">
        <v>1369</v>
      </c>
      <c r="B48" s="1176"/>
      <c r="C48" s="1176" t="n">
        <v>40657359</v>
      </c>
      <c r="D48" s="1177" t="s">
        <v>1370</v>
      </c>
      <c r="E48" s="1176"/>
      <c r="F48" s="1176"/>
      <c r="G48" s="1176" t="s">
        <v>1329</v>
      </c>
      <c r="H48" s="1176"/>
    </row>
    <row r="49" customFormat="false" ht="13.5" hidden="false" customHeight="false" outlineLevel="0" collapsed="false">
      <c r="A49" s="1178" t="n">
        <v>2019</v>
      </c>
      <c r="B49" s="1176"/>
      <c r="C49" s="1176"/>
      <c r="D49" s="1177"/>
      <c r="E49" s="1176"/>
      <c r="F49" s="1176"/>
      <c r="G49" s="1176"/>
      <c r="H49" s="1176"/>
    </row>
    <row r="50" customFormat="false" ht="77.25" hidden="false" customHeight="false" outlineLevel="0" collapsed="false">
      <c r="A50" s="1165" t="s">
        <v>1371</v>
      </c>
      <c r="B50" s="1173"/>
      <c r="C50" s="1173"/>
      <c r="D50" s="1167" t="s">
        <v>1372</v>
      </c>
      <c r="E50" s="1173"/>
      <c r="F50" s="1173"/>
      <c r="G50" s="1173"/>
      <c r="H50" s="1173"/>
    </row>
    <row r="51" customFormat="false" ht="77.25" hidden="false" customHeight="false" outlineLevel="0" collapsed="false">
      <c r="A51" s="1175" t="s">
        <v>1371</v>
      </c>
      <c r="B51" s="1176"/>
      <c r="C51" s="1176"/>
      <c r="D51" s="1177" t="s">
        <v>1372</v>
      </c>
      <c r="E51" s="1176"/>
      <c r="F51" s="1176"/>
      <c r="G51" s="1176"/>
      <c r="H51" s="1176"/>
    </row>
    <row r="52" customFormat="false" ht="77.25" hidden="false" customHeight="false" outlineLevel="0" collapsed="false">
      <c r="A52" s="1165" t="s">
        <v>1373</v>
      </c>
      <c r="B52" s="1173"/>
      <c r="C52" s="1173"/>
      <c r="D52" s="1167" t="s">
        <v>1374</v>
      </c>
      <c r="E52" s="1173"/>
      <c r="F52" s="1173"/>
      <c r="G52" s="1173"/>
      <c r="H52" s="1173"/>
    </row>
    <row r="53" customFormat="false" ht="77.25" hidden="false" customHeight="false" outlineLevel="0" collapsed="false">
      <c r="A53" s="1175" t="s">
        <v>1375</v>
      </c>
      <c r="B53" s="1176"/>
      <c r="C53" s="1176" t="n">
        <v>42544051</v>
      </c>
      <c r="D53" s="1177" t="n">
        <v>119900</v>
      </c>
      <c r="E53" s="1176"/>
      <c r="F53" s="1176"/>
      <c r="G53" s="1176" t="s">
        <v>1316</v>
      </c>
      <c r="H53" s="1176"/>
    </row>
    <row r="54" customFormat="false" ht="64.5" hidden="false" customHeight="false" outlineLevel="0" collapsed="false">
      <c r="A54" s="1165" t="s">
        <v>1376</v>
      </c>
      <c r="B54" s="1173" t="n">
        <v>20605625062</v>
      </c>
      <c r="C54" s="1173"/>
      <c r="D54" s="1167" t="s">
        <v>1377</v>
      </c>
      <c r="E54" s="1173"/>
      <c r="F54" s="1173"/>
      <c r="G54" s="1173" t="s">
        <v>1316</v>
      </c>
      <c r="H54" s="1173"/>
    </row>
    <row r="55" customFormat="false" ht="64.5" hidden="false" customHeight="false" outlineLevel="0" collapsed="false">
      <c r="A55" s="1175" t="s">
        <v>1378</v>
      </c>
      <c r="B55" s="1176" t="n">
        <v>20605216456</v>
      </c>
      <c r="C55" s="1176"/>
      <c r="D55" s="1177" t="s">
        <v>1379</v>
      </c>
      <c r="E55" s="1176"/>
      <c r="F55" s="1176"/>
      <c r="G55" s="1176" t="s">
        <v>1329</v>
      </c>
      <c r="H55" s="1176"/>
    </row>
    <row r="56" customFormat="false" ht="115.5" hidden="false" customHeight="false" outlineLevel="0" collapsed="false">
      <c r="A56" s="1165" t="s">
        <v>1380</v>
      </c>
      <c r="B56" s="1173" t="n">
        <v>20605168401</v>
      </c>
      <c r="C56" s="1173"/>
      <c r="D56" s="1167" t="n">
        <v>2667069</v>
      </c>
      <c r="E56" s="1173"/>
      <c r="F56" s="1173"/>
      <c r="G56" s="1173" t="s">
        <v>1316</v>
      </c>
      <c r="H56" s="1173"/>
    </row>
    <row r="57" customFormat="false" ht="102.75" hidden="false" customHeight="false" outlineLevel="0" collapsed="false">
      <c r="A57" s="1175" t="s">
        <v>1381</v>
      </c>
      <c r="B57" s="1176"/>
      <c r="C57" s="1176"/>
      <c r="D57" s="1177" t="s">
        <v>1382</v>
      </c>
      <c r="E57" s="1176"/>
      <c r="F57" s="1176"/>
      <c r="G57" s="1176"/>
      <c r="H57" s="1176"/>
    </row>
    <row r="58" customFormat="false" ht="39" hidden="false" customHeight="false" outlineLevel="0" collapsed="false">
      <c r="A58" s="1165" t="s">
        <v>1383</v>
      </c>
      <c r="B58" s="1173" t="n">
        <v>20604735581</v>
      </c>
      <c r="C58" s="1173"/>
      <c r="D58" s="1167" t="s">
        <v>1364</v>
      </c>
      <c r="E58" s="1173"/>
      <c r="F58" s="1173"/>
      <c r="G58" s="1173" t="s">
        <v>1329</v>
      </c>
      <c r="H58" s="1173"/>
    </row>
    <row r="59" customFormat="false" ht="26.25" hidden="false" customHeight="false" outlineLevel="0" collapsed="false">
      <c r="A59" s="1165" t="s">
        <v>1384</v>
      </c>
      <c r="B59" s="1173" t="n">
        <v>20604685606</v>
      </c>
      <c r="C59" s="1173"/>
      <c r="D59" s="1167" t="s">
        <v>1385</v>
      </c>
      <c r="E59" s="1173"/>
      <c r="F59" s="1173"/>
      <c r="G59" s="1173" t="s">
        <v>1329</v>
      </c>
      <c r="H59" s="1173"/>
    </row>
  </sheetData>
  <mergeCells count="5">
    <mergeCell ref="A4:A5"/>
    <mergeCell ref="B4:B5"/>
    <mergeCell ref="C4:C5"/>
    <mergeCell ref="G4:G5"/>
    <mergeCell ref="H4:H5"/>
  </mergeCells>
  <printOptions headings="false" gridLines="false" gridLinesSet="true" horizontalCentered="true" verticalCentered="false"/>
  <pageMargins left="0.25" right="0.299305555555556"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179" width="41.99"/>
    <col collapsed="false" customWidth="true" hidden="false" outlineLevel="0" max="2" min="2" style="1179" width="10.85"/>
    <col collapsed="false" customWidth="true" hidden="false" outlineLevel="0" max="3" min="3" style="1179" width="35.42"/>
    <col collapsed="false" customWidth="true" hidden="false" outlineLevel="0" max="8" min="4" style="1179" width="15.56"/>
    <col collapsed="false" customWidth="false" hidden="false" outlineLevel="0" max="257" min="9" style="1179" width="11.42"/>
  </cols>
  <sheetData>
    <row r="1" s="1181" customFormat="true" ht="12.75" hidden="false" customHeight="false" outlineLevel="0" collapsed="false">
      <c r="A1" s="1180" t="s">
        <v>1386</v>
      </c>
      <c r="B1" s="1180"/>
      <c r="C1" s="1180"/>
      <c r="D1" s="1180"/>
      <c r="E1" s="1180"/>
      <c r="F1" s="1180"/>
      <c r="G1" s="1180"/>
      <c r="H1" s="1180"/>
    </row>
    <row r="2" s="1183" customFormat="true" ht="12.75" hidden="false" customHeight="false" outlineLevel="0" collapsed="false">
      <c r="A2" s="1182" t="s">
        <v>281</v>
      </c>
      <c r="B2" s="1182"/>
      <c r="C2" s="1182"/>
      <c r="D2" s="1182"/>
      <c r="E2" s="1182"/>
      <c r="F2" s="1182"/>
      <c r="G2" s="1182"/>
      <c r="H2" s="1182"/>
      <c r="I2" s="1182"/>
      <c r="J2" s="1182"/>
      <c r="K2" s="1182"/>
      <c r="L2" s="1182"/>
      <c r="M2" s="1182"/>
      <c r="N2" s="1182"/>
      <c r="O2" s="1182"/>
      <c r="P2" s="1182"/>
      <c r="Q2" s="1182"/>
      <c r="R2" s="1182"/>
      <c r="S2" s="1182"/>
      <c r="T2" s="1182"/>
      <c r="U2" s="1182"/>
      <c r="V2" s="1182"/>
    </row>
    <row r="3" customFormat="false" ht="12.75" hidden="false" customHeight="false" outlineLevel="0" collapsed="false">
      <c r="A3" s="1184" t="s">
        <v>1387</v>
      </c>
    </row>
    <row r="4" customFormat="false" ht="13.5" hidden="false" customHeight="false" outlineLevel="0" collapsed="false"/>
    <row r="5" customFormat="false" ht="13.5" hidden="false" customHeight="true" outlineLevel="0" collapsed="false">
      <c r="A5" s="1185" t="s">
        <v>1388</v>
      </c>
      <c r="B5" s="1185" t="s">
        <v>1389</v>
      </c>
      <c r="C5" s="1186" t="s">
        <v>1390</v>
      </c>
      <c r="D5" s="1186"/>
      <c r="E5" s="1186"/>
      <c r="F5" s="1186"/>
      <c r="G5" s="1186"/>
      <c r="H5" s="1186"/>
    </row>
    <row r="6" customFormat="false" ht="26.25" hidden="false" customHeight="false" outlineLevel="0" collapsed="false">
      <c r="A6" s="1185"/>
      <c r="B6" s="1185"/>
      <c r="C6" s="1187" t="s">
        <v>1391</v>
      </c>
      <c r="D6" s="1186" t="s">
        <v>1392</v>
      </c>
      <c r="E6" s="1188" t="s">
        <v>1393</v>
      </c>
      <c r="F6" s="1189" t="s">
        <v>1394</v>
      </c>
      <c r="G6" s="1189" t="s">
        <v>1395</v>
      </c>
      <c r="H6" s="1189" t="s">
        <v>1396</v>
      </c>
    </row>
    <row r="7" customFormat="false" ht="12.75" hidden="false" customHeight="false" outlineLevel="0" collapsed="false">
      <c r="A7" s="1190"/>
      <c r="B7" s="1191"/>
      <c r="C7" s="1192"/>
      <c r="D7" s="1193"/>
      <c r="E7" s="1194"/>
      <c r="F7" s="1192"/>
      <c r="G7" s="1192"/>
      <c r="H7" s="1192"/>
    </row>
    <row r="8" customFormat="false" ht="12.75" hidden="false" customHeight="false" outlineLevel="0" collapsed="false">
      <c r="A8" s="1195" t="s">
        <v>301</v>
      </c>
      <c r="B8" s="1196" t="n">
        <v>885</v>
      </c>
      <c r="C8" s="1197" t="s">
        <v>1397</v>
      </c>
      <c r="D8" s="1197" t="s">
        <v>1398</v>
      </c>
      <c r="E8" s="1198" t="n">
        <v>2005</v>
      </c>
      <c r="F8" s="1197" t="s">
        <v>1399</v>
      </c>
      <c r="G8" s="1192"/>
      <c r="H8" s="1192"/>
    </row>
    <row r="9" customFormat="false" ht="25.5" hidden="false" customHeight="false" outlineLevel="0" collapsed="false">
      <c r="A9" s="1199" t="s">
        <v>1400</v>
      </c>
      <c r="B9" s="1196"/>
      <c r="C9" s="1197"/>
      <c r="D9" s="1197"/>
      <c r="E9" s="1198"/>
      <c r="F9" s="1197"/>
      <c r="G9" s="1200" t="n">
        <v>0</v>
      </c>
      <c r="H9" s="1200" t="n">
        <v>1505399</v>
      </c>
    </row>
    <row r="10" customFormat="false" ht="12.75" hidden="false" customHeight="false" outlineLevel="0" collapsed="false">
      <c r="A10" s="1199" t="s">
        <v>1401</v>
      </c>
      <c r="B10" s="1196"/>
      <c r="C10" s="1197"/>
      <c r="D10" s="1197"/>
      <c r="E10" s="1198"/>
      <c r="F10" s="1197"/>
      <c r="G10" s="1200" t="n">
        <v>0</v>
      </c>
      <c r="H10" s="1200" t="n">
        <v>3629923</v>
      </c>
    </row>
    <row r="11" customFormat="false" ht="25.5" hidden="false" customHeight="false" outlineLevel="0" collapsed="false">
      <c r="A11" s="1199" t="s">
        <v>1402</v>
      </c>
      <c r="B11" s="1196"/>
      <c r="C11" s="1197"/>
      <c r="D11" s="1197"/>
      <c r="E11" s="1198"/>
      <c r="F11" s="1197"/>
      <c r="G11" s="1200" t="n">
        <v>0</v>
      </c>
      <c r="H11" s="1200" t="n">
        <v>0</v>
      </c>
    </row>
    <row r="12" customFormat="false" ht="25.5" hidden="false" customHeight="false" outlineLevel="0" collapsed="false">
      <c r="A12" s="1199" t="s">
        <v>1403</v>
      </c>
      <c r="B12" s="1196"/>
      <c r="C12" s="1197"/>
      <c r="D12" s="1197"/>
      <c r="E12" s="1198"/>
      <c r="F12" s="1197"/>
      <c r="G12" s="1200" t="n">
        <v>571665</v>
      </c>
      <c r="H12" s="1200" t="n">
        <v>514065.5</v>
      </c>
    </row>
    <row r="13" customFormat="false" ht="12.75" hidden="false" customHeight="false" outlineLevel="0" collapsed="false">
      <c r="A13" s="1195"/>
      <c r="B13" s="1201"/>
      <c r="C13" s="1192"/>
      <c r="D13" s="1193"/>
      <c r="E13" s="1194"/>
      <c r="F13" s="1192"/>
      <c r="G13" s="1192"/>
      <c r="H13" s="1192"/>
    </row>
    <row r="14" customFormat="false" ht="12.75" hidden="false" customHeight="false" outlineLevel="0" collapsed="false">
      <c r="A14" s="1195" t="s">
        <v>302</v>
      </c>
      <c r="B14" s="1202" t="n">
        <v>885</v>
      </c>
      <c r="C14" s="1203" t="s">
        <v>1397</v>
      </c>
      <c r="D14" s="1204" t="s">
        <v>1398</v>
      </c>
      <c r="E14" s="1198" t="n">
        <v>2013</v>
      </c>
      <c r="F14" s="1203" t="s">
        <v>1399</v>
      </c>
      <c r="G14" s="1200" t="n">
        <v>144204.84</v>
      </c>
      <c r="H14" s="1200" t="n">
        <v>115136.62</v>
      </c>
    </row>
    <row r="15" customFormat="false" ht="12.75" hidden="false" customHeight="false" outlineLevel="0" collapsed="false">
      <c r="A15" s="1195"/>
      <c r="B15" s="1201"/>
      <c r="C15" s="1192"/>
      <c r="D15" s="1193"/>
      <c r="E15" s="1194"/>
      <c r="F15" s="1192"/>
      <c r="G15" s="1192"/>
      <c r="H15" s="1192"/>
    </row>
    <row r="16" customFormat="false" ht="12.75" hidden="false" customHeight="false" outlineLevel="0" collapsed="false">
      <c r="A16" s="1195" t="s">
        <v>303</v>
      </c>
      <c r="B16" s="1196" t="n">
        <v>885</v>
      </c>
      <c r="C16" s="1197" t="s">
        <v>1397</v>
      </c>
      <c r="D16" s="1197" t="s">
        <v>1398</v>
      </c>
      <c r="E16" s="1198" t="n">
        <v>2013</v>
      </c>
      <c r="F16" s="1197" t="s">
        <v>1399</v>
      </c>
      <c r="G16" s="1192"/>
      <c r="H16" s="1192"/>
    </row>
    <row r="17" customFormat="false" ht="12.75" hidden="false" customHeight="false" outlineLevel="0" collapsed="false">
      <c r="A17" s="1195" t="s">
        <v>1404</v>
      </c>
      <c r="B17" s="1196"/>
      <c r="C17" s="1197"/>
      <c r="D17" s="1197"/>
      <c r="E17" s="1198"/>
      <c r="F17" s="1197"/>
      <c r="G17" s="1192"/>
      <c r="H17" s="1192"/>
    </row>
    <row r="18" customFormat="false" ht="25.5" hidden="false" customHeight="false" outlineLevel="0" collapsed="false">
      <c r="A18" s="1205" t="s">
        <v>1405</v>
      </c>
      <c r="B18" s="1196"/>
      <c r="C18" s="1197"/>
      <c r="D18" s="1197"/>
      <c r="E18" s="1198"/>
      <c r="F18" s="1197"/>
      <c r="G18" s="1200" t="n">
        <v>2493.5</v>
      </c>
      <c r="H18" s="1200" t="n">
        <v>2492.5</v>
      </c>
    </row>
    <row r="19" customFormat="false" ht="25.5" hidden="false" customHeight="false" outlineLevel="0" collapsed="false">
      <c r="A19" s="1199" t="s">
        <v>1406</v>
      </c>
      <c r="B19" s="1196"/>
      <c r="C19" s="1197"/>
      <c r="D19" s="1197"/>
      <c r="E19" s="1198"/>
      <c r="F19" s="1197"/>
      <c r="G19" s="1200" t="n">
        <v>9914153.38</v>
      </c>
      <c r="H19" s="1200" t="n">
        <v>9664291.88</v>
      </c>
    </row>
    <row r="20" customFormat="false" ht="12.75" hidden="false" customHeight="false" outlineLevel="0" collapsed="false">
      <c r="A20" s="1205" t="s">
        <v>1407</v>
      </c>
      <c r="B20" s="1196"/>
      <c r="C20" s="1197"/>
      <c r="D20" s="1197"/>
      <c r="E20" s="1198"/>
      <c r="F20" s="1197"/>
      <c r="G20" s="1200" t="n">
        <v>49001605.8</v>
      </c>
      <c r="H20" s="1200" t="n">
        <v>24599443.44</v>
      </c>
    </row>
    <row r="21" customFormat="false" ht="12.75" hidden="false" customHeight="false" outlineLevel="0" collapsed="false">
      <c r="A21" s="1205" t="s">
        <v>1408</v>
      </c>
      <c r="B21" s="1196"/>
      <c r="C21" s="1197"/>
      <c r="D21" s="1197"/>
      <c r="E21" s="1198"/>
      <c r="F21" s="1197"/>
      <c r="G21" s="1200" t="n">
        <v>1377434.06</v>
      </c>
      <c r="H21" s="1200" t="n">
        <v>1377434.06</v>
      </c>
    </row>
    <row r="22" customFormat="false" ht="12.75" hidden="false" customHeight="false" outlineLevel="0" collapsed="false">
      <c r="A22" s="1205" t="s">
        <v>1409</v>
      </c>
      <c r="B22" s="1196"/>
      <c r="C22" s="1197"/>
      <c r="D22" s="1197"/>
      <c r="E22" s="1198"/>
      <c r="F22" s="1197"/>
      <c r="G22" s="1200" t="n">
        <v>8188878.05</v>
      </c>
      <c r="H22" s="1200" t="n">
        <v>4700</v>
      </c>
    </row>
    <row r="23" customFormat="false" ht="12.75" hidden="false" customHeight="false" outlineLevel="0" collapsed="false">
      <c r="A23" s="1206" t="s">
        <v>1410</v>
      </c>
      <c r="B23" s="1196"/>
      <c r="C23" s="1197"/>
      <c r="D23" s="1197"/>
      <c r="E23" s="1198"/>
      <c r="F23" s="1197"/>
      <c r="G23" s="1200" t="n">
        <v>589571.16</v>
      </c>
      <c r="H23" s="1200" t="n">
        <v>589571.16</v>
      </c>
    </row>
    <row r="24" customFormat="false" ht="12.75" hidden="false" customHeight="false" outlineLevel="0" collapsed="false">
      <c r="A24" s="1195"/>
      <c r="B24" s="1201"/>
      <c r="C24" s="1192"/>
      <c r="D24" s="1193"/>
      <c r="E24" s="1194"/>
      <c r="F24" s="1192"/>
      <c r="G24" s="1192"/>
      <c r="H24" s="1192"/>
    </row>
    <row r="25" customFormat="false" ht="12.75" hidden="false" customHeight="false" outlineLevel="0" collapsed="false">
      <c r="A25" s="1195" t="s">
        <v>305</v>
      </c>
      <c r="B25" s="1196" t="n">
        <v>885</v>
      </c>
      <c r="C25" s="1197" t="s">
        <v>1411</v>
      </c>
      <c r="D25" s="1197" t="s">
        <v>1398</v>
      </c>
      <c r="E25" s="1198" t="n">
        <v>2012</v>
      </c>
      <c r="F25" s="1197" t="s">
        <v>1399</v>
      </c>
      <c r="G25" s="1192"/>
      <c r="H25" s="1192"/>
    </row>
    <row r="26" customFormat="false" ht="25.5" hidden="false" customHeight="false" outlineLevel="0" collapsed="false">
      <c r="A26" s="1205" t="s">
        <v>1412</v>
      </c>
      <c r="B26" s="1196"/>
      <c r="C26" s="1197"/>
      <c r="D26" s="1197"/>
      <c r="E26" s="1198"/>
      <c r="F26" s="1197"/>
      <c r="G26" s="1200" t="n">
        <v>48.39</v>
      </c>
      <c r="H26" s="1200" t="n">
        <v>48.39</v>
      </c>
    </row>
    <row r="27" customFormat="false" ht="12.75" hidden="false" customHeight="false" outlineLevel="0" collapsed="false">
      <c r="A27" s="1205" t="s">
        <v>1413</v>
      </c>
      <c r="B27" s="1196"/>
      <c r="C27" s="1197"/>
      <c r="D27" s="1197"/>
      <c r="E27" s="1198"/>
      <c r="F27" s="1197"/>
      <c r="G27" s="1200" t="n">
        <v>0</v>
      </c>
      <c r="H27" s="1200" t="n">
        <v>0</v>
      </c>
    </row>
    <row r="28" customFormat="false" ht="25.5" hidden="false" customHeight="false" outlineLevel="0" collapsed="false">
      <c r="A28" s="1205" t="s">
        <v>1414</v>
      </c>
      <c r="B28" s="1196"/>
      <c r="C28" s="1197"/>
      <c r="D28" s="1197"/>
      <c r="E28" s="1198"/>
      <c r="F28" s="1197"/>
      <c r="G28" s="1200" t="n">
        <v>275268.61</v>
      </c>
      <c r="H28" s="1200" t="n">
        <v>275268.61</v>
      </c>
    </row>
    <row r="29" customFormat="false" ht="12.75" hidden="false" customHeight="false" outlineLevel="0" collapsed="false">
      <c r="A29" s="1195"/>
      <c r="B29" s="1201"/>
      <c r="C29" s="1192"/>
      <c r="D29" s="1193"/>
      <c r="E29" s="1194"/>
      <c r="F29" s="1192"/>
      <c r="G29" s="1192"/>
      <c r="H29" s="1192"/>
    </row>
    <row r="30" customFormat="false" ht="12.75" hidden="false" customHeight="false" outlineLevel="0" collapsed="false">
      <c r="A30" s="1195" t="s">
        <v>186</v>
      </c>
      <c r="B30" s="1196" t="n">
        <v>885</v>
      </c>
      <c r="C30" s="1197" t="s">
        <v>1397</v>
      </c>
      <c r="D30" s="1197" t="s">
        <v>1398</v>
      </c>
      <c r="E30" s="1198" t="n">
        <v>2008</v>
      </c>
      <c r="F30" s="1197" t="s">
        <v>1399</v>
      </c>
      <c r="G30" s="1192"/>
      <c r="H30" s="1192"/>
    </row>
    <row r="31" customFormat="false" ht="12.75" hidden="false" customHeight="false" outlineLevel="0" collapsed="false">
      <c r="A31" s="1205" t="s">
        <v>1415</v>
      </c>
      <c r="B31" s="1196"/>
      <c r="C31" s="1197"/>
      <c r="D31" s="1197"/>
      <c r="E31" s="1198"/>
      <c r="F31" s="1197"/>
      <c r="G31" s="1200" t="n">
        <v>93.3</v>
      </c>
      <c r="H31" s="1200" t="n">
        <v>93.3</v>
      </c>
    </row>
    <row r="32" customFormat="false" ht="12.75" hidden="false" customHeight="false" outlineLevel="0" collapsed="false">
      <c r="A32" s="1199" t="s">
        <v>1416</v>
      </c>
      <c r="B32" s="1196"/>
      <c r="C32" s="1197"/>
      <c r="D32" s="1197"/>
      <c r="E32" s="1198"/>
      <c r="F32" s="1197"/>
      <c r="G32" s="1200" t="n">
        <v>947388.25</v>
      </c>
      <c r="H32" s="1200" t="n">
        <v>0</v>
      </c>
    </row>
    <row r="33" customFormat="false" ht="12.75" hidden="false" customHeight="false" outlineLevel="0" collapsed="false">
      <c r="A33" s="1205" t="s">
        <v>1417</v>
      </c>
      <c r="B33" s="1196"/>
      <c r="C33" s="1197"/>
      <c r="D33" s="1197"/>
      <c r="E33" s="1198"/>
      <c r="F33" s="1197"/>
      <c r="G33" s="1200" t="n">
        <v>400898.27</v>
      </c>
      <c r="H33" s="1200" t="n">
        <v>163144.47</v>
      </c>
    </row>
    <row r="34" customFormat="false" ht="12.75" hidden="false" customHeight="false" outlineLevel="0" collapsed="false">
      <c r="A34" s="1205" t="s">
        <v>1418</v>
      </c>
      <c r="B34" s="1196"/>
      <c r="C34" s="1197"/>
      <c r="D34" s="1197"/>
      <c r="E34" s="1198"/>
      <c r="F34" s="1197"/>
      <c r="G34" s="1200" t="n">
        <v>0</v>
      </c>
      <c r="H34" s="1200" t="n">
        <v>0</v>
      </c>
    </row>
    <row r="35" customFormat="false" ht="12.75" hidden="false" customHeight="false" outlineLevel="0" collapsed="false">
      <c r="A35" s="1205" t="s">
        <v>1419</v>
      </c>
      <c r="B35" s="1196"/>
      <c r="C35" s="1197"/>
      <c r="D35" s="1197"/>
      <c r="E35" s="1198"/>
      <c r="F35" s="1197"/>
      <c r="G35" s="1200" t="n">
        <v>1683655.83</v>
      </c>
      <c r="H35" s="1200" t="n">
        <v>2885113.58</v>
      </c>
    </row>
    <row r="36" customFormat="false" ht="12.75" hidden="false" customHeight="false" outlineLevel="0" collapsed="false">
      <c r="A36" s="1205" t="s">
        <v>1420</v>
      </c>
      <c r="B36" s="1196"/>
      <c r="C36" s="1197"/>
      <c r="D36" s="1197"/>
      <c r="E36" s="1198"/>
      <c r="F36" s="1197"/>
      <c r="G36" s="1200" t="n">
        <v>80609.5</v>
      </c>
      <c r="H36" s="1200" t="n">
        <v>83250.61</v>
      </c>
    </row>
    <row r="37" customFormat="false" ht="12.75" hidden="false" customHeight="false" outlineLevel="0" collapsed="false">
      <c r="A37" s="1205" t="s">
        <v>1421</v>
      </c>
      <c r="B37" s="1196"/>
      <c r="C37" s="1197"/>
      <c r="D37" s="1197"/>
      <c r="E37" s="1198"/>
      <c r="F37" s="1197"/>
      <c r="G37" s="1200" t="n">
        <v>704.65</v>
      </c>
      <c r="H37" s="1200" t="n">
        <v>708.85</v>
      </c>
    </row>
    <row r="38" customFormat="false" ht="12.75" hidden="false" customHeight="false" outlineLevel="0" collapsed="false">
      <c r="A38" s="1205" t="s">
        <v>1422</v>
      </c>
      <c r="B38" s="1196"/>
      <c r="C38" s="1197"/>
      <c r="D38" s="1197"/>
      <c r="E38" s="1198"/>
      <c r="F38" s="1197"/>
      <c r="G38" s="1200" t="n">
        <v>3453817.4</v>
      </c>
      <c r="H38" s="1200" t="n">
        <v>11926593.4</v>
      </c>
    </row>
    <row r="39" customFormat="false" ht="12.75" hidden="false" customHeight="false" outlineLevel="0" collapsed="false">
      <c r="A39" s="1205" t="s">
        <v>1401</v>
      </c>
      <c r="B39" s="1196"/>
      <c r="C39" s="1197"/>
      <c r="D39" s="1197"/>
      <c r="E39" s="1198"/>
      <c r="F39" s="1197"/>
      <c r="G39" s="1200" t="n">
        <v>114956.79</v>
      </c>
      <c r="H39" s="1200" t="n">
        <v>114956.79</v>
      </c>
    </row>
    <row r="40" customFormat="false" ht="13.5" hidden="false" customHeight="false" outlineLevel="0" collapsed="false">
      <c r="A40" s="1207"/>
      <c r="B40" s="1208"/>
      <c r="C40" s="1201"/>
      <c r="D40" s="1209"/>
      <c r="E40" s="1195"/>
      <c r="F40" s="1201"/>
      <c r="G40" s="1201"/>
      <c r="H40" s="1201"/>
    </row>
    <row r="41" customFormat="false" ht="13.5" hidden="false" customHeight="false" outlineLevel="0" collapsed="false">
      <c r="A41" s="1210" t="s">
        <v>158</v>
      </c>
      <c r="B41" s="1211"/>
      <c r="C41" s="1212"/>
      <c r="D41" s="1212"/>
      <c r="E41" s="1212"/>
      <c r="F41" s="1212"/>
      <c r="G41" s="1212"/>
      <c r="H41" s="1213"/>
    </row>
    <row r="42" customFormat="false" ht="12.75" hidden="false" customHeight="false" outlineLevel="0" collapsed="false">
      <c r="A42" s="1179" t="s">
        <v>1423</v>
      </c>
    </row>
    <row r="43" customFormat="false" ht="12.75" hidden="false" customHeight="false" outlineLevel="0" collapsed="false">
      <c r="A43" s="1179" t="s">
        <v>1424</v>
      </c>
    </row>
    <row r="45" customFormat="false" ht="13.5" hidden="false" customHeight="false" outlineLevel="0" collapsed="false">
      <c r="A45" s="1184" t="s">
        <v>622</v>
      </c>
    </row>
    <row r="46" customFormat="false" ht="13.5" hidden="false" customHeight="false" outlineLevel="0" collapsed="false">
      <c r="A46" s="1185" t="s">
        <v>1388</v>
      </c>
      <c r="B46" s="1185" t="s">
        <v>1389</v>
      </c>
      <c r="C46" s="1186" t="s">
        <v>1390</v>
      </c>
      <c r="D46" s="1186"/>
      <c r="E46" s="1186"/>
      <c r="F46" s="1186"/>
      <c r="G46" s="1186"/>
      <c r="H46" s="1186"/>
    </row>
    <row r="47" customFormat="false" ht="26.25" hidden="false" customHeight="false" outlineLevel="0" collapsed="false">
      <c r="A47" s="1185"/>
      <c r="B47" s="1185"/>
      <c r="C47" s="1187" t="s">
        <v>1391</v>
      </c>
      <c r="D47" s="1186" t="s">
        <v>1392</v>
      </c>
      <c r="E47" s="1188" t="s">
        <v>1393</v>
      </c>
      <c r="F47" s="1189" t="s">
        <v>1394</v>
      </c>
      <c r="G47" s="1189" t="s">
        <v>1425</v>
      </c>
      <c r="H47" s="1189" t="s">
        <v>1426</v>
      </c>
    </row>
    <row r="48" customFormat="false" ht="12.75" hidden="false" customHeight="false" outlineLevel="0" collapsed="false">
      <c r="A48" s="1190"/>
      <c r="B48" s="1214" t="s">
        <v>1427</v>
      </c>
      <c r="C48" s="1192"/>
      <c r="D48" s="1193"/>
      <c r="E48" s="1194"/>
      <c r="F48" s="1192"/>
      <c r="G48" s="1192"/>
      <c r="H48" s="1192"/>
    </row>
    <row r="49" customFormat="false" ht="12.75" hidden="false" customHeight="false" outlineLevel="0" collapsed="false">
      <c r="A49" s="1195" t="s">
        <v>301</v>
      </c>
      <c r="B49" s="1201"/>
      <c r="C49" s="1215" t="s">
        <v>1397</v>
      </c>
      <c r="D49" s="1216" t="n">
        <v>471005398</v>
      </c>
      <c r="E49" s="1194" t="n">
        <v>2013</v>
      </c>
      <c r="F49" s="1217" t="s">
        <v>1428</v>
      </c>
      <c r="G49" s="1192" t="s">
        <v>1429</v>
      </c>
      <c r="H49" s="1192" t="s">
        <v>1429</v>
      </c>
    </row>
    <row r="50" customFormat="false" ht="12.75" hidden="false" customHeight="false" outlineLevel="0" collapsed="false">
      <c r="A50" s="1195"/>
      <c r="B50" s="1201"/>
      <c r="C50" s="1192"/>
      <c r="D50" s="1193"/>
      <c r="E50" s="1194"/>
      <c r="F50" s="1192"/>
      <c r="G50" s="1192"/>
      <c r="H50" s="1192"/>
    </row>
    <row r="51" customFormat="false" ht="12.75" hidden="false" customHeight="false" outlineLevel="0" collapsed="false">
      <c r="A51" s="1195" t="s">
        <v>302</v>
      </c>
      <c r="B51" s="1201"/>
      <c r="C51" s="1215" t="s">
        <v>1397</v>
      </c>
      <c r="D51" s="1216" t="n">
        <v>471005398</v>
      </c>
      <c r="E51" s="1194" t="n">
        <v>2013</v>
      </c>
      <c r="F51" s="1217" t="s">
        <v>1428</v>
      </c>
      <c r="G51" s="1200" t="n">
        <v>1.11</v>
      </c>
      <c r="H51" s="1200" t="n">
        <v>1.11</v>
      </c>
    </row>
    <row r="52" customFormat="false" ht="12.75" hidden="false" customHeight="false" outlineLevel="0" collapsed="false">
      <c r="A52" s="1195"/>
      <c r="B52" s="1201"/>
      <c r="C52" s="1192"/>
      <c r="D52" s="1216"/>
      <c r="E52" s="1194"/>
      <c r="F52" s="1192"/>
      <c r="G52" s="1192"/>
      <c r="H52" s="1192"/>
    </row>
    <row r="53" customFormat="false" ht="12.75" hidden="false" customHeight="false" outlineLevel="0" collapsed="false">
      <c r="A53" s="1195" t="s">
        <v>303</v>
      </c>
      <c r="B53" s="1201"/>
      <c r="C53" s="1192"/>
      <c r="D53" s="1216"/>
      <c r="E53" s="1194"/>
      <c r="F53" s="1192"/>
      <c r="G53" s="1192"/>
      <c r="H53" s="1192"/>
    </row>
    <row r="54" customFormat="false" ht="12.75" hidden="false" customHeight="false" outlineLevel="0" collapsed="false">
      <c r="A54" s="1195" t="s">
        <v>1430</v>
      </c>
      <c r="B54" s="1201"/>
      <c r="C54" s="1192"/>
      <c r="D54" s="1216"/>
      <c r="E54" s="1194"/>
      <c r="F54" s="1192"/>
      <c r="G54" s="1192"/>
      <c r="H54" s="1192"/>
    </row>
    <row r="55" customFormat="false" ht="12.75" hidden="false" customHeight="false" outlineLevel="0" collapsed="false">
      <c r="A55" s="1195"/>
      <c r="B55" s="1201"/>
      <c r="C55" s="1192"/>
      <c r="D55" s="1216"/>
      <c r="E55" s="1194"/>
      <c r="F55" s="1192"/>
      <c r="G55" s="1192"/>
      <c r="H55" s="1192"/>
    </row>
    <row r="56" customFormat="false" ht="12.75" hidden="false" customHeight="false" outlineLevel="0" collapsed="false">
      <c r="A56" s="1195" t="s">
        <v>305</v>
      </c>
      <c r="B56" s="1201"/>
      <c r="C56" s="1218"/>
      <c r="D56" s="1216"/>
      <c r="E56" s="1219"/>
      <c r="F56" s="1218"/>
      <c r="G56" s="1192"/>
      <c r="H56" s="1192"/>
    </row>
    <row r="57" customFormat="false" ht="12.75" hidden="false" customHeight="false" outlineLevel="0" collapsed="false">
      <c r="A57" s="1195"/>
      <c r="B57" s="1201"/>
      <c r="C57" s="1192"/>
      <c r="D57" s="1216"/>
      <c r="E57" s="1194"/>
      <c r="F57" s="1192"/>
      <c r="G57" s="1192"/>
      <c r="H57" s="1192"/>
    </row>
    <row r="58" customFormat="false" ht="12.75" hidden="false" customHeight="false" outlineLevel="0" collapsed="false">
      <c r="A58" s="1195" t="s">
        <v>186</v>
      </c>
      <c r="B58" s="1201"/>
      <c r="C58" s="1215"/>
      <c r="D58" s="1216"/>
      <c r="E58" s="1194"/>
      <c r="F58" s="1217"/>
      <c r="G58" s="1192"/>
      <c r="H58" s="1192"/>
    </row>
    <row r="59" customFormat="false" ht="12.75" hidden="false" customHeight="false" outlineLevel="0" collapsed="false">
      <c r="A59" s="1195"/>
      <c r="B59" s="1201"/>
      <c r="C59" s="1215"/>
      <c r="D59" s="1216"/>
      <c r="E59" s="1194"/>
      <c r="F59" s="1217"/>
      <c r="G59" s="1192"/>
      <c r="H59" s="1192"/>
    </row>
    <row r="60" customFormat="false" ht="12.75" hidden="false" customHeight="false" outlineLevel="0" collapsed="false">
      <c r="A60" s="1195" t="s">
        <v>306</v>
      </c>
      <c r="B60" s="1201"/>
      <c r="C60" s="1215"/>
      <c r="D60" s="1216"/>
      <c r="E60" s="1194"/>
      <c r="F60" s="1217"/>
      <c r="G60" s="1192"/>
      <c r="H60" s="1192"/>
    </row>
    <row r="61" customFormat="false" ht="12.75" hidden="false" customHeight="false" outlineLevel="0" collapsed="false">
      <c r="A61" s="1195" t="s">
        <v>307</v>
      </c>
      <c r="B61" s="1201"/>
      <c r="C61" s="1192"/>
      <c r="D61" s="1216"/>
      <c r="E61" s="1194"/>
      <c r="F61" s="1217"/>
      <c r="G61" s="1192"/>
      <c r="H61" s="1192"/>
    </row>
    <row r="62" customFormat="false" ht="12.75" hidden="false" customHeight="false" outlineLevel="0" collapsed="false">
      <c r="A62" s="1195" t="s">
        <v>1431</v>
      </c>
      <c r="B62" s="1201"/>
      <c r="C62" s="1215" t="s">
        <v>1397</v>
      </c>
      <c r="D62" s="1216" t="n">
        <v>471005398</v>
      </c>
      <c r="E62" s="1194" t="n">
        <v>2013</v>
      </c>
      <c r="F62" s="1217" t="s">
        <v>1428</v>
      </c>
      <c r="G62" s="1192" t="n">
        <v>42618.35</v>
      </c>
      <c r="H62" s="1192" t="n">
        <v>2407.46</v>
      </c>
    </row>
    <row r="63" customFormat="false" ht="13.5" hidden="false" customHeight="false" outlineLevel="0" collapsed="false">
      <c r="A63" s="1195" t="s">
        <v>1432</v>
      </c>
      <c r="B63" s="1201"/>
      <c r="C63" s="1215" t="s">
        <v>1397</v>
      </c>
      <c r="D63" s="1216" t="n">
        <v>471005398</v>
      </c>
      <c r="E63" s="1194" t="n">
        <v>2013</v>
      </c>
      <c r="F63" s="1217" t="s">
        <v>1428</v>
      </c>
      <c r="G63" s="1192" t="n">
        <v>13925.85</v>
      </c>
      <c r="H63" s="1192" t="n">
        <v>925.85</v>
      </c>
    </row>
    <row r="64" customFormat="false" ht="13.5" hidden="false" customHeight="false" outlineLevel="0" collapsed="false">
      <c r="A64" s="1210" t="s">
        <v>158</v>
      </c>
      <c r="B64" s="1211" t="str">
        <f aca="false">+B48</f>
        <v>002-1460</v>
      </c>
      <c r="C64" s="1212"/>
      <c r="D64" s="1212"/>
      <c r="E64" s="1212"/>
      <c r="F64" s="1212"/>
      <c r="G64" s="1212"/>
      <c r="H64" s="1220" t="n">
        <f aca="false">+SUM(H48:H63)</f>
        <v>3334.42</v>
      </c>
    </row>
    <row r="65" customFormat="false" ht="12.75" hidden="false" customHeight="false" outlineLevel="0" collapsed="false">
      <c r="A65" s="1179" t="s">
        <v>1423</v>
      </c>
    </row>
    <row r="66" customFormat="false" ht="12.75" hidden="false" customHeight="false" outlineLevel="0" collapsed="false">
      <c r="A66" s="1179" t="s">
        <v>1424</v>
      </c>
    </row>
    <row r="68" customFormat="false" ht="12.75" hidden="false" customHeight="false" outlineLevel="0" collapsed="false">
      <c r="A68" s="1182" t="s">
        <v>1433</v>
      </c>
      <c r="B68" s="1182"/>
      <c r="C68" s="1182"/>
      <c r="D68" s="1182"/>
      <c r="E68" s="1182"/>
      <c r="F68" s="1182"/>
      <c r="G68" s="1182"/>
      <c r="H68" s="1182"/>
    </row>
    <row r="69" customFormat="false" ht="13.5" hidden="false" customHeight="false" outlineLevel="0" collapsed="false">
      <c r="A69" s="1221"/>
    </row>
    <row r="70" customFormat="false" ht="13.5" hidden="false" customHeight="false" outlineLevel="0" collapsed="false">
      <c r="A70" s="1185" t="s">
        <v>1388</v>
      </c>
      <c r="B70" s="1185" t="s">
        <v>1389</v>
      </c>
      <c r="C70" s="1186" t="s">
        <v>1390</v>
      </c>
      <c r="D70" s="1186"/>
      <c r="E70" s="1186"/>
      <c r="F70" s="1186"/>
      <c r="G70" s="1186"/>
      <c r="H70" s="1186"/>
    </row>
    <row r="71" customFormat="false" ht="26.25" hidden="false" customHeight="false" outlineLevel="0" collapsed="false">
      <c r="A71" s="1185"/>
      <c r="B71" s="1185"/>
      <c r="C71" s="1187" t="s">
        <v>1391</v>
      </c>
      <c r="D71" s="1186" t="s">
        <v>1392</v>
      </c>
      <c r="E71" s="1188" t="s">
        <v>1393</v>
      </c>
      <c r="F71" s="1189" t="s">
        <v>1394</v>
      </c>
      <c r="G71" s="1189" t="s">
        <v>1395</v>
      </c>
      <c r="H71" s="1189" t="s">
        <v>1396</v>
      </c>
    </row>
    <row r="72" customFormat="false" ht="12.75" hidden="false" customHeight="false" outlineLevel="0" collapsed="false">
      <c r="A72" s="1222"/>
      <c r="B72" s="1223" t="n">
        <v>887</v>
      </c>
      <c r="C72" s="1224"/>
      <c r="D72" s="1225"/>
      <c r="E72" s="1226"/>
      <c r="F72" s="1227"/>
      <c r="G72" s="1228"/>
      <c r="H72" s="1228"/>
    </row>
    <row r="73" customFormat="false" ht="12.75" hidden="false" customHeight="false" outlineLevel="0" collapsed="false">
      <c r="A73" s="1229" t="s">
        <v>301</v>
      </c>
      <c r="B73" s="1229"/>
      <c r="C73" s="1215" t="s">
        <v>1397</v>
      </c>
      <c r="D73" s="1216" t="s">
        <v>1434</v>
      </c>
      <c r="E73" s="1230" t="n">
        <v>2005</v>
      </c>
      <c r="F73" s="1231" t="s">
        <v>1428</v>
      </c>
      <c r="G73" s="1228" t="n">
        <v>0</v>
      </c>
      <c r="H73" s="1228" t="n">
        <v>0</v>
      </c>
    </row>
    <row r="74" customFormat="false" ht="12.75" hidden="false" customHeight="false" outlineLevel="0" collapsed="false">
      <c r="A74" s="1229"/>
      <c r="B74" s="1229"/>
      <c r="C74" s="1232"/>
      <c r="D74" s="1225"/>
      <c r="E74" s="1226"/>
      <c r="F74" s="1227"/>
      <c r="G74" s="1228"/>
      <c r="H74" s="1228"/>
    </row>
    <row r="75" customFormat="false" ht="12.75" hidden="false" customHeight="false" outlineLevel="0" collapsed="false">
      <c r="A75" s="1229" t="s">
        <v>302</v>
      </c>
      <c r="B75" s="1229"/>
      <c r="C75" s="1232"/>
      <c r="D75" s="1225"/>
      <c r="E75" s="1226"/>
      <c r="F75" s="1227"/>
      <c r="G75" s="1228"/>
      <c r="H75" s="1228"/>
    </row>
    <row r="76" customFormat="false" ht="12.75" hidden="false" customHeight="false" outlineLevel="0" collapsed="false">
      <c r="A76" s="1233" t="s">
        <v>1435</v>
      </c>
      <c r="B76" s="1231"/>
      <c r="C76" s="1215" t="s">
        <v>1397</v>
      </c>
      <c r="D76" s="1216" t="s">
        <v>1436</v>
      </c>
      <c r="E76" s="1230" t="n">
        <v>2001</v>
      </c>
      <c r="F76" s="1231" t="s">
        <v>1428</v>
      </c>
      <c r="G76" s="1234" t="n">
        <v>65</v>
      </c>
      <c r="H76" s="1234" t="n">
        <v>26287.87</v>
      </c>
    </row>
    <row r="77" customFormat="false" ht="12.75" hidden="false" customHeight="false" outlineLevel="0" collapsed="false">
      <c r="A77" s="1229"/>
      <c r="B77" s="1229"/>
      <c r="C77" s="1232"/>
      <c r="D77" s="1225"/>
      <c r="E77" s="1226"/>
      <c r="F77" s="1227"/>
      <c r="G77" s="1228"/>
      <c r="H77" s="1228"/>
    </row>
    <row r="78" customFormat="false" ht="12.75" hidden="false" customHeight="false" outlineLevel="0" collapsed="false">
      <c r="A78" s="1229" t="s">
        <v>186</v>
      </c>
      <c r="B78" s="1229"/>
      <c r="C78" s="1215" t="s">
        <v>1397</v>
      </c>
      <c r="D78" s="1235" t="s">
        <v>1437</v>
      </c>
      <c r="E78" s="1226" t="n">
        <v>2010</v>
      </c>
      <c r="F78" s="1236" t="s">
        <v>1428</v>
      </c>
      <c r="G78" s="1228" t="n">
        <v>170000</v>
      </c>
      <c r="H78" s="1228" t="n">
        <v>932490.3</v>
      </c>
    </row>
    <row r="79" customFormat="false" ht="13.5" hidden="false" customHeight="false" outlineLevel="0" collapsed="false">
      <c r="A79" s="1237"/>
      <c r="B79" s="1237"/>
      <c r="C79" s="1238"/>
      <c r="D79" s="1239"/>
      <c r="E79" s="1240"/>
      <c r="F79" s="1237"/>
      <c r="G79" s="1241"/>
      <c r="H79" s="1241"/>
    </row>
    <row r="80" customFormat="false" ht="13.5" hidden="false" customHeight="false" outlineLevel="0" collapsed="false">
      <c r="A80" s="1210" t="s">
        <v>158</v>
      </c>
      <c r="B80" s="1211"/>
      <c r="C80" s="1212"/>
      <c r="D80" s="1212"/>
      <c r="E80" s="1212"/>
      <c r="F80" s="1212"/>
      <c r="G80" s="1242" t="n">
        <f aca="false">SUM(G73:G78)</f>
        <v>170065</v>
      </c>
      <c r="H80" s="1242" t="n">
        <f aca="false">SUM(H73:H78)</f>
        <v>958778.17</v>
      </c>
    </row>
    <row r="81" customFormat="false" ht="12.75" hidden="false" customHeight="false" outlineLevel="0" collapsed="false">
      <c r="A81" s="1179" t="s">
        <v>1423</v>
      </c>
    </row>
    <row r="83" customFormat="false" ht="13.5" hidden="false" customHeight="false" outlineLevel="0" collapsed="false">
      <c r="A83" s="1184" t="s">
        <v>1438</v>
      </c>
    </row>
    <row r="84" customFormat="false" ht="13.5" hidden="false" customHeight="false" outlineLevel="0" collapsed="false">
      <c r="A84" s="1185" t="s">
        <v>1388</v>
      </c>
      <c r="B84" s="1185" t="s">
        <v>1389</v>
      </c>
      <c r="C84" s="1186" t="s">
        <v>1390</v>
      </c>
      <c r="D84" s="1186"/>
      <c r="E84" s="1186"/>
      <c r="F84" s="1186"/>
      <c r="G84" s="1186"/>
      <c r="H84" s="1186"/>
    </row>
    <row r="85" customFormat="false" ht="26.25" hidden="false" customHeight="false" outlineLevel="0" collapsed="false">
      <c r="A85" s="1185"/>
      <c r="B85" s="1185"/>
      <c r="C85" s="1187" t="s">
        <v>1391</v>
      </c>
      <c r="D85" s="1186" t="s">
        <v>1392</v>
      </c>
      <c r="E85" s="1188" t="s">
        <v>1393</v>
      </c>
      <c r="F85" s="1189" t="s">
        <v>1394</v>
      </c>
      <c r="G85" s="1189" t="s">
        <v>1395</v>
      </c>
      <c r="H85" s="1189" t="s">
        <v>1396</v>
      </c>
    </row>
    <row r="86" customFormat="false" ht="12.75" hidden="false" customHeight="false" outlineLevel="0" collapsed="false">
      <c r="A86" s="1222"/>
      <c r="B86" s="1223" t="n">
        <v>1113</v>
      </c>
      <c r="C86" s="1224"/>
      <c r="D86" s="1225"/>
      <c r="E86" s="1226"/>
      <c r="F86" s="1227"/>
      <c r="G86" s="1243"/>
      <c r="H86" s="1243"/>
    </row>
    <row r="87" customFormat="false" ht="12.75" hidden="false" customHeight="false" outlineLevel="0" collapsed="false">
      <c r="A87" s="1229" t="s">
        <v>301</v>
      </c>
      <c r="B87" s="1229"/>
      <c r="C87" s="1215" t="s">
        <v>1397</v>
      </c>
      <c r="D87" s="1216" t="s">
        <v>1439</v>
      </c>
      <c r="E87" s="1230" t="n">
        <v>2005</v>
      </c>
      <c r="F87" s="1231" t="s">
        <v>1428</v>
      </c>
      <c r="G87" s="1243" t="n">
        <v>0</v>
      </c>
      <c r="H87" s="1243" t="n">
        <v>0</v>
      </c>
    </row>
    <row r="88" customFormat="false" ht="12.75" hidden="false" customHeight="false" outlineLevel="0" collapsed="false">
      <c r="A88" s="1229"/>
      <c r="B88" s="1229"/>
      <c r="C88" s="1232"/>
      <c r="D88" s="1225"/>
      <c r="E88" s="1226"/>
      <c r="F88" s="1227"/>
      <c r="G88" s="1243"/>
      <c r="H88" s="1243"/>
    </row>
    <row r="89" customFormat="false" ht="12.75" hidden="false" customHeight="false" outlineLevel="0" collapsed="false">
      <c r="A89" s="1229" t="s">
        <v>302</v>
      </c>
      <c r="B89" s="1229"/>
      <c r="C89" s="1232"/>
      <c r="D89" s="1225"/>
      <c r="E89" s="1226"/>
      <c r="F89" s="1227"/>
      <c r="G89" s="1243"/>
      <c r="H89" s="1243"/>
    </row>
    <row r="90" customFormat="false" ht="12.75" hidden="false" customHeight="false" outlineLevel="0" collapsed="false">
      <c r="A90" s="1233" t="s">
        <v>1440</v>
      </c>
      <c r="B90" s="1231"/>
      <c r="C90" s="1215" t="s">
        <v>1397</v>
      </c>
      <c r="D90" s="1216" t="s">
        <v>1441</v>
      </c>
      <c r="E90" s="1230" t="n">
        <v>2005</v>
      </c>
      <c r="F90" s="1231" t="s">
        <v>1428</v>
      </c>
      <c r="G90" s="1244" t="n">
        <v>0</v>
      </c>
      <c r="H90" s="1244" t="n">
        <v>0.18</v>
      </c>
    </row>
    <row r="91" customFormat="false" ht="12.75" hidden="false" customHeight="false" outlineLevel="0" collapsed="false">
      <c r="A91" s="1233"/>
      <c r="B91" s="1231"/>
      <c r="C91" s="1215" t="s">
        <v>1397</v>
      </c>
      <c r="D91" s="1216" t="s">
        <v>1442</v>
      </c>
      <c r="E91" s="1230" t="n">
        <v>2003</v>
      </c>
      <c r="F91" s="1231" t="s">
        <v>1428</v>
      </c>
      <c r="G91" s="1244" t="n">
        <v>6.05</v>
      </c>
      <c r="H91" s="1244" t="n">
        <v>6.05</v>
      </c>
    </row>
    <row r="92" customFormat="false" ht="12.75" hidden="false" customHeight="false" outlineLevel="0" collapsed="false">
      <c r="A92" s="1229"/>
      <c r="B92" s="1229"/>
      <c r="C92" s="1232"/>
      <c r="D92" s="1225"/>
      <c r="E92" s="1226"/>
      <c r="F92" s="1227"/>
      <c r="G92" s="1243"/>
      <c r="H92" s="1243"/>
    </row>
    <row r="93" customFormat="false" ht="12.75" hidden="false" customHeight="false" outlineLevel="0" collapsed="false">
      <c r="A93" s="1229" t="s">
        <v>1443</v>
      </c>
      <c r="B93" s="1229"/>
      <c r="C93" s="1232"/>
      <c r="D93" s="1225"/>
      <c r="E93" s="1226"/>
      <c r="F93" s="1227"/>
      <c r="G93" s="1243"/>
      <c r="H93" s="1243"/>
    </row>
    <row r="94" customFormat="false" ht="12.75" hidden="false" customHeight="false" outlineLevel="0" collapsed="false">
      <c r="A94" s="1233" t="s">
        <v>1444</v>
      </c>
      <c r="B94" s="1231"/>
      <c r="C94" s="1215" t="s">
        <v>1397</v>
      </c>
      <c r="D94" s="1216" t="s">
        <v>1445</v>
      </c>
      <c r="E94" s="1230" t="n">
        <v>2016</v>
      </c>
      <c r="F94" s="1231" t="s">
        <v>1428</v>
      </c>
      <c r="G94" s="1244" t="n">
        <v>7737.39</v>
      </c>
      <c r="H94" s="1243" t="n">
        <v>7737.39</v>
      </c>
    </row>
    <row r="95" customFormat="false" ht="12.75" hidden="false" customHeight="false" outlineLevel="0" collapsed="false">
      <c r="A95" s="1233"/>
      <c r="B95" s="1231"/>
      <c r="C95" s="1215"/>
      <c r="D95" s="1216"/>
      <c r="E95" s="1230"/>
      <c r="F95" s="1231" t="s">
        <v>1428</v>
      </c>
      <c r="G95" s="1244"/>
      <c r="H95" s="1244"/>
    </row>
    <row r="96" customFormat="false" ht="12.75" hidden="false" customHeight="false" outlineLevel="0" collapsed="false">
      <c r="A96" s="1229" t="s">
        <v>1446</v>
      </c>
      <c r="B96" s="1229"/>
      <c r="C96" s="1232"/>
      <c r="D96" s="1225"/>
      <c r="E96" s="1226"/>
      <c r="F96" s="1227"/>
      <c r="G96" s="1243"/>
      <c r="H96" s="1243"/>
    </row>
    <row r="97" customFormat="false" ht="12.75" hidden="false" customHeight="false" outlineLevel="0" collapsed="false">
      <c r="A97" s="1229"/>
      <c r="B97" s="1229"/>
      <c r="C97" s="1232"/>
      <c r="D97" s="1225"/>
      <c r="E97" s="1226"/>
      <c r="F97" s="1227"/>
      <c r="G97" s="1243"/>
      <c r="H97" s="1243"/>
    </row>
    <row r="98" customFormat="false" ht="12.75" hidden="false" customHeight="false" outlineLevel="0" collapsed="false">
      <c r="A98" s="1229" t="s">
        <v>306</v>
      </c>
      <c r="B98" s="1229"/>
      <c r="C98" s="1232"/>
      <c r="D98" s="1225"/>
      <c r="E98" s="1226"/>
      <c r="F98" s="1227"/>
      <c r="G98" s="1243"/>
      <c r="H98" s="1243"/>
    </row>
    <row r="99" customFormat="false" ht="12.75" hidden="false" customHeight="false" outlineLevel="0" collapsed="false">
      <c r="A99" s="1229" t="s">
        <v>307</v>
      </c>
      <c r="B99" s="1229"/>
      <c r="C99" s="1232"/>
      <c r="D99" s="1225"/>
      <c r="E99" s="1226"/>
      <c r="F99" s="1227"/>
      <c r="G99" s="1243"/>
      <c r="H99" s="1243"/>
    </row>
    <row r="100" customFormat="false" ht="12.75" hidden="false" customHeight="false" outlineLevel="0" collapsed="false">
      <c r="A100" s="1229" t="s">
        <v>1447</v>
      </c>
      <c r="B100" s="1229"/>
      <c r="C100" s="1245" t="s">
        <v>1397</v>
      </c>
      <c r="D100" s="1235" t="s">
        <v>1448</v>
      </c>
      <c r="E100" s="1230" t="n">
        <v>2007</v>
      </c>
      <c r="F100" s="1246" t="s">
        <v>1428</v>
      </c>
      <c r="G100" s="1243" t="n">
        <v>2641.26</v>
      </c>
      <c r="H100" s="1243" t="n">
        <v>2643.08</v>
      </c>
    </row>
    <row r="101" customFormat="false" ht="12.75" hidden="false" customHeight="false" outlineLevel="0" collapsed="false">
      <c r="A101" s="1229" t="s">
        <v>1449</v>
      </c>
      <c r="B101" s="1229"/>
      <c r="C101" s="1245" t="s">
        <v>1397</v>
      </c>
      <c r="D101" s="1235" t="s">
        <v>1450</v>
      </c>
      <c r="E101" s="1230" t="n">
        <v>2018</v>
      </c>
      <c r="F101" s="1246" t="s">
        <v>1428</v>
      </c>
      <c r="G101" s="1243" t="n">
        <v>0</v>
      </c>
      <c r="H101" s="1243" t="n">
        <v>0</v>
      </c>
    </row>
    <row r="102" customFormat="false" ht="13.5" hidden="false" customHeight="false" outlineLevel="0" collapsed="false">
      <c r="A102" s="1237"/>
      <c r="B102" s="1237"/>
      <c r="C102" s="1238"/>
      <c r="D102" s="1239"/>
      <c r="E102" s="1240"/>
      <c r="F102" s="1237"/>
      <c r="G102" s="1247"/>
      <c r="H102" s="1247"/>
    </row>
    <row r="103" customFormat="false" ht="13.5" hidden="false" customHeight="false" outlineLevel="0" collapsed="false">
      <c r="A103" s="1210" t="s">
        <v>158</v>
      </c>
      <c r="B103" s="1211"/>
      <c r="C103" s="1212"/>
      <c r="D103" s="1212"/>
      <c r="E103" s="1212"/>
      <c r="F103" s="1212"/>
      <c r="G103" s="1242" t="n">
        <f aca="false">SUM(G87:G101)</f>
        <v>10384.7</v>
      </c>
      <c r="H103" s="1242" t="n">
        <f aca="false">SUM(H87:H101)</f>
        <v>10386.7</v>
      </c>
    </row>
    <row r="104" customFormat="false" ht="12.75" hidden="false" customHeight="false" outlineLevel="0" collapsed="false">
      <c r="A104" s="1179" t="s">
        <v>1424</v>
      </c>
    </row>
    <row r="106" customFormat="false" ht="12.75" hidden="false" customHeight="false" outlineLevel="0" collapsed="false">
      <c r="A106" s="1248" t="s">
        <v>1451</v>
      </c>
      <c r="B106" s="1248"/>
      <c r="C106" s="1248"/>
      <c r="D106" s="1248"/>
      <c r="E106" s="1248"/>
      <c r="F106" s="1248"/>
      <c r="G106" s="1248"/>
      <c r="H106" s="1248"/>
    </row>
    <row r="107" customFormat="false" ht="13.5" hidden="false" customHeight="false" outlineLevel="0" collapsed="false"/>
    <row r="108" customFormat="false" ht="13.5" hidden="false" customHeight="false" outlineLevel="0" collapsed="false">
      <c r="A108" s="1185" t="s">
        <v>1388</v>
      </c>
      <c r="B108" s="1185" t="s">
        <v>1389</v>
      </c>
      <c r="C108" s="1186" t="s">
        <v>1390</v>
      </c>
      <c r="D108" s="1186"/>
      <c r="E108" s="1186"/>
      <c r="F108" s="1186"/>
      <c r="G108" s="1186"/>
      <c r="H108" s="1186"/>
    </row>
    <row r="109" customFormat="false" ht="26.25" hidden="false" customHeight="false" outlineLevel="0" collapsed="false">
      <c r="A109" s="1185"/>
      <c r="B109" s="1185"/>
      <c r="C109" s="1187" t="s">
        <v>1391</v>
      </c>
      <c r="D109" s="1186" t="s">
        <v>1392</v>
      </c>
      <c r="E109" s="1188" t="s">
        <v>1393</v>
      </c>
      <c r="F109" s="1189" t="s">
        <v>1394</v>
      </c>
      <c r="G109" s="1189" t="s">
        <v>1395</v>
      </c>
      <c r="H109" s="1189" t="s">
        <v>1396</v>
      </c>
    </row>
    <row r="110" customFormat="false" ht="12.75" hidden="false" customHeight="false" outlineLevel="0" collapsed="false">
      <c r="A110" s="1190"/>
      <c r="B110" s="1214"/>
      <c r="C110" s="1217"/>
      <c r="D110" s="1249"/>
      <c r="E110" s="1194"/>
      <c r="F110" s="1192"/>
      <c r="G110" s="1192"/>
      <c r="H110" s="1192"/>
    </row>
    <row r="111" customFormat="false" ht="12.75" hidden="false" customHeight="false" outlineLevel="0" collapsed="false">
      <c r="A111" s="1195" t="s">
        <v>301</v>
      </c>
      <c r="B111" s="1250" t="n">
        <v>1227</v>
      </c>
      <c r="C111" s="1217" t="s">
        <v>1397</v>
      </c>
      <c r="D111" s="1251" t="n">
        <v>50120036</v>
      </c>
      <c r="E111" s="1252" t="n">
        <v>2006</v>
      </c>
      <c r="F111" s="1217" t="s">
        <v>1428</v>
      </c>
      <c r="G111" s="1192"/>
      <c r="H111" s="1192"/>
    </row>
    <row r="112" customFormat="false" ht="12.75" hidden="false" customHeight="false" outlineLevel="0" collapsed="false">
      <c r="A112" s="1195"/>
      <c r="B112" s="1250"/>
      <c r="C112" s="1217"/>
      <c r="D112" s="1251"/>
      <c r="E112" s="1252"/>
      <c r="F112" s="1217"/>
      <c r="G112" s="1192"/>
      <c r="H112" s="1192"/>
    </row>
    <row r="113" customFormat="false" ht="12.75" hidden="false" customHeight="false" outlineLevel="0" collapsed="false">
      <c r="A113" s="1195" t="s">
        <v>302</v>
      </c>
      <c r="B113" s="1250" t="n">
        <v>1227</v>
      </c>
      <c r="C113" s="1217" t="s">
        <v>1397</v>
      </c>
      <c r="D113" s="1251" t="s">
        <v>1452</v>
      </c>
      <c r="E113" s="1252" t="n">
        <v>2006</v>
      </c>
      <c r="F113" s="1217" t="s">
        <v>1428</v>
      </c>
      <c r="G113" s="1192"/>
      <c r="H113" s="1192"/>
    </row>
    <row r="114" customFormat="false" ht="12.75" hidden="false" customHeight="false" outlineLevel="0" collapsed="false">
      <c r="A114" s="1195"/>
      <c r="B114" s="1250"/>
      <c r="C114" s="1217"/>
      <c r="D114" s="1253"/>
      <c r="E114" s="1252"/>
      <c r="F114" s="1217"/>
      <c r="G114" s="1192"/>
      <c r="H114" s="1192"/>
    </row>
    <row r="115" customFormat="false" ht="12.75" hidden="false" customHeight="false" outlineLevel="0" collapsed="false">
      <c r="A115" s="1195" t="s">
        <v>303</v>
      </c>
      <c r="B115" s="1250"/>
      <c r="C115" s="1217"/>
      <c r="D115" s="1253"/>
      <c r="E115" s="1252"/>
      <c r="F115" s="1217"/>
      <c r="G115" s="1192"/>
      <c r="H115" s="1192"/>
    </row>
    <row r="116" customFormat="false" ht="12.75" hidden="false" customHeight="false" outlineLevel="0" collapsed="false">
      <c r="A116" s="1195" t="s">
        <v>1430</v>
      </c>
      <c r="B116" s="1250"/>
      <c r="C116" s="1217"/>
      <c r="D116" s="1253"/>
      <c r="E116" s="1252"/>
      <c r="F116" s="1217"/>
      <c r="G116" s="1192"/>
      <c r="H116" s="1192"/>
    </row>
    <row r="117" customFormat="false" ht="12.75" hidden="false" customHeight="false" outlineLevel="0" collapsed="false">
      <c r="A117" s="1195"/>
      <c r="B117" s="1250"/>
      <c r="C117" s="1217"/>
      <c r="D117" s="1253"/>
      <c r="E117" s="1252"/>
      <c r="F117" s="1217"/>
      <c r="G117" s="1192"/>
      <c r="H117" s="1192"/>
    </row>
    <row r="118" customFormat="false" ht="12.75" hidden="false" customHeight="false" outlineLevel="0" collapsed="false">
      <c r="A118" s="1195" t="s">
        <v>305</v>
      </c>
      <c r="B118" s="1250" t="n">
        <v>1227</v>
      </c>
      <c r="C118" s="1217" t="s">
        <v>1397</v>
      </c>
      <c r="D118" s="1254" t="n">
        <v>501025038</v>
      </c>
      <c r="E118" s="1252" t="n">
        <v>2007</v>
      </c>
      <c r="F118" s="1217" t="s">
        <v>1428</v>
      </c>
      <c r="G118" s="1200" t="n">
        <v>109691.93</v>
      </c>
      <c r="H118" s="1200" t="n">
        <v>109691.93</v>
      </c>
    </row>
    <row r="119" customFormat="false" ht="12.75" hidden="false" customHeight="false" outlineLevel="0" collapsed="false">
      <c r="A119" s="1195"/>
      <c r="B119" s="1250"/>
      <c r="C119" s="1217"/>
      <c r="D119" s="1253"/>
      <c r="E119" s="1194"/>
      <c r="F119" s="1192"/>
      <c r="G119" s="1192"/>
      <c r="H119" s="1192"/>
    </row>
    <row r="120" customFormat="false" ht="12.75" hidden="false" customHeight="false" outlineLevel="0" collapsed="false">
      <c r="A120" s="1195" t="s">
        <v>186</v>
      </c>
      <c r="B120" s="1250"/>
      <c r="C120" s="1217"/>
      <c r="D120" s="1249"/>
      <c r="E120" s="1194"/>
      <c r="F120" s="1192"/>
      <c r="G120" s="1192"/>
      <c r="H120" s="1192"/>
    </row>
    <row r="121" customFormat="false" ht="12.75" hidden="false" customHeight="false" outlineLevel="0" collapsed="false">
      <c r="A121" s="1195"/>
      <c r="B121" s="1250"/>
      <c r="C121" s="1217"/>
      <c r="D121" s="1249"/>
      <c r="E121" s="1194"/>
      <c r="F121" s="1192"/>
      <c r="G121" s="1192"/>
      <c r="H121" s="1192"/>
    </row>
    <row r="122" customFormat="false" ht="12.75" hidden="false" customHeight="false" outlineLevel="0" collapsed="false">
      <c r="A122" s="1195" t="s">
        <v>306</v>
      </c>
      <c r="B122" s="1250" t="n">
        <v>1227</v>
      </c>
      <c r="C122" s="1217" t="s">
        <v>1397</v>
      </c>
      <c r="D122" s="1255" t="s">
        <v>1453</v>
      </c>
      <c r="E122" s="1252" t="n">
        <v>2015</v>
      </c>
      <c r="F122" s="1217" t="s">
        <v>1428</v>
      </c>
      <c r="G122" s="1200" t="n">
        <v>589091.02</v>
      </c>
      <c r="H122" s="1200" t="n">
        <v>508746.56</v>
      </c>
    </row>
    <row r="123" customFormat="false" ht="12.75" hidden="false" customHeight="false" outlineLevel="0" collapsed="false">
      <c r="A123" s="1195" t="s">
        <v>307</v>
      </c>
      <c r="B123" s="1201"/>
      <c r="C123" s="1217"/>
      <c r="D123" s="1249"/>
      <c r="E123" s="1194"/>
      <c r="F123" s="1192"/>
      <c r="G123" s="1192"/>
      <c r="H123" s="1192"/>
    </row>
    <row r="124" customFormat="false" ht="12.75" hidden="false" customHeight="false" outlineLevel="0" collapsed="false">
      <c r="A124" s="1195" t="s">
        <v>308</v>
      </c>
      <c r="B124" s="1201"/>
      <c r="C124" s="1217"/>
      <c r="D124" s="1249"/>
      <c r="E124" s="1194"/>
      <c r="F124" s="1192"/>
      <c r="G124" s="1192"/>
      <c r="H124" s="1192"/>
    </row>
    <row r="125" customFormat="false" ht="12.75" hidden="false" customHeight="false" outlineLevel="0" collapsed="false">
      <c r="A125" s="1195" t="s">
        <v>309</v>
      </c>
      <c r="B125" s="1201"/>
      <c r="C125" s="1217"/>
      <c r="D125" s="1249"/>
      <c r="E125" s="1194"/>
      <c r="F125" s="1192"/>
      <c r="G125" s="1192"/>
      <c r="H125" s="1192"/>
    </row>
    <row r="126" customFormat="false" ht="12.75" hidden="false" customHeight="false" outlineLevel="0" collapsed="false">
      <c r="A126" s="1195" t="s">
        <v>310</v>
      </c>
      <c r="B126" s="1201"/>
      <c r="C126" s="1217"/>
      <c r="D126" s="1249"/>
      <c r="E126" s="1194"/>
      <c r="F126" s="1192"/>
      <c r="G126" s="1192"/>
      <c r="H126" s="1192"/>
    </row>
    <row r="127" customFormat="false" ht="12.75" hidden="false" customHeight="false" outlineLevel="0" collapsed="false">
      <c r="A127" s="1195" t="s">
        <v>1454</v>
      </c>
      <c r="B127" s="1201"/>
      <c r="C127" s="1217"/>
      <c r="D127" s="1249"/>
      <c r="E127" s="1194"/>
      <c r="F127" s="1192"/>
      <c r="G127" s="1192"/>
      <c r="H127" s="1192"/>
    </row>
    <row r="128" customFormat="false" ht="13.5" hidden="false" customHeight="false" outlineLevel="0" collapsed="false">
      <c r="A128" s="1207"/>
      <c r="B128" s="1208"/>
      <c r="C128" s="1250"/>
      <c r="E128" s="1195"/>
      <c r="F128" s="1201"/>
      <c r="G128" s="1201"/>
      <c r="H128" s="1201"/>
    </row>
    <row r="129" customFormat="false" ht="13.5" hidden="false" customHeight="false" outlineLevel="0" collapsed="false">
      <c r="A129" s="1210" t="s">
        <v>158</v>
      </c>
      <c r="B129" s="1211"/>
      <c r="C129" s="1212"/>
      <c r="D129" s="1212"/>
      <c r="E129" s="1212"/>
      <c r="F129" s="1212"/>
      <c r="G129" s="1256" t="n">
        <f aca="false">SUM(G118:G128)</f>
        <v>698782.95</v>
      </c>
      <c r="H129" s="1256" t="n">
        <f aca="false">SUM(H118:H128)</f>
        <v>618438.49</v>
      </c>
    </row>
    <row r="130" customFormat="false" ht="12.75" hidden="false" customHeight="false" outlineLevel="0" collapsed="false">
      <c r="A130" s="1179" t="s">
        <v>1423</v>
      </c>
    </row>
    <row r="131" customFormat="false" ht="12.75" hidden="false" customHeight="false" outlineLevel="0" collapsed="false">
      <c r="A131" s="1179" t="s">
        <v>1424</v>
      </c>
    </row>
    <row r="133" customFormat="false" ht="12.75" hidden="false" customHeight="false" outlineLevel="0" collapsed="false">
      <c r="A133" s="1182" t="s">
        <v>1455</v>
      </c>
      <c r="B133" s="1182"/>
      <c r="C133" s="1182"/>
      <c r="D133" s="1182"/>
      <c r="E133" s="1182"/>
      <c r="F133" s="1182"/>
      <c r="G133" s="1182"/>
      <c r="H133" s="1182"/>
    </row>
    <row r="134" customFormat="false" ht="13.5" hidden="false" customHeight="false" outlineLevel="0" collapsed="false"/>
    <row r="135" customFormat="false" ht="13.5" hidden="false" customHeight="false" outlineLevel="0" collapsed="false">
      <c r="A135" s="1185" t="s">
        <v>1388</v>
      </c>
      <c r="B135" s="1185" t="s">
        <v>1389</v>
      </c>
      <c r="C135" s="1186" t="s">
        <v>1390</v>
      </c>
      <c r="D135" s="1186"/>
      <c r="E135" s="1186"/>
      <c r="F135" s="1186"/>
      <c r="G135" s="1186"/>
      <c r="H135" s="1186"/>
    </row>
    <row r="136" customFormat="false" ht="26.25" hidden="false" customHeight="false" outlineLevel="0" collapsed="false">
      <c r="A136" s="1185"/>
      <c r="B136" s="1185"/>
      <c r="C136" s="1187" t="s">
        <v>1391</v>
      </c>
      <c r="D136" s="1186" t="s">
        <v>1392</v>
      </c>
      <c r="E136" s="1188" t="s">
        <v>1393</v>
      </c>
      <c r="F136" s="1189" t="s">
        <v>1394</v>
      </c>
      <c r="G136" s="1189" t="s">
        <v>1425</v>
      </c>
      <c r="H136" s="1189" t="s">
        <v>1426</v>
      </c>
    </row>
    <row r="137" customFormat="false" ht="12.75" hidden="false" customHeight="false" outlineLevel="0" collapsed="false">
      <c r="A137" s="1190"/>
      <c r="B137" s="1191"/>
      <c r="C137" s="1192"/>
      <c r="D137" s="1193"/>
      <c r="E137" s="1194"/>
      <c r="F137" s="1192"/>
      <c r="G137" s="1192"/>
      <c r="H137" s="1192"/>
    </row>
    <row r="138" customFormat="false" ht="12.75" hidden="false" customHeight="false" outlineLevel="0" collapsed="false">
      <c r="A138" s="1195" t="s">
        <v>301</v>
      </c>
      <c r="B138" s="1201" t="s">
        <v>1456</v>
      </c>
      <c r="C138" s="1192" t="s">
        <v>1397</v>
      </c>
      <c r="D138" s="1193" t="s">
        <v>1457</v>
      </c>
      <c r="E138" s="1194" t="n">
        <v>2005</v>
      </c>
      <c r="F138" s="1192" t="s">
        <v>1458</v>
      </c>
      <c r="G138" s="1192"/>
      <c r="H138" s="1192"/>
    </row>
    <row r="139" customFormat="false" ht="12.75" hidden="false" customHeight="false" outlineLevel="0" collapsed="false">
      <c r="A139" s="1195"/>
      <c r="B139" s="1201"/>
      <c r="C139" s="1192"/>
      <c r="D139" s="1193"/>
      <c r="E139" s="1194"/>
      <c r="F139" s="1192"/>
      <c r="G139" s="1192"/>
      <c r="H139" s="1192"/>
    </row>
    <row r="140" customFormat="false" ht="12.75" hidden="false" customHeight="false" outlineLevel="0" collapsed="false">
      <c r="A140" s="1195" t="s">
        <v>302</v>
      </c>
      <c r="B140" s="1201" t="s">
        <v>1456</v>
      </c>
      <c r="C140" s="1192" t="s">
        <v>1397</v>
      </c>
      <c r="D140" s="1193" t="s">
        <v>1457</v>
      </c>
      <c r="E140" s="1194" t="s">
        <v>1459</v>
      </c>
      <c r="F140" s="1192" t="s">
        <v>1458</v>
      </c>
      <c r="G140" s="1192" t="n">
        <v>71238.67</v>
      </c>
      <c r="H140" s="1192" t="n">
        <v>654808.15</v>
      </c>
    </row>
    <row r="141" customFormat="false" ht="12.75" hidden="false" customHeight="false" outlineLevel="0" collapsed="false">
      <c r="A141" s="1195"/>
      <c r="B141" s="1201"/>
      <c r="C141" s="1192"/>
      <c r="D141" s="1193"/>
      <c r="E141" s="1194"/>
      <c r="F141" s="1192"/>
      <c r="G141" s="1192"/>
      <c r="H141" s="1192"/>
    </row>
    <row r="142" customFormat="false" ht="12.75" hidden="false" customHeight="false" outlineLevel="0" collapsed="false">
      <c r="A142" s="1195" t="s">
        <v>303</v>
      </c>
      <c r="B142" s="1201" t="s">
        <v>1456</v>
      </c>
      <c r="C142" s="1192" t="s">
        <v>1397</v>
      </c>
      <c r="D142" s="1193" t="s">
        <v>1457</v>
      </c>
      <c r="E142" s="1194" t="s">
        <v>1460</v>
      </c>
      <c r="F142" s="1192" t="s">
        <v>1458</v>
      </c>
      <c r="G142" s="1192"/>
      <c r="H142" s="1192"/>
    </row>
    <row r="143" customFormat="false" ht="12.75" hidden="false" customHeight="false" outlineLevel="0" collapsed="false">
      <c r="A143" s="1195" t="s">
        <v>1430</v>
      </c>
      <c r="B143" s="1201"/>
      <c r="C143" s="1192"/>
      <c r="D143" s="1193"/>
      <c r="E143" s="1194"/>
      <c r="F143" s="1192"/>
      <c r="G143" s="1192"/>
      <c r="H143" s="1192"/>
    </row>
    <row r="144" customFormat="false" ht="12.75" hidden="false" customHeight="false" outlineLevel="0" collapsed="false">
      <c r="A144" s="1195"/>
      <c r="B144" s="1201"/>
      <c r="C144" s="1192"/>
      <c r="D144" s="1193"/>
      <c r="E144" s="1194"/>
      <c r="F144" s="1192"/>
      <c r="G144" s="1192"/>
      <c r="H144" s="1192"/>
    </row>
    <row r="145" customFormat="false" ht="12.75" hidden="false" customHeight="false" outlineLevel="0" collapsed="false">
      <c r="A145" s="1195" t="s">
        <v>305</v>
      </c>
      <c r="B145" s="1201" t="s">
        <v>1456</v>
      </c>
      <c r="C145" s="1218" t="s">
        <v>1397</v>
      </c>
      <c r="D145" s="1257" t="s">
        <v>1457</v>
      </c>
      <c r="E145" s="1219" t="s">
        <v>1461</v>
      </c>
      <c r="F145" s="1218" t="s">
        <v>1458</v>
      </c>
      <c r="G145" s="1192" t="n">
        <v>3521340.27</v>
      </c>
      <c r="H145" s="1192" t="n">
        <v>2611798.83</v>
      </c>
    </row>
    <row r="146" customFormat="false" ht="12.75" hidden="false" customHeight="false" outlineLevel="0" collapsed="false">
      <c r="A146" s="1195"/>
      <c r="B146" s="1201"/>
      <c r="C146" s="1192"/>
      <c r="D146" s="1193"/>
      <c r="E146" s="1194"/>
      <c r="F146" s="1192"/>
      <c r="G146" s="1192"/>
      <c r="H146" s="1192"/>
    </row>
    <row r="147" customFormat="false" ht="12.75" hidden="false" customHeight="false" outlineLevel="0" collapsed="false">
      <c r="A147" s="1195" t="s">
        <v>186</v>
      </c>
      <c r="B147" s="1201"/>
      <c r="C147" s="1192"/>
      <c r="D147" s="1193"/>
      <c r="E147" s="1194"/>
      <c r="F147" s="1192"/>
      <c r="G147" s="1192"/>
      <c r="H147" s="1192"/>
    </row>
    <row r="148" customFormat="false" ht="12.75" hidden="false" customHeight="false" outlineLevel="0" collapsed="false">
      <c r="A148" s="1195"/>
      <c r="B148" s="1201"/>
      <c r="C148" s="1192"/>
      <c r="D148" s="1193"/>
      <c r="E148" s="1194"/>
      <c r="F148" s="1192"/>
      <c r="G148" s="1192"/>
      <c r="H148" s="1192"/>
    </row>
    <row r="149" customFormat="false" ht="12.75" hidden="false" customHeight="false" outlineLevel="0" collapsed="false">
      <c r="A149" s="1195" t="s">
        <v>306</v>
      </c>
      <c r="B149" s="1201"/>
      <c r="C149" s="1192"/>
      <c r="D149" s="1193"/>
      <c r="E149" s="1194"/>
      <c r="F149" s="1192"/>
      <c r="G149" s="1192"/>
      <c r="H149" s="1192"/>
    </row>
    <row r="150" customFormat="false" ht="12.75" hidden="false" customHeight="false" outlineLevel="0" collapsed="false">
      <c r="A150" s="1195" t="s">
        <v>307</v>
      </c>
      <c r="B150" s="1201" t="s">
        <v>1456</v>
      </c>
      <c r="C150" s="1192" t="s">
        <v>1397</v>
      </c>
      <c r="D150" s="1193" t="s">
        <v>1457</v>
      </c>
      <c r="E150" s="1194" t="s">
        <v>1462</v>
      </c>
      <c r="F150" s="1192" t="s">
        <v>1458</v>
      </c>
      <c r="G150" s="1192" t="n">
        <v>2128572.66</v>
      </c>
      <c r="H150" s="1192" t="n">
        <v>1379606.3</v>
      </c>
    </row>
    <row r="151" customFormat="false" ht="12.75" hidden="false" customHeight="false" outlineLevel="0" collapsed="false">
      <c r="A151" s="1195" t="s">
        <v>308</v>
      </c>
      <c r="B151" s="1201"/>
      <c r="C151" s="1192"/>
      <c r="D151" s="1193"/>
      <c r="E151" s="1194"/>
      <c r="F151" s="1192"/>
      <c r="G151" s="1192"/>
      <c r="H151" s="1192"/>
    </row>
    <row r="152" customFormat="false" ht="12.75" hidden="false" customHeight="false" outlineLevel="0" collapsed="false">
      <c r="A152" s="1195" t="s">
        <v>309</v>
      </c>
      <c r="B152" s="1201"/>
      <c r="C152" s="1192"/>
      <c r="D152" s="1193"/>
      <c r="E152" s="1194"/>
      <c r="F152" s="1192"/>
      <c r="G152" s="1192"/>
      <c r="H152" s="1192"/>
    </row>
    <row r="153" customFormat="false" ht="12.75" hidden="false" customHeight="false" outlineLevel="0" collapsed="false">
      <c r="A153" s="1195" t="s">
        <v>310</v>
      </c>
      <c r="B153" s="1201"/>
      <c r="C153" s="1192"/>
      <c r="D153" s="1193"/>
      <c r="E153" s="1194"/>
      <c r="F153" s="1192"/>
      <c r="G153" s="1192"/>
      <c r="H153" s="1192"/>
    </row>
    <row r="154" customFormat="false" ht="12.75" hidden="false" customHeight="false" outlineLevel="0" collapsed="false">
      <c r="A154" s="1195" t="s">
        <v>1454</v>
      </c>
      <c r="B154" s="1201"/>
      <c r="C154" s="1192"/>
      <c r="D154" s="1193"/>
      <c r="E154" s="1194"/>
      <c r="F154" s="1192"/>
      <c r="G154" s="1192"/>
      <c r="H154" s="1192"/>
    </row>
    <row r="155" customFormat="false" ht="13.5" hidden="false" customHeight="false" outlineLevel="0" collapsed="false">
      <c r="A155" s="1207"/>
      <c r="B155" s="1208"/>
      <c r="C155" s="1201"/>
      <c r="D155" s="1209"/>
      <c r="E155" s="1195"/>
      <c r="F155" s="1201"/>
      <c r="G155" s="1201"/>
      <c r="H155" s="1201"/>
    </row>
    <row r="156" customFormat="false" ht="13.5" hidden="false" customHeight="false" outlineLevel="0" collapsed="false">
      <c r="A156" s="1210" t="s">
        <v>158</v>
      </c>
      <c r="B156" s="1211"/>
      <c r="C156" s="1212"/>
      <c r="D156" s="1212"/>
      <c r="E156" s="1212"/>
      <c r="F156" s="1212"/>
      <c r="G156" s="1212"/>
      <c r="H156" s="1213"/>
    </row>
    <row r="157" customFormat="false" ht="12.75" hidden="false" customHeight="false" outlineLevel="0" collapsed="false">
      <c r="A157" s="1179" t="s">
        <v>1423</v>
      </c>
    </row>
    <row r="158" customFormat="false" ht="12.75" hidden="false" customHeight="false" outlineLevel="0" collapsed="false">
      <c r="A158" s="1179" t="s">
        <v>1424</v>
      </c>
    </row>
    <row r="160" customFormat="false" ht="13.5" hidden="false" customHeight="false" outlineLevel="0" collapsed="false">
      <c r="A160" s="1184" t="s">
        <v>699</v>
      </c>
    </row>
    <row r="161" customFormat="false" ht="13.5" hidden="false" customHeight="false" outlineLevel="0" collapsed="false">
      <c r="A161" s="1185" t="s">
        <v>1388</v>
      </c>
      <c r="B161" s="1185" t="s">
        <v>1389</v>
      </c>
      <c r="C161" s="1186" t="s">
        <v>1390</v>
      </c>
      <c r="D161" s="1186"/>
      <c r="E161" s="1186"/>
      <c r="F161" s="1186"/>
      <c r="G161" s="1186"/>
      <c r="H161" s="1186"/>
    </row>
    <row r="162" customFormat="false" ht="26.25" hidden="false" customHeight="false" outlineLevel="0" collapsed="false">
      <c r="A162" s="1185"/>
      <c r="B162" s="1185"/>
      <c r="C162" s="1187" t="s">
        <v>1391</v>
      </c>
      <c r="D162" s="1186" t="s">
        <v>1392</v>
      </c>
      <c r="E162" s="1188" t="s">
        <v>1393</v>
      </c>
      <c r="F162" s="1189" t="s">
        <v>1394</v>
      </c>
      <c r="G162" s="1189" t="s">
        <v>1395</v>
      </c>
      <c r="H162" s="1189" t="s">
        <v>1396</v>
      </c>
    </row>
    <row r="163" customFormat="false" ht="12.75" hidden="false" customHeight="false" outlineLevel="0" collapsed="false">
      <c r="A163" s="1190"/>
      <c r="B163" s="1191"/>
      <c r="C163" s="1192"/>
      <c r="D163" s="1249"/>
      <c r="E163" s="1258"/>
      <c r="F163" s="1192"/>
      <c r="G163" s="1259"/>
      <c r="H163" s="1192"/>
    </row>
    <row r="164" customFormat="false" ht="12.75" hidden="false" customHeight="false" outlineLevel="0" collapsed="false">
      <c r="A164" s="1260" t="s">
        <v>301</v>
      </c>
      <c r="B164" s="1254" t="s">
        <v>1463</v>
      </c>
      <c r="C164" s="1192" t="s">
        <v>1397</v>
      </c>
      <c r="D164" s="1261" t="s">
        <v>1464</v>
      </c>
      <c r="E164" s="1258"/>
      <c r="F164" s="1192" t="s">
        <v>325</v>
      </c>
      <c r="G164" s="1259"/>
      <c r="H164" s="1192" t="n">
        <v>0</v>
      </c>
    </row>
    <row r="165" customFormat="false" ht="12.75" hidden="false" customHeight="false" outlineLevel="0" collapsed="false">
      <c r="A165" s="1195"/>
      <c r="B165" s="1250"/>
      <c r="C165" s="1192"/>
      <c r="D165" s="1262"/>
      <c r="E165" s="1258"/>
      <c r="F165" s="1192"/>
      <c r="G165" s="1259"/>
      <c r="H165" s="1192"/>
    </row>
    <row r="166" customFormat="false" ht="12.75" hidden="false" customHeight="false" outlineLevel="0" collapsed="false">
      <c r="A166" s="1195"/>
      <c r="B166" s="1254"/>
      <c r="C166" s="1192"/>
      <c r="D166" s="1261"/>
      <c r="E166" s="1258"/>
      <c r="F166" s="1192"/>
      <c r="G166" s="1259"/>
      <c r="H166" s="1192"/>
    </row>
    <row r="167" customFormat="false" ht="12.75" hidden="false" customHeight="true" outlineLevel="0" collapsed="false">
      <c r="A167" s="1263" t="s">
        <v>302</v>
      </c>
      <c r="B167" s="1254" t="s">
        <v>1463</v>
      </c>
      <c r="C167" s="1192" t="s">
        <v>1397</v>
      </c>
      <c r="D167" s="1261" t="s">
        <v>1465</v>
      </c>
      <c r="E167" s="1264" t="s">
        <v>1466</v>
      </c>
      <c r="F167" s="1265" t="s">
        <v>325</v>
      </c>
      <c r="G167" s="1266" t="s">
        <v>1467</v>
      </c>
      <c r="H167" s="1267" t="s">
        <v>1468</v>
      </c>
    </row>
    <row r="168" customFormat="false" ht="12.75" hidden="false" customHeight="false" outlineLevel="0" collapsed="false">
      <c r="A168" s="1263"/>
      <c r="B168" s="1254" t="s">
        <v>1463</v>
      </c>
      <c r="C168" s="1192" t="s">
        <v>1397</v>
      </c>
      <c r="D168" s="1240" t="s">
        <v>1469</v>
      </c>
      <c r="E168" s="1264"/>
      <c r="F168" s="1265"/>
      <c r="G168" s="1266"/>
      <c r="H168" s="1267"/>
    </row>
    <row r="169" customFormat="false" ht="12.75" hidden="false" customHeight="false" outlineLevel="0" collapsed="false">
      <c r="A169" s="1195"/>
      <c r="B169" s="1250"/>
      <c r="C169" s="1192"/>
      <c r="D169" s="1240"/>
      <c r="E169" s="1258"/>
      <c r="F169" s="1192"/>
      <c r="G169" s="1259"/>
      <c r="H169" s="1192"/>
    </row>
    <row r="170" customFormat="false" ht="12.75" hidden="false" customHeight="false" outlineLevel="0" collapsed="false">
      <c r="A170" s="1268" t="s">
        <v>303</v>
      </c>
      <c r="B170" s="1254" t="s">
        <v>1463</v>
      </c>
      <c r="C170" s="1192" t="s">
        <v>1397</v>
      </c>
      <c r="D170" s="1261" t="s">
        <v>1464</v>
      </c>
      <c r="E170" s="1269" t="s">
        <v>1470</v>
      </c>
      <c r="F170" s="1192" t="s">
        <v>325</v>
      </c>
      <c r="G170" s="1254" t="s">
        <v>535</v>
      </c>
      <c r="H170" s="1270" t="s">
        <v>1471</v>
      </c>
    </row>
    <row r="171" customFormat="false" ht="12.75" hidden="false" customHeight="false" outlineLevel="0" collapsed="false">
      <c r="A171" s="1268" t="s">
        <v>1430</v>
      </c>
      <c r="B171" s="1250"/>
      <c r="C171" s="1192"/>
      <c r="D171" s="1261"/>
      <c r="E171" s="1258"/>
      <c r="F171" s="1192"/>
      <c r="G171" s="1259"/>
      <c r="H171" s="1192"/>
    </row>
    <row r="172" customFormat="false" ht="12.75" hidden="false" customHeight="false" outlineLevel="0" collapsed="false">
      <c r="A172" s="1195"/>
      <c r="B172" s="1250"/>
      <c r="C172" s="1192"/>
      <c r="D172" s="1261"/>
      <c r="E172" s="1258"/>
      <c r="F172" s="1192"/>
      <c r="G172" s="1259"/>
      <c r="H172" s="1192"/>
    </row>
    <row r="173" customFormat="false" ht="12.75" hidden="false" customHeight="false" outlineLevel="0" collapsed="false">
      <c r="A173" s="1260" t="s">
        <v>305</v>
      </c>
      <c r="B173" s="1254" t="s">
        <v>1463</v>
      </c>
      <c r="C173" s="1192" t="s">
        <v>1397</v>
      </c>
      <c r="D173" s="1261" t="s">
        <v>1464</v>
      </c>
      <c r="E173" s="1258"/>
      <c r="F173" s="1192" t="s">
        <v>325</v>
      </c>
      <c r="G173" s="1254" t="s">
        <v>1472</v>
      </c>
      <c r="H173" s="1270" t="s">
        <v>1473</v>
      </c>
    </row>
    <row r="174" customFormat="false" ht="12.75" hidden="false" customHeight="false" outlineLevel="0" collapsed="false">
      <c r="A174" s="1195"/>
      <c r="B174" s="1250"/>
      <c r="C174" s="1192"/>
      <c r="D174" s="1261"/>
      <c r="E174" s="1258"/>
      <c r="F174" s="1192"/>
      <c r="G174" s="1259"/>
      <c r="H174" s="1192"/>
    </row>
    <row r="175" customFormat="false" ht="12.75" hidden="false" customHeight="false" outlineLevel="0" collapsed="false">
      <c r="A175" s="1260" t="s">
        <v>186</v>
      </c>
      <c r="B175" s="1254" t="s">
        <v>1463</v>
      </c>
      <c r="C175" s="1192" t="s">
        <v>1397</v>
      </c>
      <c r="D175" s="1261" t="s">
        <v>1464</v>
      </c>
      <c r="E175" s="1269" t="s">
        <v>1474</v>
      </c>
      <c r="F175" s="1192" t="s">
        <v>325</v>
      </c>
      <c r="G175" s="1254" t="s">
        <v>1475</v>
      </c>
      <c r="H175" s="1271" t="s">
        <v>1476</v>
      </c>
    </row>
    <row r="176" customFormat="false" ht="13.5" hidden="false" customHeight="false" outlineLevel="0" collapsed="false">
      <c r="A176" s="1195"/>
      <c r="B176" s="1201"/>
      <c r="C176" s="1192"/>
      <c r="D176" s="1261"/>
      <c r="E176" s="1258"/>
      <c r="F176" s="1192"/>
      <c r="G176" s="1259"/>
      <c r="H176" s="1192"/>
    </row>
    <row r="177" customFormat="false" ht="13.5" hidden="false" customHeight="false" outlineLevel="0" collapsed="false">
      <c r="A177" s="1210" t="s">
        <v>158</v>
      </c>
      <c r="B177" s="1211"/>
      <c r="C177" s="1212"/>
      <c r="D177" s="1212"/>
      <c r="E177" s="1212"/>
      <c r="F177" s="1212"/>
      <c r="G177" s="1212"/>
      <c r="H177" s="1213"/>
    </row>
  </sheetData>
  <mergeCells count="46">
    <mergeCell ref="A5:A6"/>
    <mergeCell ref="B5:B6"/>
    <mergeCell ref="C5:H5"/>
    <mergeCell ref="B8:B12"/>
    <mergeCell ref="C8:C12"/>
    <mergeCell ref="D8:D12"/>
    <mergeCell ref="E8:E12"/>
    <mergeCell ref="F8:F12"/>
    <mergeCell ref="B16:B23"/>
    <mergeCell ref="C16:C23"/>
    <mergeCell ref="D16:D23"/>
    <mergeCell ref="E16:E23"/>
    <mergeCell ref="F16:F23"/>
    <mergeCell ref="B25:B28"/>
    <mergeCell ref="C25:C28"/>
    <mergeCell ref="D25:D28"/>
    <mergeCell ref="E25:E28"/>
    <mergeCell ref="F25:F28"/>
    <mergeCell ref="B30:B39"/>
    <mergeCell ref="C30:C39"/>
    <mergeCell ref="D30:D39"/>
    <mergeCell ref="E30:E39"/>
    <mergeCell ref="F30:F39"/>
    <mergeCell ref="A46:A47"/>
    <mergeCell ref="B46:B47"/>
    <mergeCell ref="C46:H46"/>
    <mergeCell ref="A70:A71"/>
    <mergeCell ref="B70:B71"/>
    <mergeCell ref="C70:H70"/>
    <mergeCell ref="A84:A85"/>
    <mergeCell ref="B84:B85"/>
    <mergeCell ref="C84:H84"/>
    <mergeCell ref="A108:A109"/>
    <mergeCell ref="B108:B109"/>
    <mergeCell ref="C108:H108"/>
    <mergeCell ref="A135:A136"/>
    <mergeCell ref="B135:B136"/>
    <mergeCell ref="C135:H135"/>
    <mergeCell ref="A161:A162"/>
    <mergeCell ref="B161:B162"/>
    <mergeCell ref="C161:H161"/>
    <mergeCell ref="A167:A168"/>
    <mergeCell ref="E167:E168"/>
    <mergeCell ref="F167:F168"/>
    <mergeCell ref="G167:G168"/>
    <mergeCell ref="H167:H168"/>
  </mergeCells>
  <printOptions headings="false" gridLines="false" gridLinesSet="true" horizontalCentered="true" verticalCentered="false"/>
  <pageMargins left="0.0361111111111111"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702"/>
  <sheetViews>
    <sheetView showFormulas="false" showGridLines="true" showRowColHeaders="true" showZeros="true" rightToLeft="false" tabSelected="false" showOutlineSymbols="true" defaultGridColor="true" view="normal" topLeftCell="H654" colorId="64" zoomScale="100" zoomScaleNormal="100" zoomScalePageLayoutView="100" workbookViewId="0">
      <selection pane="topLeft" activeCell="L446" activeCellId="0" sqref="L446"/>
    </sheetView>
  </sheetViews>
  <sheetFormatPr defaultColWidth="11.41796875" defaultRowHeight="12.75" zeroHeight="false" outlineLevelRow="0" outlineLevelCol="0"/>
  <cols>
    <col collapsed="false" customWidth="true" hidden="false" outlineLevel="0" max="1" min="1" style="1240" width="13.7"/>
    <col collapsed="false" customWidth="true" hidden="false" outlineLevel="0" max="2" min="2" style="1240" width="15.85"/>
    <col collapsed="false" customWidth="true" hidden="false" outlineLevel="0" max="3" min="3" style="1240" width="15.28"/>
    <col collapsed="false" customWidth="true" hidden="false" outlineLevel="0" max="4" min="4" style="1240" width="11.99"/>
    <col collapsed="false" customWidth="true" hidden="false" outlineLevel="0" max="5" min="5" style="1240" width="14.28"/>
    <col collapsed="false" customWidth="true" hidden="false" outlineLevel="0" max="6" min="6" style="1240" width="15.7"/>
    <col collapsed="false" customWidth="true" hidden="false" outlineLevel="0" max="7" min="7" style="1240" width="33.14"/>
    <col collapsed="false" customWidth="true" hidden="false" outlineLevel="0" max="10" min="8" style="1240" width="18.7"/>
    <col collapsed="false" customWidth="true" hidden="false" outlineLevel="0" max="12" min="11" style="1272" width="7.14"/>
    <col collapsed="false" customWidth="true" hidden="false" outlineLevel="0" max="13" min="13" style="1240" width="9.14"/>
    <col collapsed="false" customWidth="true" hidden="false" outlineLevel="0" max="14" min="14" style="1240" width="9.7"/>
    <col collapsed="false" customWidth="true" hidden="false" outlineLevel="0" max="15" min="15" style="1240" width="9.56"/>
    <col collapsed="false" customWidth="true" hidden="false" outlineLevel="0" max="16" min="16" style="1240" width="27.7"/>
    <col collapsed="false" customWidth="false" hidden="false" outlineLevel="0" max="257" min="17" style="1240" width="11.42"/>
  </cols>
  <sheetData>
    <row r="1" s="1274" customFormat="true" ht="12.75" hidden="false" customHeight="false" outlineLevel="0" collapsed="false">
      <c r="A1" s="1273" t="s">
        <v>1477</v>
      </c>
      <c r="B1" s="1273"/>
      <c r="C1" s="1273"/>
      <c r="D1" s="1273"/>
      <c r="E1" s="1273"/>
      <c r="F1" s="1273"/>
      <c r="G1" s="1273"/>
      <c r="H1" s="1273"/>
      <c r="I1" s="1273"/>
      <c r="J1" s="1273"/>
      <c r="K1" s="1273"/>
      <c r="L1" s="1273"/>
    </row>
    <row r="2" s="1275" customFormat="true" ht="12.75" hidden="false" customHeight="false" outlineLevel="0" collapsed="false">
      <c r="A2" s="1182" t="s">
        <v>111</v>
      </c>
      <c r="B2" s="1182"/>
      <c r="C2" s="1182"/>
      <c r="D2" s="1182"/>
      <c r="E2" s="1182"/>
      <c r="F2" s="1182"/>
      <c r="G2" s="1182"/>
      <c r="H2" s="1182"/>
      <c r="I2" s="1182"/>
      <c r="J2" s="1182"/>
      <c r="K2" s="1182"/>
      <c r="L2" s="1182"/>
      <c r="M2" s="1182"/>
      <c r="N2" s="1182"/>
      <c r="O2" s="1182"/>
      <c r="P2" s="1182"/>
      <c r="Q2" s="1182"/>
      <c r="R2" s="1182"/>
      <c r="S2" s="1182"/>
      <c r="T2" s="1182"/>
      <c r="U2" s="1182"/>
      <c r="V2" s="1182"/>
    </row>
    <row r="3" customFormat="false" ht="13.5" hidden="false" customHeight="false" outlineLevel="0" collapsed="false">
      <c r="A3" s="1221" t="s">
        <v>543</v>
      </c>
    </row>
    <row r="4" s="1278" customFormat="true" ht="12.75" hidden="false" customHeight="true" outlineLevel="0" collapsed="false">
      <c r="A4" s="1276" t="s">
        <v>1478</v>
      </c>
      <c r="B4" s="1276"/>
      <c r="C4" s="1276"/>
      <c r="D4" s="1276"/>
      <c r="E4" s="1276"/>
      <c r="F4" s="1276" t="s">
        <v>874</v>
      </c>
      <c r="G4" s="1276"/>
      <c r="H4" s="1276"/>
      <c r="I4" s="1276"/>
      <c r="J4" s="1276"/>
      <c r="K4" s="1277" t="s">
        <v>1479</v>
      </c>
      <c r="L4" s="1277"/>
      <c r="M4" s="1277"/>
      <c r="N4" s="1277" t="s">
        <v>1480</v>
      </c>
      <c r="O4" s="1277"/>
      <c r="P4" s="1277"/>
    </row>
    <row r="5" s="1287" customFormat="true" ht="80.1" hidden="false" customHeight="true" outlineLevel="0" collapsed="false">
      <c r="A5" s="1279" t="s">
        <v>1389</v>
      </c>
      <c r="B5" s="1280" t="s">
        <v>1481</v>
      </c>
      <c r="C5" s="1280" t="s">
        <v>1482</v>
      </c>
      <c r="D5" s="1281" t="s">
        <v>1483</v>
      </c>
      <c r="E5" s="1282" t="s">
        <v>1484</v>
      </c>
      <c r="F5" s="1279" t="s">
        <v>1485</v>
      </c>
      <c r="G5" s="1281" t="s">
        <v>1486</v>
      </c>
      <c r="H5" s="1281" t="s">
        <v>1487</v>
      </c>
      <c r="I5" s="1280" t="s">
        <v>1488</v>
      </c>
      <c r="J5" s="1283" t="s">
        <v>1489</v>
      </c>
      <c r="K5" s="1284" t="s">
        <v>1490</v>
      </c>
      <c r="L5" s="1285" t="s">
        <v>1491</v>
      </c>
      <c r="M5" s="1286" t="s">
        <v>1492</v>
      </c>
      <c r="N5" s="1284" t="s">
        <v>1490</v>
      </c>
      <c r="O5" s="1285" t="s">
        <v>1491</v>
      </c>
      <c r="P5" s="1286" t="s">
        <v>1492</v>
      </c>
    </row>
    <row r="6" customFormat="false" ht="51" hidden="false" customHeight="false" outlineLevel="0" collapsed="false">
      <c r="A6" s="1288" t="s">
        <v>1493</v>
      </c>
      <c r="B6" s="1289" t="s">
        <v>1494</v>
      </c>
      <c r="C6" s="1289" t="s">
        <v>405</v>
      </c>
      <c r="D6" s="975" t="s">
        <v>1495</v>
      </c>
      <c r="E6" s="1290" t="n">
        <v>1900</v>
      </c>
      <c r="F6" s="1291" t="s">
        <v>1496</v>
      </c>
      <c r="G6" s="1292" t="s">
        <v>1497</v>
      </c>
      <c r="H6" s="1293"/>
      <c r="I6" s="1293"/>
      <c r="J6" s="1293"/>
      <c r="K6" s="1294"/>
      <c r="L6" s="1295" t="n">
        <v>3</v>
      </c>
      <c r="M6" s="1296" t="n">
        <v>4686.67</v>
      </c>
      <c r="N6" s="1294"/>
      <c r="O6" s="1295"/>
      <c r="P6" s="1297"/>
    </row>
    <row r="7" customFormat="false" ht="38.25" hidden="false" customHeight="false" outlineLevel="0" collapsed="false">
      <c r="A7" s="1288" t="s">
        <v>1493</v>
      </c>
      <c r="B7" s="1289" t="s">
        <v>1494</v>
      </c>
      <c r="C7" s="1289" t="s">
        <v>405</v>
      </c>
      <c r="D7" s="975" t="s">
        <v>1498</v>
      </c>
      <c r="E7" s="1290" t="n">
        <v>1200</v>
      </c>
      <c r="F7" s="1298" t="s">
        <v>1499</v>
      </c>
      <c r="G7" s="1299" t="s">
        <v>1500</v>
      </c>
      <c r="H7" s="1293"/>
      <c r="I7" s="1293"/>
      <c r="J7" s="1293"/>
      <c r="K7" s="1294"/>
      <c r="L7" s="1295" t="n">
        <v>6</v>
      </c>
      <c r="M7" s="1300" t="n">
        <v>6903.33</v>
      </c>
      <c r="N7" s="1294"/>
      <c r="O7" s="1295"/>
      <c r="P7" s="1297"/>
    </row>
    <row r="8" customFormat="false" ht="38.25" hidden="false" customHeight="false" outlineLevel="0" collapsed="false">
      <c r="A8" s="1288" t="s">
        <v>1493</v>
      </c>
      <c r="B8" s="1289" t="s">
        <v>1494</v>
      </c>
      <c r="C8" s="1289" t="s">
        <v>405</v>
      </c>
      <c r="D8" s="975" t="s">
        <v>1501</v>
      </c>
      <c r="E8" s="1290" t="n">
        <v>2100</v>
      </c>
      <c r="F8" s="1291" t="s">
        <v>1502</v>
      </c>
      <c r="G8" s="1292" t="s">
        <v>1503</v>
      </c>
      <c r="H8" s="1293"/>
      <c r="I8" s="1293"/>
      <c r="J8" s="1293"/>
      <c r="K8" s="1294"/>
      <c r="L8" s="1295" t="n">
        <v>3</v>
      </c>
      <c r="M8" s="1296" t="n">
        <v>5180</v>
      </c>
      <c r="N8" s="1294"/>
      <c r="O8" s="1295"/>
      <c r="P8" s="1297"/>
    </row>
    <row r="9" customFormat="false" ht="25.5" hidden="false" customHeight="false" outlineLevel="0" collapsed="false">
      <c r="A9" s="1288" t="s">
        <v>1493</v>
      </c>
      <c r="B9" s="1289" t="s">
        <v>1494</v>
      </c>
      <c r="C9" s="1289" t="s">
        <v>405</v>
      </c>
      <c r="D9" s="1301" t="s">
        <v>1504</v>
      </c>
      <c r="E9" s="1290" t="n">
        <v>1400</v>
      </c>
      <c r="F9" s="1291" t="s">
        <v>1505</v>
      </c>
      <c r="G9" s="1292" t="s">
        <v>1506</v>
      </c>
      <c r="H9" s="1293"/>
      <c r="I9" s="1293"/>
      <c r="J9" s="1293"/>
      <c r="K9" s="1294"/>
      <c r="L9" s="1295" t="n">
        <v>3</v>
      </c>
      <c r="M9" s="1296" t="n">
        <v>3406.66</v>
      </c>
      <c r="N9" s="1294"/>
      <c r="O9" s="1295"/>
      <c r="P9" s="1297"/>
    </row>
    <row r="10" customFormat="false" ht="12.75" hidden="false" customHeight="false" outlineLevel="0" collapsed="false">
      <c r="A10" s="1288" t="s">
        <v>1493</v>
      </c>
      <c r="B10" s="1289" t="s">
        <v>1494</v>
      </c>
      <c r="C10" s="1289" t="s">
        <v>405</v>
      </c>
      <c r="D10" s="1293" t="s">
        <v>1507</v>
      </c>
      <c r="E10" s="1290" t="n">
        <v>1400</v>
      </c>
      <c r="F10" s="1291" t="s">
        <v>1508</v>
      </c>
      <c r="G10" s="1292" t="s">
        <v>1509</v>
      </c>
      <c r="H10" s="1293"/>
      <c r="I10" s="1293"/>
      <c r="J10" s="1293"/>
      <c r="K10" s="1294"/>
      <c r="L10" s="1295" t="n">
        <v>1</v>
      </c>
      <c r="M10" s="1296" t="n">
        <v>1400</v>
      </c>
      <c r="N10" s="1294"/>
      <c r="O10" s="1295"/>
      <c r="P10" s="1297"/>
    </row>
    <row r="11" customFormat="false" ht="25.5" hidden="false" customHeight="false" outlineLevel="0" collapsed="false">
      <c r="A11" s="1288" t="s">
        <v>1493</v>
      </c>
      <c r="B11" s="1289" t="s">
        <v>1494</v>
      </c>
      <c r="C11" s="1289" t="s">
        <v>405</v>
      </c>
      <c r="D11" s="975" t="s">
        <v>1510</v>
      </c>
      <c r="E11" s="1290" t="n">
        <v>1400</v>
      </c>
      <c r="F11" s="1298" t="s">
        <v>1511</v>
      </c>
      <c r="G11" s="1299" t="s">
        <v>1512</v>
      </c>
      <c r="H11" s="1293"/>
      <c r="I11" s="1293"/>
      <c r="J11" s="1293"/>
      <c r="K11" s="1294"/>
      <c r="L11" s="1295" t="n">
        <v>2</v>
      </c>
      <c r="M11" s="1300" t="n">
        <v>1820</v>
      </c>
      <c r="N11" s="1294"/>
      <c r="O11" s="1295"/>
      <c r="P11" s="1297"/>
    </row>
    <row r="12" customFormat="false" ht="25.5" hidden="false" customHeight="false" outlineLevel="0" collapsed="false">
      <c r="A12" s="1288" t="s">
        <v>1493</v>
      </c>
      <c r="B12" s="1289" t="s">
        <v>1494</v>
      </c>
      <c r="C12" s="1289" t="s">
        <v>405</v>
      </c>
      <c r="D12" s="1301" t="s">
        <v>1513</v>
      </c>
      <c r="E12" s="1290" t="n">
        <v>3000</v>
      </c>
      <c r="F12" s="1291" t="s">
        <v>1514</v>
      </c>
      <c r="G12" s="1292" t="s">
        <v>1515</v>
      </c>
      <c r="H12" s="1293"/>
      <c r="I12" s="1293"/>
      <c r="J12" s="1293"/>
      <c r="K12" s="1294"/>
      <c r="L12" s="1295" t="n">
        <v>6</v>
      </c>
      <c r="M12" s="1296" t="n">
        <v>15600</v>
      </c>
      <c r="N12" s="1294"/>
      <c r="O12" s="1295"/>
      <c r="P12" s="1297"/>
    </row>
    <row r="13" customFormat="false" ht="12.75" hidden="false" customHeight="false" outlineLevel="0" collapsed="false">
      <c r="A13" s="1288" t="s">
        <v>1493</v>
      </c>
      <c r="B13" s="1289" t="s">
        <v>1494</v>
      </c>
      <c r="C13" s="1289" t="s">
        <v>405</v>
      </c>
      <c r="D13" s="975" t="s">
        <v>1516</v>
      </c>
      <c r="E13" s="1290" t="n">
        <v>2100</v>
      </c>
      <c r="F13" s="1291" t="s">
        <v>1517</v>
      </c>
      <c r="G13" s="1292" t="s">
        <v>1518</v>
      </c>
      <c r="H13" s="1293"/>
      <c r="I13" s="1293"/>
      <c r="J13" s="1293"/>
      <c r="K13" s="1294"/>
      <c r="L13" s="1295" t="n">
        <v>3</v>
      </c>
      <c r="M13" s="1296" t="n">
        <v>5180</v>
      </c>
      <c r="N13" s="1294"/>
      <c r="O13" s="1295"/>
      <c r="P13" s="1297"/>
    </row>
    <row r="14" customFormat="false" ht="38.25" hidden="false" customHeight="false" outlineLevel="0" collapsed="false">
      <c r="A14" s="1288" t="s">
        <v>1493</v>
      </c>
      <c r="B14" s="1289" t="s">
        <v>1494</v>
      </c>
      <c r="C14" s="1289" t="s">
        <v>405</v>
      </c>
      <c r="D14" s="975" t="s">
        <v>1519</v>
      </c>
      <c r="E14" s="1290" t="n">
        <v>1700</v>
      </c>
      <c r="F14" s="1291" t="s">
        <v>1520</v>
      </c>
      <c r="G14" s="1292" t="s">
        <v>1521</v>
      </c>
      <c r="H14" s="1293"/>
      <c r="I14" s="1293"/>
      <c r="J14" s="1293"/>
      <c r="K14" s="1294"/>
      <c r="L14" s="1295" t="n">
        <v>3</v>
      </c>
      <c r="M14" s="1296" t="n">
        <v>4023.33</v>
      </c>
      <c r="N14" s="1294"/>
      <c r="O14" s="1295"/>
      <c r="P14" s="1297"/>
    </row>
    <row r="15" customFormat="false" ht="38.25" hidden="false" customHeight="false" outlineLevel="0" collapsed="false">
      <c r="A15" s="1288" t="s">
        <v>1493</v>
      </c>
      <c r="B15" s="1289" t="s">
        <v>1494</v>
      </c>
      <c r="C15" s="1289" t="s">
        <v>405</v>
      </c>
      <c r="D15" s="975" t="s">
        <v>1522</v>
      </c>
      <c r="E15" s="1290" t="n">
        <v>1300</v>
      </c>
      <c r="F15" s="1298" t="s">
        <v>1523</v>
      </c>
      <c r="G15" s="1299" t="s">
        <v>1524</v>
      </c>
      <c r="H15" s="1293"/>
      <c r="I15" s="1293"/>
      <c r="J15" s="1293"/>
      <c r="K15" s="1294"/>
      <c r="L15" s="1295" t="n">
        <v>4</v>
      </c>
      <c r="M15" s="1300" t="n">
        <v>5113.33</v>
      </c>
      <c r="N15" s="1294"/>
      <c r="O15" s="1295"/>
      <c r="P15" s="1297"/>
    </row>
    <row r="16" customFormat="false" ht="51" hidden="false" customHeight="false" outlineLevel="0" collapsed="false">
      <c r="A16" s="1288" t="s">
        <v>1493</v>
      </c>
      <c r="B16" s="1289" t="s">
        <v>1494</v>
      </c>
      <c r="C16" s="1289" t="s">
        <v>405</v>
      </c>
      <c r="D16" s="975" t="s">
        <v>1525</v>
      </c>
      <c r="E16" s="1290" t="n">
        <v>1350</v>
      </c>
      <c r="F16" s="1291" t="s">
        <v>1526</v>
      </c>
      <c r="G16" s="1292" t="s">
        <v>1527</v>
      </c>
      <c r="H16" s="1293"/>
      <c r="I16" s="1293"/>
      <c r="J16" s="1293"/>
      <c r="K16" s="1294"/>
      <c r="L16" s="1295" t="n">
        <v>1</v>
      </c>
      <c r="M16" s="1296" t="n">
        <v>1755</v>
      </c>
      <c r="N16" s="1294"/>
      <c r="O16" s="1295"/>
      <c r="P16" s="1297"/>
    </row>
    <row r="17" customFormat="false" ht="12.75" hidden="false" customHeight="false" outlineLevel="0" collapsed="false">
      <c r="A17" s="1288" t="s">
        <v>1493</v>
      </c>
      <c r="B17" s="1289" t="s">
        <v>1494</v>
      </c>
      <c r="C17" s="1289" t="s">
        <v>405</v>
      </c>
      <c r="D17" s="975" t="s">
        <v>1528</v>
      </c>
      <c r="E17" s="1290" t="n">
        <v>2700</v>
      </c>
      <c r="F17" s="1291" t="s">
        <v>1529</v>
      </c>
      <c r="G17" s="1292" t="s">
        <v>1530</v>
      </c>
      <c r="H17" s="1293"/>
      <c r="I17" s="1293"/>
      <c r="J17" s="1293"/>
      <c r="K17" s="1294"/>
      <c r="L17" s="1295" t="n">
        <v>3</v>
      </c>
      <c r="M17" s="1296" t="n">
        <v>6660</v>
      </c>
      <c r="N17" s="1294"/>
      <c r="O17" s="1295"/>
      <c r="P17" s="1297"/>
    </row>
    <row r="18" customFormat="false" ht="12.75" hidden="false" customHeight="false" outlineLevel="0" collapsed="false">
      <c r="A18" s="1288" t="s">
        <v>1493</v>
      </c>
      <c r="B18" s="1289" t="s">
        <v>1494</v>
      </c>
      <c r="C18" s="1289" t="s">
        <v>405</v>
      </c>
      <c r="D18" s="975" t="s">
        <v>1531</v>
      </c>
      <c r="E18" s="1290" t="n">
        <v>2100</v>
      </c>
      <c r="F18" s="1291" t="s">
        <v>1532</v>
      </c>
      <c r="G18" s="1292" t="s">
        <v>1533</v>
      </c>
      <c r="H18" s="1293"/>
      <c r="I18" s="1293"/>
      <c r="J18" s="1293"/>
      <c r="K18" s="1294"/>
      <c r="L18" s="1295" t="n">
        <v>1</v>
      </c>
      <c r="M18" s="1296" t="n">
        <v>2600</v>
      </c>
      <c r="N18" s="1294"/>
      <c r="O18" s="1295"/>
      <c r="P18" s="1297"/>
    </row>
    <row r="19" customFormat="false" ht="51" hidden="false" customHeight="false" outlineLevel="0" collapsed="false">
      <c r="A19" s="1288" t="s">
        <v>1493</v>
      </c>
      <c r="B19" s="1289" t="s">
        <v>1494</v>
      </c>
      <c r="C19" s="1289" t="s">
        <v>405</v>
      </c>
      <c r="D19" s="975" t="s">
        <v>1534</v>
      </c>
      <c r="E19" s="1290" t="n">
        <v>2100</v>
      </c>
      <c r="F19" s="1298" t="s">
        <v>1535</v>
      </c>
      <c r="G19" s="1299" t="s">
        <v>1536</v>
      </c>
      <c r="H19" s="1293"/>
      <c r="I19" s="1293"/>
      <c r="J19" s="1293"/>
      <c r="K19" s="1294"/>
      <c r="L19" s="1295" t="n">
        <v>2</v>
      </c>
      <c r="M19" s="1300" t="n">
        <v>2730</v>
      </c>
      <c r="N19" s="1294"/>
      <c r="O19" s="1295"/>
      <c r="P19" s="1297"/>
    </row>
    <row r="20" customFormat="false" ht="25.5" hidden="false" customHeight="false" outlineLevel="0" collapsed="false">
      <c r="A20" s="1288" t="s">
        <v>1493</v>
      </c>
      <c r="B20" s="1289" t="s">
        <v>1494</v>
      </c>
      <c r="C20" s="1289" t="s">
        <v>405</v>
      </c>
      <c r="D20" s="975" t="s">
        <v>1537</v>
      </c>
      <c r="E20" s="1290" t="n">
        <v>1600</v>
      </c>
      <c r="F20" s="1291" t="s">
        <v>1538</v>
      </c>
      <c r="G20" s="1292" t="s">
        <v>1539</v>
      </c>
      <c r="H20" s="1293"/>
      <c r="I20" s="1293"/>
      <c r="J20" s="1293"/>
      <c r="K20" s="1294"/>
      <c r="L20" s="1295" t="n">
        <v>3</v>
      </c>
      <c r="M20" s="1296" t="n">
        <v>3680</v>
      </c>
      <c r="N20" s="1294"/>
      <c r="O20" s="1295"/>
      <c r="P20" s="1297"/>
    </row>
    <row r="21" customFormat="false" ht="12.75" hidden="false" customHeight="false" outlineLevel="0" collapsed="false">
      <c r="A21" s="1288" t="s">
        <v>1493</v>
      </c>
      <c r="B21" s="1289" t="s">
        <v>1494</v>
      </c>
      <c r="C21" s="1289" t="s">
        <v>405</v>
      </c>
      <c r="D21" s="975" t="s">
        <v>1540</v>
      </c>
      <c r="E21" s="1290" t="n">
        <v>1400</v>
      </c>
      <c r="F21" s="1291" t="s">
        <v>1541</v>
      </c>
      <c r="G21" s="1292" t="s">
        <v>1542</v>
      </c>
      <c r="H21" s="1293"/>
      <c r="I21" s="1293"/>
      <c r="J21" s="1293"/>
      <c r="K21" s="1294"/>
      <c r="L21" s="1295" t="n">
        <v>3</v>
      </c>
      <c r="M21" s="1296" t="n">
        <v>3406.66</v>
      </c>
      <c r="N21" s="1294"/>
      <c r="O21" s="1295"/>
      <c r="P21" s="1297"/>
    </row>
    <row r="22" customFormat="false" ht="12.75" hidden="false" customHeight="false" outlineLevel="0" collapsed="false">
      <c r="A22" s="1288" t="s">
        <v>1493</v>
      </c>
      <c r="B22" s="1289" t="s">
        <v>1494</v>
      </c>
      <c r="C22" s="1289" t="s">
        <v>405</v>
      </c>
      <c r="D22" s="975" t="s">
        <v>1543</v>
      </c>
      <c r="E22" s="1290" t="n">
        <v>2800</v>
      </c>
      <c r="F22" s="1291" t="s">
        <v>1544</v>
      </c>
      <c r="G22" s="1292" t="s">
        <v>1545</v>
      </c>
      <c r="H22" s="1293"/>
      <c r="I22" s="1293"/>
      <c r="J22" s="1293"/>
      <c r="K22" s="1294"/>
      <c r="L22" s="1295" t="n">
        <v>6</v>
      </c>
      <c r="M22" s="1296" t="n">
        <v>16706.67</v>
      </c>
      <c r="N22" s="1294"/>
      <c r="O22" s="1295"/>
      <c r="P22" s="1297"/>
    </row>
    <row r="23" customFormat="false" ht="25.5" hidden="false" customHeight="false" outlineLevel="0" collapsed="false">
      <c r="A23" s="1288" t="s">
        <v>1493</v>
      </c>
      <c r="B23" s="1289" t="s">
        <v>1494</v>
      </c>
      <c r="C23" s="1289" t="s">
        <v>405</v>
      </c>
      <c r="D23" s="975" t="s">
        <v>1546</v>
      </c>
      <c r="E23" s="1290" t="n">
        <v>1400</v>
      </c>
      <c r="F23" s="1291" t="s">
        <v>1547</v>
      </c>
      <c r="G23" s="1292" t="s">
        <v>1548</v>
      </c>
      <c r="H23" s="1293"/>
      <c r="I23" s="1293"/>
      <c r="J23" s="1293"/>
      <c r="K23" s="1294"/>
      <c r="L23" s="1295" t="n">
        <v>1</v>
      </c>
      <c r="M23" s="1296" t="n">
        <v>1820</v>
      </c>
      <c r="N23" s="1294"/>
      <c r="O23" s="1295"/>
      <c r="P23" s="1297"/>
    </row>
    <row r="24" customFormat="false" ht="12.75" hidden="false" customHeight="false" outlineLevel="0" collapsed="false">
      <c r="A24" s="1288" t="s">
        <v>1493</v>
      </c>
      <c r="B24" s="1289" t="s">
        <v>1494</v>
      </c>
      <c r="C24" s="1289" t="s">
        <v>405</v>
      </c>
      <c r="D24" s="975" t="s">
        <v>1540</v>
      </c>
      <c r="E24" s="1290" t="n">
        <v>1400</v>
      </c>
      <c r="F24" s="1291" t="s">
        <v>1549</v>
      </c>
      <c r="G24" s="1292" t="s">
        <v>1550</v>
      </c>
      <c r="H24" s="1293"/>
      <c r="I24" s="1293"/>
      <c r="J24" s="1293"/>
      <c r="K24" s="1294"/>
      <c r="L24" s="1295" t="n">
        <v>3</v>
      </c>
      <c r="M24" s="1296" t="n">
        <v>3453.33</v>
      </c>
      <c r="N24" s="1294"/>
      <c r="O24" s="1295"/>
      <c r="P24" s="1297"/>
    </row>
    <row r="25" customFormat="false" ht="38.25" hidden="false" customHeight="false" outlineLevel="0" collapsed="false">
      <c r="A25" s="1288" t="s">
        <v>1493</v>
      </c>
      <c r="B25" s="1289" t="s">
        <v>1494</v>
      </c>
      <c r="C25" s="1289" t="s">
        <v>405</v>
      </c>
      <c r="D25" s="975" t="s">
        <v>1551</v>
      </c>
      <c r="E25" s="1290" t="n">
        <v>1500</v>
      </c>
      <c r="F25" s="1291" t="s">
        <v>1552</v>
      </c>
      <c r="G25" s="1292" t="s">
        <v>1553</v>
      </c>
      <c r="H25" s="1293"/>
      <c r="I25" s="1293"/>
      <c r="J25" s="1293"/>
      <c r="K25" s="1294"/>
      <c r="L25" s="1295" t="n">
        <v>6</v>
      </c>
      <c r="M25" s="1296" t="n">
        <v>8866.67</v>
      </c>
      <c r="N25" s="1294"/>
      <c r="O25" s="1295"/>
      <c r="P25" s="1297"/>
    </row>
    <row r="26" customFormat="false" ht="12.75" hidden="false" customHeight="false" outlineLevel="0" collapsed="false">
      <c r="A26" s="1288" t="s">
        <v>1493</v>
      </c>
      <c r="B26" s="1289" t="s">
        <v>1494</v>
      </c>
      <c r="C26" s="1289" t="s">
        <v>405</v>
      </c>
      <c r="D26" s="975" t="s">
        <v>1543</v>
      </c>
      <c r="E26" s="1290" t="n">
        <v>2800</v>
      </c>
      <c r="F26" s="1291" t="s">
        <v>1554</v>
      </c>
      <c r="G26" s="1292" t="s">
        <v>1555</v>
      </c>
      <c r="H26" s="1293"/>
      <c r="I26" s="1293"/>
      <c r="J26" s="1293"/>
      <c r="K26" s="1294"/>
      <c r="L26" s="1295" t="n">
        <v>5</v>
      </c>
      <c r="M26" s="1296" t="n">
        <v>12600</v>
      </c>
      <c r="N26" s="1294"/>
      <c r="O26" s="1295"/>
      <c r="P26" s="1297"/>
    </row>
    <row r="27" customFormat="false" ht="12.75" hidden="false" customHeight="false" outlineLevel="0" collapsed="false">
      <c r="A27" s="1288" t="s">
        <v>1493</v>
      </c>
      <c r="B27" s="1289" t="s">
        <v>1494</v>
      </c>
      <c r="C27" s="1289" t="s">
        <v>405</v>
      </c>
      <c r="D27" s="975" t="s">
        <v>1556</v>
      </c>
      <c r="E27" s="1290" t="n">
        <v>1700</v>
      </c>
      <c r="F27" s="1291" t="s">
        <v>1557</v>
      </c>
      <c r="G27" s="1292" t="s">
        <v>1558</v>
      </c>
      <c r="H27" s="1293"/>
      <c r="I27" s="1293"/>
      <c r="J27" s="1293"/>
      <c r="K27" s="1294"/>
      <c r="L27" s="1295" t="n">
        <v>3</v>
      </c>
      <c r="M27" s="1296" t="n">
        <v>4136.66</v>
      </c>
      <c r="N27" s="1294"/>
      <c r="O27" s="1295"/>
      <c r="P27" s="1297"/>
    </row>
    <row r="28" customFormat="false" ht="12.75" hidden="false" customHeight="false" outlineLevel="0" collapsed="false">
      <c r="A28" s="1288" t="s">
        <v>1493</v>
      </c>
      <c r="B28" s="1289" t="s">
        <v>1494</v>
      </c>
      <c r="C28" s="1289" t="s">
        <v>405</v>
      </c>
      <c r="D28" s="975" t="s">
        <v>1540</v>
      </c>
      <c r="E28" s="1290" t="n">
        <v>1400</v>
      </c>
      <c r="F28" s="1291" t="s">
        <v>1559</v>
      </c>
      <c r="G28" s="1292" t="s">
        <v>1560</v>
      </c>
      <c r="H28" s="1293"/>
      <c r="I28" s="1293"/>
      <c r="J28" s="1293"/>
      <c r="K28" s="1294"/>
      <c r="L28" s="1295" t="n">
        <v>1</v>
      </c>
      <c r="M28" s="1296" t="n">
        <v>1820</v>
      </c>
      <c r="N28" s="1294"/>
      <c r="O28" s="1295"/>
      <c r="P28" s="1297"/>
    </row>
    <row r="29" customFormat="false" ht="38.25" hidden="false" customHeight="false" outlineLevel="0" collapsed="false">
      <c r="A29" s="1288" t="s">
        <v>1493</v>
      </c>
      <c r="B29" s="1289" t="s">
        <v>1494</v>
      </c>
      <c r="C29" s="1289" t="s">
        <v>405</v>
      </c>
      <c r="D29" s="975" t="s">
        <v>1498</v>
      </c>
      <c r="E29" s="1290" t="n">
        <v>1100</v>
      </c>
      <c r="F29" s="1298" t="s">
        <v>1561</v>
      </c>
      <c r="G29" s="1299" t="s">
        <v>1562</v>
      </c>
      <c r="H29" s="1293"/>
      <c r="I29" s="1293"/>
      <c r="J29" s="1293"/>
      <c r="K29" s="1294"/>
      <c r="L29" s="1295" t="n">
        <v>2</v>
      </c>
      <c r="M29" s="1300" t="n">
        <v>1026.67</v>
      </c>
      <c r="N29" s="1294"/>
      <c r="O29" s="1295"/>
      <c r="P29" s="1297"/>
    </row>
    <row r="30" customFormat="false" ht="25.5" hidden="false" customHeight="false" outlineLevel="0" collapsed="false">
      <c r="A30" s="1288" t="s">
        <v>1493</v>
      </c>
      <c r="B30" s="1289" t="s">
        <v>1494</v>
      </c>
      <c r="C30" s="1289" t="s">
        <v>405</v>
      </c>
      <c r="D30" s="975" t="s">
        <v>1546</v>
      </c>
      <c r="E30" s="1290" t="n">
        <v>1200</v>
      </c>
      <c r="F30" s="1291" t="s">
        <v>1563</v>
      </c>
      <c r="G30" s="1292" t="s">
        <v>1564</v>
      </c>
      <c r="H30" s="1293"/>
      <c r="I30" s="1293"/>
      <c r="J30" s="1293"/>
      <c r="K30" s="1294"/>
      <c r="L30" s="1295" t="n">
        <v>6</v>
      </c>
      <c r="M30" s="1296" t="n">
        <v>7200</v>
      </c>
      <c r="N30" s="1294"/>
      <c r="O30" s="1295"/>
      <c r="P30" s="1297"/>
    </row>
    <row r="31" customFormat="false" ht="38.25" hidden="false" customHeight="false" outlineLevel="0" collapsed="false">
      <c r="A31" s="1288" t="s">
        <v>1493</v>
      </c>
      <c r="B31" s="1289" t="s">
        <v>1494</v>
      </c>
      <c r="C31" s="1289" t="s">
        <v>405</v>
      </c>
      <c r="D31" s="975" t="s">
        <v>1565</v>
      </c>
      <c r="E31" s="1290" t="n">
        <v>1400</v>
      </c>
      <c r="F31" s="1291" t="s">
        <v>1566</v>
      </c>
      <c r="G31" s="1292" t="s">
        <v>1567</v>
      </c>
      <c r="H31" s="1293"/>
      <c r="I31" s="1293"/>
      <c r="J31" s="1293"/>
      <c r="K31" s="1294"/>
      <c r="L31" s="1295" t="n">
        <v>3</v>
      </c>
      <c r="M31" s="1296" t="n">
        <v>3266.66</v>
      </c>
      <c r="N31" s="1294"/>
      <c r="O31" s="1295"/>
      <c r="P31" s="1297"/>
    </row>
    <row r="32" customFormat="false" ht="38.25" hidden="false" customHeight="false" outlineLevel="0" collapsed="false">
      <c r="A32" s="1288" t="s">
        <v>1493</v>
      </c>
      <c r="B32" s="1289" t="s">
        <v>1494</v>
      </c>
      <c r="C32" s="1289" t="s">
        <v>405</v>
      </c>
      <c r="D32" s="1301" t="s">
        <v>1568</v>
      </c>
      <c r="E32" s="1290" t="n">
        <v>1000</v>
      </c>
      <c r="F32" s="1291" t="s">
        <v>1569</v>
      </c>
      <c r="G32" s="1292" t="s">
        <v>1570</v>
      </c>
      <c r="H32" s="1293"/>
      <c r="I32" s="1293"/>
      <c r="J32" s="1293"/>
      <c r="K32" s="1294"/>
      <c r="L32" s="1295" t="n">
        <v>3</v>
      </c>
      <c r="M32" s="1296" t="n">
        <v>3000</v>
      </c>
      <c r="N32" s="1294"/>
      <c r="O32" s="1295"/>
      <c r="P32" s="1297"/>
    </row>
    <row r="33" customFormat="false" ht="12.75" hidden="false" customHeight="false" outlineLevel="0" collapsed="false">
      <c r="A33" s="1288" t="s">
        <v>1493</v>
      </c>
      <c r="B33" s="1289" t="s">
        <v>1494</v>
      </c>
      <c r="C33" s="1289" t="s">
        <v>405</v>
      </c>
      <c r="D33" s="1301" t="s">
        <v>1540</v>
      </c>
      <c r="E33" s="1290" t="n">
        <v>1400</v>
      </c>
      <c r="F33" s="1291" t="s">
        <v>1571</v>
      </c>
      <c r="G33" s="1292" t="s">
        <v>1572</v>
      </c>
      <c r="H33" s="1293"/>
      <c r="I33" s="1293"/>
      <c r="J33" s="1293"/>
      <c r="K33" s="1294"/>
      <c r="L33" s="1295" t="n">
        <v>1</v>
      </c>
      <c r="M33" s="1296" t="n">
        <v>1306.67</v>
      </c>
      <c r="N33" s="1294"/>
      <c r="O33" s="1295"/>
      <c r="P33" s="1297"/>
    </row>
    <row r="34" customFormat="false" ht="12.75" hidden="false" customHeight="false" outlineLevel="0" collapsed="false">
      <c r="A34" s="1288" t="s">
        <v>1493</v>
      </c>
      <c r="B34" s="1289" t="s">
        <v>1494</v>
      </c>
      <c r="C34" s="1289" t="s">
        <v>405</v>
      </c>
      <c r="D34" s="975" t="s">
        <v>1540</v>
      </c>
      <c r="E34" s="1290" t="n">
        <v>1400</v>
      </c>
      <c r="F34" s="1291" t="s">
        <v>1573</v>
      </c>
      <c r="G34" s="1292" t="s">
        <v>1574</v>
      </c>
      <c r="H34" s="1293"/>
      <c r="I34" s="1293"/>
      <c r="J34" s="1293"/>
      <c r="K34" s="1294"/>
      <c r="L34" s="1295" t="n">
        <v>6</v>
      </c>
      <c r="M34" s="1296" t="n">
        <v>7340</v>
      </c>
      <c r="N34" s="1294"/>
      <c r="O34" s="1295"/>
      <c r="P34" s="1297"/>
    </row>
    <row r="35" customFormat="false" ht="63.75" hidden="false" customHeight="false" outlineLevel="0" collapsed="false">
      <c r="A35" s="1288" t="s">
        <v>1493</v>
      </c>
      <c r="B35" s="1289" t="s">
        <v>1494</v>
      </c>
      <c r="C35" s="1289" t="s">
        <v>405</v>
      </c>
      <c r="D35" s="975" t="s">
        <v>1575</v>
      </c>
      <c r="E35" s="1290" t="n">
        <v>1100</v>
      </c>
      <c r="F35" s="1291" t="s">
        <v>1576</v>
      </c>
      <c r="G35" s="1292" t="s">
        <v>1577</v>
      </c>
      <c r="H35" s="1293"/>
      <c r="I35" s="1293"/>
      <c r="J35" s="1293"/>
      <c r="K35" s="1294"/>
      <c r="L35" s="1295" t="n">
        <v>1</v>
      </c>
      <c r="M35" s="1296" t="n">
        <v>1430</v>
      </c>
      <c r="N35" s="1294"/>
      <c r="O35" s="1295"/>
      <c r="P35" s="1297"/>
    </row>
    <row r="36" customFormat="false" ht="38.25" hidden="false" customHeight="false" outlineLevel="0" collapsed="false">
      <c r="A36" s="1288" t="s">
        <v>1493</v>
      </c>
      <c r="B36" s="1289" t="s">
        <v>1494</v>
      </c>
      <c r="C36" s="1289" t="s">
        <v>405</v>
      </c>
      <c r="D36" s="975" t="s">
        <v>1578</v>
      </c>
      <c r="E36" s="1290" t="n">
        <v>1350</v>
      </c>
      <c r="F36" s="1291" t="s">
        <v>1579</v>
      </c>
      <c r="G36" s="1292" t="s">
        <v>1580</v>
      </c>
      <c r="H36" s="1293"/>
      <c r="I36" s="1293"/>
      <c r="J36" s="1293"/>
      <c r="K36" s="1294"/>
      <c r="L36" s="1295" t="n">
        <v>1</v>
      </c>
      <c r="M36" s="1296" t="n">
        <v>1755</v>
      </c>
      <c r="N36" s="1294"/>
      <c r="O36" s="1295"/>
      <c r="P36" s="1297"/>
    </row>
    <row r="37" customFormat="false" ht="12.75" hidden="false" customHeight="false" outlineLevel="0" collapsed="false">
      <c r="A37" s="1288" t="s">
        <v>1493</v>
      </c>
      <c r="B37" s="1289" t="s">
        <v>1494</v>
      </c>
      <c r="C37" s="1289" t="s">
        <v>405</v>
      </c>
      <c r="D37" s="975" t="s">
        <v>1581</v>
      </c>
      <c r="E37" s="1290" t="n">
        <v>2000</v>
      </c>
      <c r="F37" s="1291" t="s">
        <v>1582</v>
      </c>
      <c r="G37" s="1292" t="s">
        <v>1583</v>
      </c>
      <c r="H37" s="1293"/>
      <c r="I37" s="1293"/>
      <c r="J37" s="1293"/>
      <c r="K37" s="1294"/>
      <c r="L37" s="1295" t="n">
        <v>1</v>
      </c>
      <c r="M37" s="1296" t="n">
        <v>1866.67</v>
      </c>
      <c r="N37" s="1294"/>
      <c r="O37" s="1295"/>
      <c r="P37" s="1297"/>
    </row>
    <row r="38" customFormat="false" ht="38.25" hidden="false" customHeight="false" outlineLevel="0" collapsed="false">
      <c r="A38" s="1288" t="s">
        <v>1493</v>
      </c>
      <c r="B38" s="1289" t="s">
        <v>1494</v>
      </c>
      <c r="C38" s="1289" t="s">
        <v>405</v>
      </c>
      <c r="D38" s="975" t="s">
        <v>1498</v>
      </c>
      <c r="E38" s="1290" t="n">
        <v>1100</v>
      </c>
      <c r="F38" s="1298" t="s">
        <v>1584</v>
      </c>
      <c r="G38" s="1299" t="s">
        <v>1585</v>
      </c>
      <c r="H38" s="1293"/>
      <c r="I38" s="1293"/>
      <c r="J38" s="1293"/>
      <c r="K38" s="1294"/>
      <c r="L38" s="1295" t="n">
        <v>2</v>
      </c>
      <c r="M38" s="1300" t="n">
        <v>1466.67</v>
      </c>
      <c r="N38" s="1294"/>
      <c r="O38" s="1295"/>
      <c r="P38" s="1297"/>
    </row>
    <row r="39" customFormat="false" ht="25.5" hidden="false" customHeight="false" outlineLevel="0" collapsed="false">
      <c r="A39" s="1288" t="s">
        <v>1493</v>
      </c>
      <c r="B39" s="1289" t="s">
        <v>1494</v>
      </c>
      <c r="C39" s="1289" t="s">
        <v>405</v>
      </c>
      <c r="D39" s="975" t="s">
        <v>1586</v>
      </c>
      <c r="E39" s="1290" t="n">
        <v>1400</v>
      </c>
      <c r="F39" s="1291" t="s">
        <v>1587</v>
      </c>
      <c r="G39" s="1292" t="s">
        <v>1588</v>
      </c>
      <c r="H39" s="1293"/>
      <c r="I39" s="1293"/>
      <c r="J39" s="1293"/>
      <c r="K39" s="1294"/>
      <c r="L39" s="1295" t="n">
        <v>1</v>
      </c>
      <c r="M39" s="1296" t="n">
        <v>1400</v>
      </c>
      <c r="N39" s="1294"/>
      <c r="O39" s="1295"/>
      <c r="P39" s="1297"/>
    </row>
    <row r="40" customFormat="false" ht="38.25" hidden="false" customHeight="false" outlineLevel="0" collapsed="false">
      <c r="A40" s="1288" t="s">
        <v>1493</v>
      </c>
      <c r="B40" s="1289" t="s">
        <v>1494</v>
      </c>
      <c r="C40" s="1289" t="s">
        <v>405</v>
      </c>
      <c r="D40" s="975" t="s">
        <v>1589</v>
      </c>
      <c r="E40" s="1290" t="n">
        <v>1100</v>
      </c>
      <c r="F40" s="1298" t="s">
        <v>1590</v>
      </c>
      <c r="G40" s="1299" t="s">
        <v>1591</v>
      </c>
      <c r="H40" s="1293"/>
      <c r="I40" s="1293"/>
      <c r="J40" s="1293"/>
      <c r="K40" s="1294"/>
      <c r="L40" s="1295" t="n">
        <v>2</v>
      </c>
      <c r="M40" s="1300" t="n">
        <v>1430</v>
      </c>
      <c r="N40" s="1294"/>
      <c r="O40" s="1295"/>
      <c r="P40" s="1297"/>
    </row>
    <row r="41" customFormat="false" ht="12.75" hidden="false" customHeight="false" outlineLevel="0" collapsed="false">
      <c r="A41" s="1288" t="s">
        <v>1493</v>
      </c>
      <c r="B41" s="1289" t="s">
        <v>1494</v>
      </c>
      <c r="C41" s="1289" t="s">
        <v>405</v>
      </c>
      <c r="D41" s="975" t="s">
        <v>1592</v>
      </c>
      <c r="E41" s="1290" t="n">
        <v>2000</v>
      </c>
      <c r="F41" s="1291" t="s">
        <v>1593</v>
      </c>
      <c r="G41" s="1292" t="s">
        <v>1594</v>
      </c>
      <c r="H41" s="1293"/>
      <c r="I41" s="1293"/>
      <c r="J41" s="1293"/>
      <c r="K41" s="1294"/>
      <c r="L41" s="1295" t="n">
        <v>6</v>
      </c>
      <c r="M41" s="1296" t="n">
        <v>11200</v>
      </c>
      <c r="N41" s="1294"/>
      <c r="O41" s="1295"/>
      <c r="P41" s="1297"/>
    </row>
    <row r="42" customFormat="false" ht="12.75" hidden="false" customHeight="false" outlineLevel="0" collapsed="false">
      <c r="A42" s="1288" t="s">
        <v>1493</v>
      </c>
      <c r="B42" s="1289" t="s">
        <v>1494</v>
      </c>
      <c r="C42" s="1289" t="s">
        <v>405</v>
      </c>
      <c r="D42" s="975" t="s">
        <v>1595</v>
      </c>
      <c r="E42" s="1290" t="n">
        <v>1400</v>
      </c>
      <c r="F42" s="1291" t="s">
        <v>1596</v>
      </c>
      <c r="G42" s="1292" t="s">
        <v>1597</v>
      </c>
      <c r="H42" s="1293"/>
      <c r="I42" s="1293"/>
      <c r="J42" s="1293"/>
      <c r="K42" s="1294"/>
      <c r="L42" s="1295" t="n">
        <v>1</v>
      </c>
      <c r="M42" s="1296" t="n">
        <v>1820</v>
      </c>
      <c r="N42" s="1294"/>
      <c r="O42" s="1295"/>
      <c r="P42" s="1297"/>
    </row>
    <row r="43" customFormat="false" ht="38.25" hidden="false" customHeight="false" outlineLevel="0" collapsed="false">
      <c r="A43" s="1288" t="s">
        <v>1493</v>
      </c>
      <c r="B43" s="1289" t="s">
        <v>1494</v>
      </c>
      <c r="C43" s="1289" t="s">
        <v>405</v>
      </c>
      <c r="D43" s="975" t="s">
        <v>1551</v>
      </c>
      <c r="E43" s="1290" t="n">
        <v>1400</v>
      </c>
      <c r="F43" s="1291" t="s">
        <v>1598</v>
      </c>
      <c r="G43" s="1292" t="s">
        <v>1599</v>
      </c>
      <c r="H43" s="1293"/>
      <c r="I43" s="1293"/>
      <c r="J43" s="1293"/>
      <c r="K43" s="1294"/>
      <c r="L43" s="1295" t="n">
        <v>1</v>
      </c>
      <c r="M43" s="1296" t="n">
        <v>1820</v>
      </c>
      <c r="N43" s="1294"/>
      <c r="O43" s="1295"/>
      <c r="P43" s="1297"/>
    </row>
    <row r="44" customFormat="false" ht="25.5" hidden="false" customHeight="false" outlineLevel="0" collapsed="false">
      <c r="A44" s="1288" t="s">
        <v>1493</v>
      </c>
      <c r="B44" s="1289" t="s">
        <v>1494</v>
      </c>
      <c r="C44" s="1289" t="s">
        <v>405</v>
      </c>
      <c r="D44" s="975" t="s">
        <v>1600</v>
      </c>
      <c r="E44" s="1290" t="n">
        <v>1900</v>
      </c>
      <c r="F44" s="1291" t="s">
        <v>1601</v>
      </c>
      <c r="G44" s="1292" t="s">
        <v>1602</v>
      </c>
      <c r="H44" s="1293"/>
      <c r="I44" s="1293"/>
      <c r="J44" s="1293"/>
      <c r="K44" s="1294"/>
      <c r="L44" s="1295" t="n">
        <v>3</v>
      </c>
      <c r="M44" s="1296" t="n">
        <v>4623.34</v>
      </c>
      <c r="N44" s="1294"/>
      <c r="O44" s="1295"/>
      <c r="P44" s="1297"/>
    </row>
    <row r="45" customFormat="false" ht="25.5" hidden="false" customHeight="false" outlineLevel="0" collapsed="false">
      <c r="A45" s="1288" t="s">
        <v>1493</v>
      </c>
      <c r="B45" s="1289" t="s">
        <v>1494</v>
      </c>
      <c r="C45" s="1289" t="s">
        <v>405</v>
      </c>
      <c r="D45" s="975" t="s">
        <v>1600</v>
      </c>
      <c r="E45" s="1290" t="n">
        <v>1100</v>
      </c>
      <c r="F45" s="1291" t="s">
        <v>1603</v>
      </c>
      <c r="G45" s="1292" t="s">
        <v>1604</v>
      </c>
      <c r="H45" s="1293"/>
      <c r="I45" s="1293"/>
      <c r="J45" s="1293"/>
      <c r="K45" s="1294"/>
      <c r="L45" s="1295" t="n">
        <v>5</v>
      </c>
      <c r="M45" s="1296" t="n">
        <v>4583.33</v>
      </c>
      <c r="N45" s="1294"/>
      <c r="O45" s="1295"/>
      <c r="P45" s="1297"/>
    </row>
    <row r="46" customFormat="false" ht="38.25" hidden="false" customHeight="false" outlineLevel="0" collapsed="false">
      <c r="A46" s="1288" t="s">
        <v>1493</v>
      </c>
      <c r="B46" s="1289" t="s">
        <v>1494</v>
      </c>
      <c r="C46" s="1289" t="s">
        <v>405</v>
      </c>
      <c r="D46" s="975" t="s">
        <v>1565</v>
      </c>
      <c r="E46" s="1290" t="n">
        <v>1400</v>
      </c>
      <c r="F46" s="1291" t="s">
        <v>1605</v>
      </c>
      <c r="G46" s="1292" t="s">
        <v>1606</v>
      </c>
      <c r="H46" s="1293"/>
      <c r="I46" s="1293"/>
      <c r="J46" s="1293"/>
      <c r="K46" s="1294"/>
      <c r="L46" s="1295" t="n">
        <v>3</v>
      </c>
      <c r="M46" s="1296" t="n">
        <v>3453.33</v>
      </c>
      <c r="N46" s="1294"/>
      <c r="O46" s="1295"/>
      <c r="P46" s="1297"/>
    </row>
    <row r="47" customFormat="false" ht="25.5" hidden="false" customHeight="false" outlineLevel="0" collapsed="false">
      <c r="A47" s="1288" t="s">
        <v>1493</v>
      </c>
      <c r="B47" s="1289" t="s">
        <v>1494</v>
      </c>
      <c r="C47" s="1289" t="s">
        <v>405</v>
      </c>
      <c r="D47" s="975" t="s">
        <v>1607</v>
      </c>
      <c r="E47" s="1290" t="n">
        <v>1700</v>
      </c>
      <c r="F47" s="1291" t="s">
        <v>1608</v>
      </c>
      <c r="G47" s="1292" t="s">
        <v>1609</v>
      </c>
      <c r="H47" s="1293"/>
      <c r="I47" s="1293"/>
      <c r="J47" s="1293"/>
      <c r="K47" s="1294"/>
      <c r="L47" s="1295" t="n">
        <v>1</v>
      </c>
      <c r="M47" s="1296" t="n">
        <v>2210</v>
      </c>
      <c r="N47" s="1294"/>
      <c r="O47" s="1295"/>
      <c r="P47" s="1297"/>
    </row>
    <row r="48" customFormat="false" ht="38.25" hidden="false" customHeight="false" outlineLevel="0" collapsed="false">
      <c r="A48" s="1288" t="s">
        <v>1493</v>
      </c>
      <c r="B48" s="1289" t="s">
        <v>1494</v>
      </c>
      <c r="C48" s="1289" t="s">
        <v>405</v>
      </c>
      <c r="D48" s="975" t="s">
        <v>1610</v>
      </c>
      <c r="E48" s="1290" t="n">
        <v>1100</v>
      </c>
      <c r="F48" s="1291" t="s">
        <v>1611</v>
      </c>
      <c r="G48" s="1292" t="s">
        <v>1612</v>
      </c>
      <c r="H48" s="1293"/>
      <c r="I48" s="1293"/>
      <c r="J48" s="1293"/>
      <c r="K48" s="1294"/>
      <c r="L48" s="1295" t="n">
        <v>5</v>
      </c>
      <c r="M48" s="1296" t="n">
        <v>5133.33</v>
      </c>
      <c r="N48" s="1294"/>
      <c r="O48" s="1295"/>
      <c r="P48" s="1297"/>
    </row>
    <row r="49" customFormat="false" ht="25.5" hidden="false" customHeight="false" outlineLevel="0" collapsed="false">
      <c r="A49" s="1288" t="s">
        <v>1493</v>
      </c>
      <c r="B49" s="1289" t="s">
        <v>1494</v>
      </c>
      <c r="C49" s="1289" t="s">
        <v>405</v>
      </c>
      <c r="D49" s="975" t="s">
        <v>1613</v>
      </c>
      <c r="E49" s="1290" t="n">
        <v>2100</v>
      </c>
      <c r="F49" s="1291" t="s">
        <v>1614</v>
      </c>
      <c r="G49" s="1292" t="s">
        <v>1615</v>
      </c>
      <c r="H49" s="1293"/>
      <c r="I49" s="1293"/>
      <c r="J49" s="1293"/>
      <c r="K49" s="1294"/>
      <c r="L49" s="1295" t="n">
        <v>1</v>
      </c>
      <c r="M49" s="1296" t="n">
        <v>2800</v>
      </c>
      <c r="N49" s="1294"/>
      <c r="O49" s="1295"/>
      <c r="P49" s="1297"/>
    </row>
    <row r="50" customFormat="false" ht="25.5" hidden="false" customHeight="false" outlineLevel="0" collapsed="false">
      <c r="A50" s="1288" t="s">
        <v>1493</v>
      </c>
      <c r="B50" s="1289" t="s">
        <v>1494</v>
      </c>
      <c r="C50" s="1289" t="s">
        <v>405</v>
      </c>
      <c r="D50" s="975" t="s">
        <v>1616</v>
      </c>
      <c r="E50" s="1290" t="n">
        <v>2800</v>
      </c>
      <c r="F50" s="1291" t="s">
        <v>1617</v>
      </c>
      <c r="G50" s="1292" t="s">
        <v>1618</v>
      </c>
      <c r="H50" s="1293"/>
      <c r="I50" s="1293"/>
      <c r="J50" s="1293"/>
      <c r="K50" s="1294"/>
      <c r="L50" s="1295" t="n">
        <v>5</v>
      </c>
      <c r="M50" s="1296" t="n">
        <v>13066.67</v>
      </c>
      <c r="N50" s="1294"/>
      <c r="O50" s="1295"/>
      <c r="P50" s="1297"/>
    </row>
    <row r="51" customFormat="false" ht="51" hidden="false" customHeight="false" outlineLevel="0" collapsed="false">
      <c r="A51" s="1288" t="s">
        <v>1493</v>
      </c>
      <c r="B51" s="1289" t="s">
        <v>1494</v>
      </c>
      <c r="C51" s="1289" t="s">
        <v>405</v>
      </c>
      <c r="D51" s="975" t="s">
        <v>1619</v>
      </c>
      <c r="E51" s="1290" t="n">
        <v>1700</v>
      </c>
      <c r="F51" s="1291" t="s">
        <v>1620</v>
      </c>
      <c r="G51" s="1292" t="s">
        <v>1621</v>
      </c>
      <c r="H51" s="1293"/>
      <c r="I51" s="1293"/>
      <c r="J51" s="1293"/>
      <c r="K51" s="1294"/>
      <c r="L51" s="1295" t="n">
        <v>1</v>
      </c>
      <c r="M51" s="1296" t="n">
        <v>2266.67</v>
      </c>
      <c r="N51" s="1294"/>
      <c r="O51" s="1295"/>
      <c r="P51" s="1297"/>
    </row>
    <row r="52" customFormat="false" ht="25.5" hidden="false" customHeight="false" outlineLevel="0" collapsed="false">
      <c r="A52" s="1288" t="s">
        <v>1493</v>
      </c>
      <c r="B52" s="1289" t="s">
        <v>1494</v>
      </c>
      <c r="C52" s="1289" t="s">
        <v>405</v>
      </c>
      <c r="D52" s="975" t="s">
        <v>1510</v>
      </c>
      <c r="E52" s="1290" t="n">
        <v>1400</v>
      </c>
      <c r="F52" s="1298" t="s">
        <v>1622</v>
      </c>
      <c r="G52" s="1299" t="s">
        <v>1623</v>
      </c>
      <c r="H52" s="1293"/>
      <c r="I52" s="1293"/>
      <c r="J52" s="1293"/>
      <c r="K52" s="1294"/>
      <c r="L52" s="1295" t="n">
        <v>2</v>
      </c>
      <c r="M52" s="1300" t="n">
        <v>1820</v>
      </c>
      <c r="N52" s="1294"/>
      <c r="O52" s="1295"/>
      <c r="P52" s="1297"/>
    </row>
    <row r="53" customFormat="false" ht="12.75" hidden="false" customHeight="false" outlineLevel="0" collapsed="false">
      <c r="A53" s="1288" t="s">
        <v>1493</v>
      </c>
      <c r="B53" s="1289" t="s">
        <v>1494</v>
      </c>
      <c r="C53" s="1289" t="s">
        <v>405</v>
      </c>
      <c r="D53" s="975" t="s">
        <v>1540</v>
      </c>
      <c r="E53" s="1290" t="n">
        <v>1200</v>
      </c>
      <c r="F53" s="1291" t="s">
        <v>1624</v>
      </c>
      <c r="G53" s="1292" t="s">
        <v>1625</v>
      </c>
      <c r="H53" s="1293"/>
      <c r="I53" s="1293"/>
      <c r="J53" s="1293"/>
      <c r="K53" s="1294"/>
      <c r="L53" s="1295" t="n">
        <v>3</v>
      </c>
      <c r="M53" s="1296" t="n">
        <v>2960</v>
      </c>
      <c r="N53" s="1294"/>
      <c r="O53" s="1295"/>
      <c r="P53" s="1297"/>
    </row>
    <row r="54" customFormat="false" ht="38.25" hidden="false" customHeight="false" outlineLevel="0" collapsed="false">
      <c r="A54" s="1288" t="s">
        <v>1493</v>
      </c>
      <c r="B54" s="1289" t="s">
        <v>1494</v>
      </c>
      <c r="C54" s="1289" t="s">
        <v>405</v>
      </c>
      <c r="D54" s="975" t="s">
        <v>1626</v>
      </c>
      <c r="E54" s="1290" t="n">
        <v>3000</v>
      </c>
      <c r="F54" s="1291" t="s">
        <v>1627</v>
      </c>
      <c r="G54" s="1292" t="s">
        <v>1628</v>
      </c>
      <c r="H54" s="1293"/>
      <c r="I54" s="1293"/>
      <c r="J54" s="1293"/>
      <c r="K54" s="1294"/>
      <c r="L54" s="1295" t="n">
        <v>6</v>
      </c>
      <c r="M54" s="1296" t="n">
        <v>16100</v>
      </c>
      <c r="N54" s="1294"/>
      <c r="O54" s="1295"/>
      <c r="P54" s="1297"/>
    </row>
    <row r="55" customFormat="false" ht="51" hidden="false" customHeight="false" outlineLevel="0" collapsed="false">
      <c r="A55" s="1288" t="s">
        <v>1493</v>
      </c>
      <c r="B55" s="1289" t="s">
        <v>1494</v>
      </c>
      <c r="C55" s="1289" t="s">
        <v>405</v>
      </c>
      <c r="D55" s="1301" t="s">
        <v>1629</v>
      </c>
      <c r="E55" s="1290" t="n">
        <v>1100</v>
      </c>
      <c r="F55" s="1291" t="s">
        <v>1630</v>
      </c>
      <c r="G55" s="1292" t="s">
        <v>1631</v>
      </c>
      <c r="H55" s="1293"/>
      <c r="I55" s="1293"/>
      <c r="J55" s="1293"/>
      <c r="K55" s="1294"/>
      <c r="L55" s="1295" t="n">
        <v>3</v>
      </c>
      <c r="M55" s="1296" t="n">
        <v>2676.66</v>
      </c>
      <c r="N55" s="1294"/>
      <c r="O55" s="1295"/>
      <c r="P55" s="1297"/>
    </row>
    <row r="56" customFormat="false" ht="12.75" hidden="false" customHeight="false" outlineLevel="0" collapsed="false">
      <c r="A56" s="1288" t="s">
        <v>1493</v>
      </c>
      <c r="B56" s="1289" t="s">
        <v>1494</v>
      </c>
      <c r="C56" s="1289" t="s">
        <v>405</v>
      </c>
      <c r="D56" s="975" t="s">
        <v>1632</v>
      </c>
      <c r="E56" s="1290" t="n">
        <v>2400</v>
      </c>
      <c r="F56" s="1291" t="s">
        <v>1633</v>
      </c>
      <c r="G56" s="1292" t="s">
        <v>1634</v>
      </c>
      <c r="H56" s="1293"/>
      <c r="I56" s="1293"/>
      <c r="J56" s="1293"/>
      <c r="K56" s="1294"/>
      <c r="L56" s="1295" t="n">
        <v>1</v>
      </c>
      <c r="M56" s="1296" t="n">
        <v>2240</v>
      </c>
      <c r="N56" s="1294"/>
      <c r="O56" s="1295"/>
      <c r="P56" s="1297"/>
    </row>
    <row r="57" customFormat="false" ht="25.5" hidden="false" customHeight="false" outlineLevel="0" collapsed="false">
      <c r="A57" s="1288" t="s">
        <v>1493</v>
      </c>
      <c r="B57" s="1289" t="s">
        <v>1494</v>
      </c>
      <c r="C57" s="1289" t="s">
        <v>405</v>
      </c>
      <c r="D57" s="975" t="s">
        <v>1546</v>
      </c>
      <c r="E57" s="1290" t="n">
        <v>1800</v>
      </c>
      <c r="F57" s="1291" t="s">
        <v>1635</v>
      </c>
      <c r="G57" s="1292" t="s">
        <v>1636</v>
      </c>
      <c r="H57" s="1293"/>
      <c r="I57" s="1293"/>
      <c r="J57" s="1293"/>
      <c r="K57" s="1294"/>
      <c r="L57" s="1295" t="n">
        <v>6</v>
      </c>
      <c r="M57" s="1296" t="n">
        <v>10440</v>
      </c>
      <c r="N57" s="1294"/>
      <c r="O57" s="1295"/>
      <c r="P57" s="1297"/>
    </row>
    <row r="58" customFormat="false" ht="12.75" hidden="false" customHeight="false" outlineLevel="0" collapsed="false">
      <c r="A58" s="1288" t="s">
        <v>1493</v>
      </c>
      <c r="B58" s="1289" t="s">
        <v>1494</v>
      </c>
      <c r="C58" s="1289" t="s">
        <v>405</v>
      </c>
      <c r="D58" s="1301" t="s">
        <v>1637</v>
      </c>
      <c r="E58" s="1290" t="n">
        <v>2400</v>
      </c>
      <c r="F58" s="1291" t="s">
        <v>1638</v>
      </c>
      <c r="G58" s="1292" t="s">
        <v>1639</v>
      </c>
      <c r="H58" s="1293"/>
      <c r="I58" s="1293"/>
      <c r="J58" s="1293"/>
      <c r="K58" s="1294"/>
      <c r="L58" s="1295" t="n">
        <v>6</v>
      </c>
      <c r="M58" s="1296" t="n">
        <v>16420</v>
      </c>
      <c r="N58" s="1294"/>
      <c r="O58" s="1295"/>
      <c r="P58" s="1297"/>
    </row>
    <row r="59" customFormat="false" ht="51" hidden="false" customHeight="false" outlineLevel="0" collapsed="false">
      <c r="A59" s="1288" t="s">
        <v>1493</v>
      </c>
      <c r="B59" s="1289" t="s">
        <v>1494</v>
      </c>
      <c r="C59" s="1289" t="s">
        <v>405</v>
      </c>
      <c r="D59" s="975" t="s">
        <v>1640</v>
      </c>
      <c r="E59" s="1290" t="n">
        <v>1700</v>
      </c>
      <c r="F59" s="1298" t="s">
        <v>1641</v>
      </c>
      <c r="G59" s="1299" t="s">
        <v>1642</v>
      </c>
      <c r="H59" s="1293"/>
      <c r="I59" s="1293"/>
      <c r="J59" s="1293"/>
      <c r="K59" s="1294"/>
      <c r="L59" s="1295" t="n">
        <v>2</v>
      </c>
      <c r="M59" s="1300" t="n">
        <v>2210</v>
      </c>
      <c r="N59" s="1294"/>
      <c r="O59" s="1295"/>
      <c r="P59" s="1297"/>
    </row>
    <row r="60" customFormat="false" ht="25.5" hidden="false" customHeight="false" outlineLevel="0" collapsed="false">
      <c r="A60" s="1288" t="s">
        <v>1493</v>
      </c>
      <c r="B60" s="1289" t="s">
        <v>1494</v>
      </c>
      <c r="C60" s="1289" t="s">
        <v>405</v>
      </c>
      <c r="D60" s="1301" t="s">
        <v>1643</v>
      </c>
      <c r="E60" s="1290" t="n">
        <v>1700</v>
      </c>
      <c r="F60" s="1291" t="s">
        <v>1644</v>
      </c>
      <c r="G60" s="1292" t="s">
        <v>1645</v>
      </c>
      <c r="H60" s="1293"/>
      <c r="I60" s="1293"/>
      <c r="J60" s="1293"/>
      <c r="K60" s="1294"/>
      <c r="L60" s="1295" t="n">
        <v>3</v>
      </c>
      <c r="M60" s="1296" t="n">
        <v>4193.33</v>
      </c>
      <c r="N60" s="1294"/>
      <c r="O60" s="1295"/>
      <c r="P60" s="1297"/>
    </row>
    <row r="61" customFormat="false" ht="63.75" hidden="false" customHeight="false" outlineLevel="0" collapsed="false">
      <c r="A61" s="1288" t="s">
        <v>1493</v>
      </c>
      <c r="B61" s="1289" t="s">
        <v>1494</v>
      </c>
      <c r="C61" s="1289" t="s">
        <v>405</v>
      </c>
      <c r="D61" s="975" t="s">
        <v>1646</v>
      </c>
      <c r="E61" s="1290" t="n">
        <v>3000</v>
      </c>
      <c r="F61" s="1291" t="s">
        <v>1647</v>
      </c>
      <c r="G61" s="1292" t="s">
        <v>1648</v>
      </c>
      <c r="H61" s="1293"/>
      <c r="I61" s="1293"/>
      <c r="J61" s="1293"/>
      <c r="K61" s="1294"/>
      <c r="L61" s="1295" t="n">
        <v>3</v>
      </c>
      <c r="M61" s="1296" t="n">
        <v>11700</v>
      </c>
      <c r="N61" s="1294"/>
      <c r="O61" s="1295"/>
      <c r="P61" s="1297"/>
    </row>
    <row r="62" customFormat="false" ht="38.25" hidden="false" customHeight="false" outlineLevel="0" collapsed="false">
      <c r="A62" s="1288" t="s">
        <v>1493</v>
      </c>
      <c r="B62" s="1289" t="s">
        <v>1494</v>
      </c>
      <c r="C62" s="1289" t="s">
        <v>405</v>
      </c>
      <c r="D62" s="975" t="s">
        <v>1649</v>
      </c>
      <c r="E62" s="1290" t="n">
        <v>1700</v>
      </c>
      <c r="F62" s="1291" t="s">
        <v>1650</v>
      </c>
      <c r="G62" s="1292" t="s">
        <v>1651</v>
      </c>
      <c r="H62" s="1293"/>
      <c r="I62" s="1293"/>
      <c r="J62" s="1293"/>
      <c r="K62" s="1294"/>
      <c r="L62" s="1295" t="n">
        <v>1</v>
      </c>
      <c r="M62" s="1296" t="n">
        <v>2210</v>
      </c>
      <c r="N62" s="1294"/>
      <c r="O62" s="1295"/>
      <c r="P62" s="1297"/>
    </row>
    <row r="63" customFormat="false" ht="51" hidden="false" customHeight="false" outlineLevel="0" collapsed="false">
      <c r="A63" s="1288" t="s">
        <v>1493</v>
      </c>
      <c r="B63" s="1289" t="s">
        <v>1494</v>
      </c>
      <c r="C63" s="1289" t="s">
        <v>405</v>
      </c>
      <c r="D63" s="975" t="s">
        <v>1652</v>
      </c>
      <c r="E63" s="1290" t="n">
        <v>2100</v>
      </c>
      <c r="F63" s="1291" t="s">
        <v>1653</v>
      </c>
      <c r="G63" s="1292" t="s">
        <v>1654</v>
      </c>
      <c r="H63" s="1293"/>
      <c r="I63" s="1293"/>
      <c r="J63" s="1293"/>
      <c r="K63" s="1294"/>
      <c r="L63" s="1295" t="n">
        <v>3</v>
      </c>
      <c r="M63" s="1296" t="n">
        <v>5110</v>
      </c>
      <c r="N63" s="1294"/>
      <c r="O63" s="1295"/>
      <c r="P63" s="1297"/>
    </row>
    <row r="64" customFormat="false" ht="25.5" hidden="false" customHeight="false" outlineLevel="0" collapsed="false">
      <c r="A64" s="1288" t="s">
        <v>1493</v>
      </c>
      <c r="B64" s="1289" t="s">
        <v>1494</v>
      </c>
      <c r="C64" s="1289" t="s">
        <v>405</v>
      </c>
      <c r="D64" s="1301" t="s">
        <v>1655</v>
      </c>
      <c r="E64" s="1290" t="n">
        <v>2100</v>
      </c>
      <c r="F64" s="1291" t="s">
        <v>1656</v>
      </c>
      <c r="G64" s="1292" t="s">
        <v>1657</v>
      </c>
      <c r="H64" s="1293"/>
      <c r="I64" s="1293"/>
      <c r="J64" s="1293"/>
      <c r="K64" s="1294"/>
      <c r="L64" s="1295" t="n">
        <v>1</v>
      </c>
      <c r="M64" s="1296" t="n">
        <v>1960</v>
      </c>
      <c r="N64" s="1294"/>
      <c r="O64" s="1295"/>
      <c r="P64" s="1297"/>
    </row>
    <row r="65" customFormat="false" ht="12.75" hidden="false" customHeight="false" outlineLevel="0" collapsed="false">
      <c r="A65" s="1288" t="s">
        <v>1493</v>
      </c>
      <c r="B65" s="1289" t="s">
        <v>1494</v>
      </c>
      <c r="C65" s="1289" t="s">
        <v>405</v>
      </c>
      <c r="D65" s="1289" t="s">
        <v>1658</v>
      </c>
      <c r="E65" s="1290" t="n">
        <v>1500</v>
      </c>
      <c r="F65" s="1291" t="s">
        <v>1659</v>
      </c>
      <c r="G65" s="1292" t="s">
        <v>1660</v>
      </c>
      <c r="H65" s="1293"/>
      <c r="I65" s="1293"/>
      <c r="J65" s="1293"/>
      <c r="K65" s="1294"/>
      <c r="L65" s="1295" t="n">
        <v>5</v>
      </c>
      <c r="M65" s="1296" t="n">
        <v>6750</v>
      </c>
      <c r="N65" s="1294"/>
      <c r="O65" s="1295"/>
      <c r="P65" s="1297"/>
    </row>
    <row r="66" customFormat="false" ht="25.5" hidden="false" customHeight="false" outlineLevel="0" collapsed="false">
      <c r="A66" s="1288" t="s">
        <v>1493</v>
      </c>
      <c r="B66" s="1289" t="s">
        <v>1494</v>
      </c>
      <c r="C66" s="1289" t="s">
        <v>405</v>
      </c>
      <c r="D66" s="1301" t="s">
        <v>1661</v>
      </c>
      <c r="E66" s="1290" t="n">
        <v>3000</v>
      </c>
      <c r="F66" s="1291" t="s">
        <v>1662</v>
      </c>
      <c r="G66" s="1292" t="s">
        <v>1663</v>
      </c>
      <c r="H66" s="1293"/>
      <c r="I66" s="1293"/>
      <c r="J66" s="1293"/>
      <c r="K66" s="1294"/>
      <c r="L66" s="1295" t="n">
        <v>6</v>
      </c>
      <c r="M66" s="1296" t="n">
        <v>17700</v>
      </c>
      <c r="N66" s="1294"/>
      <c r="O66" s="1295"/>
      <c r="P66" s="1297"/>
    </row>
    <row r="67" customFormat="false" ht="38.25" hidden="false" customHeight="false" outlineLevel="0" collapsed="false">
      <c r="A67" s="1288" t="s">
        <v>1493</v>
      </c>
      <c r="B67" s="1289" t="s">
        <v>1494</v>
      </c>
      <c r="C67" s="1289" t="s">
        <v>405</v>
      </c>
      <c r="D67" s="1301" t="s">
        <v>1578</v>
      </c>
      <c r="E67" s="1290" t="n">
        <v>1400</v>
      </c>
      <c r="F67" s="1291" t="s">
        <v>1664</v>
      </c>
      <c r="G67" s="1292" t="s">
        <v>1665</v>
      </c>
      <c r="H67" s="1293"/>
      <c r="I67" s="1293"/>
      <c r="J67" s="1293"/>
      <c r="K67" s="1294"/>
      <c r="L67" s="1295" t="n">
        <v>1</v>
      </c>
      <c r="M67" s="1296" t="n">
        <v>1820</v>
      </c>
      <c r="N67" s="1294"/>
      <c r="O67" s="1295"/>
      <c r="P67" s="1297"/>
    </row>
    <row r="68" customFormat="false" ht="25.5" hidden="false" customHeight="false" outlineLevel="0" collapsed="false">
      <c r="A68" s="1288" t="s">
        <v>1493</v>
      </c>
      <c r="B68" s="1289" t="s">
        <v>1494</v>
      </c>
      <c r="C68" s="1289" t="s">
        <v>405</v>
      </c>
      <c r="D68" s="1301" t="s">
        <v>1666</v>
      </c>
      <c r="E68" s="1290" t="n">
        <v>1100</v>
      </c>
      <c r="F68" s="1291" t="s">
        <v>1667</v>
      </c>
      <c r="G68" s="1292" t="s">
        <v>1668</v>
      </c>
      <c r="H68" s="1293"/>
      <c r="I68" s="1293"/>
      <c r="J68" s="1293"/>
      <c r="K68" s="1294"/>
      <c r="L68" s="1295" t="n">
        <v>1</v>
      </c>
      <c r="M68" s="1296" t="n">
        <v>1430</v>
      </c>
      <c r="N68" s="1294"/>
      <c r="O68" s="1295"/>
      <c r="P68" s="1297"/>
    </row>
    <row r="69" customFormat="false" ht="25.5" hidden="false" customHeight="false" outlineLevel="0" collapsed="false">
      <c r="A69" s="1288" t="s">
        <v>1493</v>
      </c>
      <c r="B69" s="1289" t="s">
        <v>1494</v>
      </c>
      <c r="C69" s="1289" t="s">
        <v>405</v>
      </c>
      <c r="D69" s="975" t="s">
        <v>1669</v>
      </c>
      <c r="E69" s="1290" t="n">
        <v>2100</v>
      </c>
      <c r="F69" s="1291" t="s">
        <v>1670</v>
      </c>
      <c r="G69" s="1292" t="s">
        <v>1671</v>
      </c>
      <c r="H69" s="1293"/>
      <c r="I69" s="1293"/>
      <c r="J69" s="1293"/>
      <c r="K69" s="1294"/>
      <c r="L69" s="1295" t="n">
        <v>1</v>
      </c>
      <c r="M69" s="1296" t="n">
        <v>2730</v>
      </c>
      <c r="N69" s="1294"/>
      <c r="O69" s="1295"/>
      <c r="P69" s="1297"/>
    </row>
    <row r="70" customFormat="false" ht="12.75" hidden="false" customHeight="false" outlineLevel="0" collapsed="false">
      <c r="A70" s="1288" t="s">
        <v>1493</v>
      </c>
      <c r="B70" s="1289" t="s">
        <v>1494</v>
      </c>
      <c r="C70" s="1289" t="s">
        <v>405</v>
      </c>
      <c r="D70" s="1301" t="s">
        <v>1672</v>
      </c>
      <c r="E70" s="1290" t="n">
        <v>2100</v>
      </c>
      <c r="F70" s="1291" t="s">
        <v>1673</v>
      </c>
      <c r="G70" s="1292" t="s">
        <v>1674</v>
      </c>
      <c r="H70" s="1293"/>
      <c r="I70" s="1293"/>
      <c r="J70" s="1293"/>
      <c r="K70" s="1294"/>
      <c r="L70" s="1295" t="n">
        <v>3</v>
      </c>
      <c r="M70" s="1296" t="n">
        <v>4830</v>
      </c>
      <c r="N70" s="1294"/>
      <c r="O70" s="1295"/>
      <c r="P70" s="1297"/>
    </row>
    <row r="71" customFormat="false" ht="12.75" hidden="false" customHeight="false" outlineLevel="0" collapsed="false">
      <c r="A71" s="1288" t="s">
        <v>1493</v>
      </c>
      <c r="B71" s="1289" t="s">
        <v>1494</v>
      </c>
      <c r="C71" s="1289" t="s">
        <v>405</v>
      </c>
      <c r="D71" s="975" t="s">
        <v>1540</v>
      </c>
      <c r="E71" s="1290" t="n">
        <v>1400</v>
      </c>
      <c r="F71" s="1291" t="s">
        <v>1675</v>
      </c>
      <c r="G71" s="1292" t="s">
        <v>1676</v>
      </c>
      <c r="H71" s="1293"/>
      <c r="I71" s="1293"/>
      <c r="J71" s="1293"/>
      <c r="K71" s="1294"/>
      <c r="L71" s="1295" t="n">
        <v>3</v>
      </c>
      <c r="M71" s="1296" t="n">
        <v>3453.33</v>
      </c>
      <c r="N71" s="1294"/>
      <c r="O71" s="1295"/>
      <c r="P71" s="1297"/>
    </row>
    <row r="72" customFormat="false" ht="38.25" hidden="false" customHeight="false" outlineLevel="0" collapsed="false">
      <c r="A72" s="1288" t="s">
        <v>1493</v>
      </c>
      <c r="B72" s="1289" t="s">
        <v>1494</v>
      </c>
      <c r="C72" s="1289" t="s">
        <v>405</v>
      </c>
      <c r="D72" s="975" t="s">
        <v>1578</v>
      </c>
      <c r="E72" s="1290" t="n">
        <v>1400</v>
      </c>
      <c r="F72" s="1291" t="s">
        <v>1677</v>
      </c>
      <c r="G72" s="1292" t="s">
        <v>1678</v>
      </c>
      <c r="H72" s="1293"/>
      <c r="I72" s="1293"/>
      <c r="J72" s="1293"/>
      <c r="K72" s="1294"/>
      <c r="L72" s="1295" t="n">
        <v>1</v>
      </c>
      <c r="M72" s="1296" t="n">
        <v>1306.67</v>
      </c>
      <c r="N72" s="1294"/>
      <c r="O72" s="1295"/>
      <c r="P72" s="1297"/>
    </row>
    <row r="73" customFormat="false" ht="12.75" hidden="false" customHeight="false" outlineLevel="0" collapsed="false">
      <c r="A73" s="1288" t="s">
        <v>1493</v>
      </c>
      <c r="B73" s="1289" t="s">
        <v>1494</v>
      </c>
      <c r="C73" s="1289" t="s">
        <v>405</v>
      </c>
      <c r="D73" s="1301" t="s">
        <v>1679</v>
      </c>
      <c r="E73" s="1290" t="n">
        <v>1800</v>
      </c>
      <c r="F73" s="1291" t="s">
        <v>1680</v>
      </c>
      <c r="G73" s="1292" t="s">
        <v>1681</v>
      </c>
      <c r="H73" s="1293"/>
      <c r="I73" s="1293"/>
      <c r="J73" s="1293"/>
      <c r="K73" s="1294"/>
      <c r="L73" s="1295" t="n">
        <v>3</v>
      </c>
      <c r="M73" s="1296" t="n">
        <v>5340</v>
      </c>
      <c r="N73" s="1294"/>
      <c r="O73" s="1295"/>
      <c r="P73" s="1297"/>
    </row>
    <row r="74" customFormat="false" ht="51" hidden="false" customHeight="false" outlineLevel="0" collapsed="false">
      <c r="A74" s="1288" t="s">
        <v>1493</v>
      </c>
      <c r="B74" s="1289" t="s">
        <v>1494</v>
      </c>
      <c r="C74" s="1289" t="s">
        <v>405</v>
      </c>
      <c r="D74" s="1301" t="s">
        <v>1652</v>
      </c>
      <c r="E74" s="1290" t="n">
        <v>2100</v>
      </c>
      <c r="F74" s="1291" t="s">
        <v>1682</v>
      </c>
      <c r="G74" s="1292" t="s">
        <v>1683</v>
      </c>
      <c r="H74" s="1293"/>
      <c r="I74" s="1293"/>
      <c r="J74" s="1293"/>
      <c r="K74" s="1294"/>
      <c r="L74" s="1295" t="n">
        <v>1</v>
      </c>
      <c r="M74" s="1296" t="n">
        <v>2520</v>
      </c>
      <c r="N74" s="1294"/>
      <c r="O74" s="1295"/>
      <c r="P74" s="1297"/>
    </row>
    <row r="75" customFormat="false" ht="63.75" hidden="false" customHeight="false" outlineLevel="0" collapsed="false">
      <c r="A75" s="1288" t="s">
        <v>1493</v>
      </c>
      <c r="B75" s="1289" t="s">
        <v>1494</v>
      </c>
      <c r="C75" s="1289" t="s">
        <v>405</v>
      </c>
      <c r="D75" s="975" t="s">
        <v>1684</v>
      </c>
      <c r="E75" s="1290" t="n">
        <v>1100</v>
      </c>
      <c r="F75" s="1291" t="s">
        <v>1685</v>
      </c>
      <c r="G75" s="1292" t="s">
        <v>1686</v>
      </c>
      <c r="H75" s="1293"/>
      <c r="I75" s="1293"/>
      <c r="J75" s="1293"/>
      <c r="K75" s="1294"/>
      <c r="L75" s="1295" t="n">
        <v>1</v>
      </c>
      <c r="M75" s="1296" t="n">
        <v>1430</v>
      </c>
      <c r="N75" s="1294"/>
      <c r="O75" s="1295"/>
      <c r="P75" s="1297"/>
    </row>
    <row r="76" customFormat="false" ht="12.75" hidden="false" customHeight="false" outlineLevel="0" collapsed="false">
      <c r="A76" s="1288" t="s">
        <v>1493</v>
      </c>
      <c r="B76" s="1289" t="s">
        <v>1494</v>
      </c>
      <c r="C76" s="1289" t="s">
        <v>405</v>
      </c>
      <c r="D76" s="975" t="s">
        <v>1540</v>
      </c>
      <c r="E76" s="1290" t="n">
        <v>1400</v>
      </c>
      <c r="F76" s="1291" t="s">
        <v>1687</v>
      </c>
      <c r="G76" s="1292" t="s">
        <v>1688</v>
      </c>
      <c r="H76" s="1293"/>
      <c r="I76" s="1293"/>
      <c r="J76" s="1293"/>
      <c r="K76" s="1294"/>
      <c r="L76" s="1295" t="n">
        <v>3</v>
      </c>
      <c r="M76" s="1296" t="n">
        <v>2706.66</v>
      </c>
      <c r="N76" s="1294"/>
      <c r="O76" s="1295"/>
      <c r="P76" s="1297"/>
    </row>
    <row r="77" customFormat="false" ht="38.25" hidden="false" customHeight="false" outlineLevel="0" collapsed="false">
      <c r="A77" s="1288" t="s">
        <v>1493</v>
      </c>
      <c r="B77" s="1289" t="s">
        <v>1494</v>
      </c>
      <c r="C77" s="1289" t="s">
        <v>405</v>
      </c>
      <c r="D77" s="1301" t="s">
        <v>1649</v>
      </c>
      <c r="E77" s="1290" t="n">
        <v>1700</v>
      </c>
      <c r="F77" s="1291" t="s">
        <v>1689</v>
      </c>
      <c r="G77" s="1292" t="s">
        <v>1690</v>
      </c>
      <c r="H77" s="1293"/>
      <c r="I77" s="1293"/>
      <c r="J77" s="1293"/>
      <c r="K77" s="1294"/>
      <c r="L77" s="1295" t="n">
        <v>3</v>
      </c>
      <c r="M77" s="1296" t="n">
        <v>4193.33</v>
      </c>
      <c r="N77" s="1294"/>
      <c r="O77" s="1295"/>
      <c r="P77" s="1297"/>
    </row>
    <row r="78" customFormat="false" ht="51" hidden="false" customHeight="false" outlineLevel="0" collapsed="false">
      <c r="A78" s="1288" t="s">
        <v>1493</v>
      </c>
      <c r="B78" s="1289" t="s">
        <v>1494</v>
      </c>
      <c r="C78" s="1289" t="s">
        <v>405</v>
      </c>
      <c r="D78" s="975" t="s">
        <v>1629</v>
      </c>
      <c r="E78" s="1290" t="n">
        <v>1100</v>
      </c>
      <c r="F78" s="1291" t="s">
        <v>1691</v>
      </c>
      <c r="G78" s="1292" t="s">
        <v>1692</v>
      </c>
      <c r="H78" s="1293"/>
      <c r="I78" s="1293"/>
      <c r="J78" s="1293"/>
      <c r="K78" s="1294"/>
      <c r="L78" s="1295" t="n">
        <v>3</v>
      </c>
      <c r="M78" s="1296" t="n">
        <v>2713.33</v>
      </c>
      <c r="N78" s="1294"/>
      <c r="O78" s="1295"/>
      <c r="P78" s="1297"/>
    </row>
    <row r="79" customFormat="false" ht="38.25" hidden="false" customHeight="false" outlineLevel="0" collapsed="false">
      <c r="A79" s="1288" t="s">
        <v>1493</v>
      </c>
      <c r="B79" s="1289" t="s">
        <v>1494</v>
      </c>
      <c r="C79" s="1289" t="s">
        <v>405</v>
      </c>
      <c r="D79" s="975" t="s">
        <v>1693</v>
      </c>
      <c r="E79" s="1290" t="n">
        <v>1200</v>
      </c>
      <c r="F79" s="1291" t="s">
        <v>1694</v>
      </c>
      <c r="G79" s="1292" t="s">
        <v>1695</v>
      </c>
      <c r="H79" s="1293"/>
      <c r="I79" s="1293"/>
      <c r="J79" s="1293"/>
      <c r="K79" s="1294"/>
      <c r="L79" s="1295" t="n">
        <v>1</v>
      </c>
      <c r="M79" s="1296" t="n">
        <v>1560</v>
      </c>
      <c r="N79" s="1294"/>
      <c r="O79" s="1295"/>
      <c r="P79" s="1297"/>
    </row>
    <row r="80" customFormat="false" ht="38.25" hidden="false" customHeight="false" outlineLevel="0" collapsed="false">
      <c r="A80" s="1288" t="s">
        <v>1493</v>
      </c>
      <c r="B80" s="1289" t="s">
        <v>1494</v>
      </c>
      <c r="C80" s="1289" t="s">
        <v>405</v>
      </c>
      <c r="D80" s="975" t="s">
        <v>1696</v>
      </c>
      <c r="E80" s="1290" t="n">
        <v>1350</v>
      </c>
      <c r="F80" s="1291" t="s">
        <v>1697</v>
      </c>
      <c r="G80" s="1292" t="s">
        <v>1698</v>
      </c>
      <c r="H80" s="1293"/>
      <c r="I80" s="1293"/>
      <c r="J80" s="1293"/>
      <c r="K80" s="1294"/>
      <c r="L80" s="1295" t="n">
        <v>3</v>
      </c>
      <c r="M80" s="1296" t="n">
        <v>3330</v>
      </c>
      <c r="N80" s="1294"/>
      <c r="O80" s="1295"/>
      <c r="P80" s="1297"/>
    </row>
    <row r="81" customFormat="false" ht="12.75" hidden="false" customHeight="false" outlineLevel="0" collapsed="false">
      <c r="A81" s="1288" t="s">
        <v>1493</v>
      </c>
      <c r="B81" s="1289" t="s">
        <v>1494</v>
      </c>
      <c r="C81" s="1289" t="s">
        <v>405</v>
      </c>
      <c r="D81" s="975" t="s">
        <v>1540</v>
      </c>
      <c r="E81" s="1290" t="n">
        <v>1400</v>
      </c>
      <c r="F81" s="1291" t="s">
        <v>1699</v>
      </c>
      <c r="G81" s="1292" t="s">
        <v>1700</v>
      </c>
      <c r="H81" s="1293"/>
      <c r="I81" s="1293"/>
      <c r="J81" s="1293"/>
      <c r="K81" s="1294"/>
      <c r="L81" s="1295" t="n">
        <v>1</v>
      </c>
      <c r="M81" s="1296" t="n">
        <v>1820</v>
      </c>
      <c r="N81" s="1294"/>
      <c r="O81" s="1295"/>
      <c r="P81" s="1297"/>
    </row>
    <row r="82" customFormat="false" ht="38.25" hidden="false" customHeight="false" outlineLevel="0" collapsed="false">
      <c r="A82" s="1288" t="s">
        <v>1493</v>
      </c>
      <c r="B82" s="1289" t="s">
        <v>1494</v>
      </c>
      <c r="C82" s="1289" t="s">
        <v>405</v>
      </c>
      <c r="D82" s="975" t="s">
        <v>1551</v>
      </c>
      <c r="E82" s="1290" t="n">
        <v>1400</v>
      </c>
      <c r="F82" s="1291" t="s">
        <v>1701</v>
      </c>
      <c r="G82" s="1292" t="s">
        <v>1702</v>
      </c>
      <c r="H82" s="1293"/>
      <c r="I82" s="1293"/>
      <c r="J82" s="1293"/>
      <c r="K82" s="1294"/>
      <c r="L82" s="1295" t="n">
        <v>6</v>
      </c>
      <c r="M82" s="1296" t="n">
        <v>8753.33</v>
      </c>
      <c r="N82" s="1294"/>
      <c r="O82" s="1295"/>
      <c r="P82" s="1297"/>
    </row>
    <row r="83" customFormat="false" ht="12.75" hidden="false" customHeight="false" outlineLevel="0" collapsed="false">
      <c r="A83" s="1288" t="s">
        <v>1493</v>
      </c>
      <c r="B83" s="1289" t="s">
        <v>1494</v>
      </c>
      <c r="C83" s="1289" t="s">
        <v>405</v>
      </c>
      <c r="D83" s="975" t="s">
        <v>1540</v>
      </c>
      <c r="E83" s="1290" t="n">
        <v>1400</v>
      </c>
      <c r="F83" s="1291" t="s">
        <v>1703</v>
      </c>
      <c r="G83" s="1292" t="s">
        <v>1704</v>
      </c>
      <c r="H83" s="1293"/>
      <c r="I83" s="1293"/>
      <c r="J83" s="1293"/>
      <c r="K83" s="1294"/>
      <c r="L83" s="1295" t="n">
        <v>3</v>
      </c>
      <c r="M83" s="1296" t="n">
        <v>3453.33</v>
      </c>
      <c r="N83" s="1294"/>
      <c r="O83" s="1295"/>
      <c r="P83" s="1297"/>
    </row>
    <row r="84" customFormat="false" ht="38.25" hidden="false" customHeight="false" outlineLevel="0" collapsed="false">
      <c r="A84" s="1288" t="s">
        <v>1493</v>
      </c>
      <c r="B84" s="1289" t="s">
        <v>1494</v>
      </c>
      <c r="C84" s="1289" t="s">
        <v>405</v>
      </c>
      <c r="D84" s="1301" t="s">
        <v>1705</v>
      </c>
      <c r="E84" s="1290" t="n">
        <v>1100</v>
      </c>
      <c r="F84" s="1298" t="s">
        <v>1706</v>
      </c>
      <c r="G84" s="1299" t="s">
        <v>1707</v>
      </c>
      <c r="H84" s="1293"/>
      <c r="I84" s="1293"/>
      <c r="J84" s="1293"/>
      <c r="K84" s="1294"/>
      <c r="L84" s="1295" t="n">
        <v>6</v>
      </c>
      <c r="M84" s="1300" t="n">
        <v>6563.33</v>
      </c>
      <c r="N84" s="1294"/>
      <c r="O84" s="1295"/>
      <c r="P84" s="1297"/>
    </row>
    <row r="85" customFormat="false" ht="25.5" hidden="false" customHeight="false" outlineLevel="0" collapsed="false">
      <c r="A85" s="1288" t="s">
        <v>1493</v>
      </c>
      <c r="B85" s="1289" t="s">
        <v>1494</v>
      </c>
      <c r="C85" s="1289" t="s">
        <v>405</v>
      </c>
      <c r="D85" s="975" t="s">
        <v>1708</v>
      </c>
      <c r="E85" s="1290" t="n">
        <v>1500</v>
      </c>
      <c r="F85" s="1291" t="s">
        <v>1709</v>
      </c>
      <c r="G85" s="1292" t="s">
        <v>1710</v>
      </c>
      <c r="H85" s="1293"/>
      <c r="I85" s="1293"/>
      <c r="J85" s="1293"/>
      <c r="K85" s="1294"/>
      <c r="L85" s="1295" t="n">
        <v>5</v>
      </c>
      <c r="M85" s="1296" t="n">
        <v>6750</v>
      </c>
      <c r="N85" s="1294"/>
      <c r="O85" s="1295"/>
      <c r="P85" s="1297"/>
    </row>
    <row r="86" customFormat="false" ht="12.75" hidden="false" customHeight="false" outlineLevel="0" collapsed="false">
      <c r="A86" s="1288" t="s">
        <v>1493</v>
      </c>
      <c r="B86" s="1289" t="s">
        <v>1494</v>
      </c>
      <c r="C86" s="1289" t="s">
        <v>405</v>
      </c>
      <c r="D86" s="975" t="s">
        <v>1711</v>
      </c>
      <c r="E86" s="1290" t="n">
        <v>1900</v>
      </c>
      <c r="F86" s="1291" t="s">
        <v>1712</v>
      </c>
      <c r="G86" s="1292" t="s">
        <v>1713</v>
      </c>
      <c r="H86" s="1293"/>
      <c r="I86" s="1293"/>
      <c r="J86" s="1293"/>
      <c r="K86" s="1294"/>
      <c r="L86" s="1295" t="n">
        <v>3</v>
      </c>
      <c r="M86" s="1296" t="n">
        <v>4623.34</v>
      </c>
      <c r="N86" s="1294"/>
      <c r="O86" s="1295"/>
      <c r="P86" s="1297"/>
    </row>
    <row r="87" customFormat="false" ht="51" hidden="false" customHeight="false" outlineLevel="0" collapsed="false">
      <c r="A87" s="1288" t="s">
        <v>1493</v>
      </c>
      <c r="B87" s="1289" t="s">
        <v>1494</v>
      </c>
      <c r="C87" s="1289" t="s">
        <v>405</v>
      </c>
      <c r="D87" s="1301" t="s">
        <v>1714</v>
      </c>
      <c r="E87" s="1290" t="n">
        <v>1200</v>
      </c>
      <c r="F87" s="1291" t="s">
        <v>1715</v>
      </c>
      <c r="G87" s="1292" t="s">
        <v>1716</v>
      </c>
      <c r="H87" s="1293"/>
      <c r="I87" s="1293"/>
      <c r="J87" s="1293"/>
      <c r="K87" s="1294"/>
      <c r="L87" s="1295" t="n">
        <v>2</v>
      </c>
      <c r="M87" s="1296" t="n">
        <v>2400</v>
      </c>
      <c r="N87" s="1294"/>
      <c r="O87" s="1295"/>
      <c r="P87" s="1297"/>
    </row>
    <row r="88" customFormat="false" ht="25.5" hidden="false" customHeight="false" outlineLevel="0" collapsed="false">
      <c r="A88" s="1288" t="s">
        <v>1493</v>
      </c>
      <c r="B88" s="1289" t="s">
        <v>1494</v>
      </c>
      <c r="C88" s="1289" t="s">
        <v>405</v>
      </c>
      <c r="D88" s="975" t="s">
        <v>1717</v>
      </c>
      <c r="E88" s="1290" t="n">
        <v>3500</v>
      </c>
      <c r="F88" s="1291" t="s">
        <v>1718</v>
      </c>
      <c r="G88" s="1292" t="s">
        <v>1719</v>
      </c>
      <c r="H88" s="1293"/>
      <c r="I88" s="1293"/>
      <c r="J88" s="1293"/>
      <c r="K88" s="1294"/>
      <c r="L88" s="1295" t="n">
        <v>6</v>
      </c>
      <c r="M88" s="1296" t="n">
        <v>21000</v>
      </c>
      <c r="N88" s="1294"/>
      <c r="O88" s="1295"/>
      <c r="P88" s="1297"/>
    </row>
    <row r="89" customFormat="false" ht="38.25" hidden="false" customHeight="false" outlineLevel="0" collapsed="false">
      <c r="A89" s="1288" t="s">
        <v>1493</v>
      </c>
      <c r="B89" s="1289" t="s">
        <v>1494</v>
      </c>
      <c r="C89" s="1289" t="s">
        <v>405</v>
      </c>
      <c r="D89" s="975" t="s">
        <v>1649</v>
      </c>
      <c r="E89" s="1290" t="n">
        <v>1700</v>
      </c>
      <c r="F89" s="1291" t="s">
        <v>1720</v>
      </c>
      <c r="G89" s="1292" t="s">
        <v>1721</v>
      </c>
      <c r="H89" s="1293"/>
      <c r="I89" s="1293"/>
      <c r="J89" s="1293"/>
      <c r="K89" s="1294"/>
      <c r="L89" s="1295" t="n">
        <v>1</v>
      </c>
      <c r="M89" s="1296" t="n">
        <v>1586.67</v>
      </c>
      <c r="N89" s="1294"/>
      <c r="O89" s="1295"/>
      <c r="P89" s="1297"/>
    </row>
    <row r="90" customFormat="false" ht="38.25" hidden="false" customHeight="false" outlineLevel="0" collapsed="false">
      <c r="A90" s="1288" t="s">
        <v>1493</v>
      </c>
      <c r="B90" s="1289" t="s">
        <v>1494</v>
      </c>
      <c r="C90" s="1289" t="s">
        <v>405</v>
      </c>
      <c r="D90" s="975" t="s">
        <v>1649</v>
      </c>
      <c r="E90" s="1290" t="n">
        <v>1700</v>
      </c>
      <c r="F90" s="1291" t="s">
        <v>1722</v>
      </c>
      <c r="G90" s="1292" t="s">
        <v>1723</v>
      </c>
      <c r="H90" s="1293"/>
      <c r="I90" s="1293"/>
      <c r="J90" s="1293"/>
      <c r="K90" s="1294"/>
      <c r="L90" s="1295" t="n">
        <v>3</v>
      </c>
      <c r="M90" s="1296" t="n">
        <v>4193.33</v>
      </c>
      <c r="N90" s="1294"/>
      <c r="O90" s="1295"/>
      <c r="P90" s="1297"/>
    </row>
    <row r="91" customFormat="false" ht="38.25" hidden="false" customHeight="false" outlineLevel="0" collapsed="false">
      <c r="A91" s="1288" t="s">
        <v>1493</v>
      </c>
      <c r="B91" s="1289" t="s">
        <v>1494</v>
      </c>
      <c r="C91" s="1289" t="s">
        <v>405</v>
      </c>
      <c r="D91" s="975" t="s">
        <v>1724</v>
      </c>
      <c r="E91" s="1290" t="n">
        <v>1100</v>
      </c>
      <c r="F91" s="1291" t="s">
        <v>1725</v>
      </c>
      <c r="G91" s="1292" t="s">
        <v>1726</v>
      </c>
      <c r="H91" s="1293"/>
      <c r="I91" s="1293"/>
      <c r="J91" s="1293"/>
      <c r="K91" s="1294"/>
      <c r="L91" s="1295" t="n">
        <v>3</v>
      </c>
      <c r="M91" s="1296" t="n">
        <v>2676.66</v>
      </c>
      <c r="N91" s="1294"/>
      <c r="O91" s="1295"/>
      <c r="P91" s="1297"/>
    </row>
    <row r="92" customFormat="false" ht="51" hidden="false" customHeight="false" outlineLevel="0" collapsed="false">
      <c r="A92" s="1288" t="s">
        <v>1493</v>
      </c>
      <c r="B92" s="1289" t="s">
        <v>1494</v>
      </c>
      <c r="C92" s="1289" t="s">
        <v>405</v>
      </c>
      <c r="D92" s="975" t="s">
        <v>1727</v>
      </c>
      <c r="E92" s="1290" t="n">
        <v>2100</v>
      </c>
      <c r="F92" s="1291" t="s">
        <v>1728</v>
      </c>
      <c r="G92" s="1292" t="s">
        <v>1729</v>
      </c>
      <c r="H92" s="1293"/>
      <c r="I92" s="1293"/>
      <c r="J92" s="1293"/>
      <c r="K92" s="1294"/>
      <c r="L92" s="1295" t="n">
        <v>1</v>
      </c>
      <c r="M92" s="1296" t="n">
        <v>1866.67</v>
      </c>
      <c r="N92" s="1294"/>
      <c r="O92" s="1295"/>
      <c r="P92" s="1297"/>
    </row>
    <row r="93" customFormat="false" ht="38.25" hidden="false" customHeight="false" outlineLevel="0" collapsed="false">
      <c r="A93" s="1288" t="s">
        <v>1493</v>
      </c>
      <c r="B93" s="1289" t="s">
        <v>1494</v>
      </c>
      <c r="C93" s="1289" t="s">
        <v>405</v>
      </c>
      <c r="D93" s="975" t="s">
        <v>1730</v>
      </c>
      <c r="E93" s="1290" t="n">
        <v>2400</v>
      </c>
      <c r="F93" s="1291" t="s">
        <v>1731</v>
      </c>
      <c r="G93" s="1292" t="s">
        <v>1732</v>
      </c>
      <c r="H93" s="1293"/>
      <c r="I93" s="1293"/>
      <c r="J93" s="1293"/>
      <c r="K93" s="1294"/>
      <c r="L93" s="1295" t="n">
        <v>1</v>
      </c>
      <c r="M93" s="1296" t="n">
        <v>3120</v>
      </c>
      <c r="N93" s="1294"/>
      <c r="O93" s="1295"/>
      <c r="P93" s="1297"/>
    </row>
    <row r="94" customFormat="false" ht="12.75" hidden="false" customHeight="false" outlineLevel="0" collapsed="false">
      <c r="A94" s="1288" t="s">
        <v>1493</v>
      </c>
      <c r="B94" s="1289" t="s">
        <v>1494</v>
      </c>
      <c r="C94" s="1289" t="s">
        <v>405</v>
      </c>
      <c r="D94" s="1289" t="s">
        <v>1733</v>
      </c>
      <c r="E94" s="1290" t="n">
        <v>4500</v>
      </c>
      <c r="F94" s="1291" t="s">
        <v>1734</v>
      </c>
      <c r="G94" s="1292" t="s">
        <v>1735</v>
      </c>
      <c r="H94" s="1293"/>
      <c r="I94" s="1293"/>
      <c r="J94" s="1293"/>
      <c r="K94" s="1294"/>
      <c r="L94" s="1295" t="n">
        <v>5</v>
      </c>
      <c r="M94" s="1296" t="n">
        <v>20250</v>
      </c>
      <c r="N94" s="1294"/>
      <c r="O94" s="1295"/>
      <c r="P94" s="1297"/>
    </row>
    <row r="95" customFormat="false" ht="12.75" hidden="false" customHeight="false" outlineLevel="0" collapsed="false">
      <c r="A95" s="1288" t="s">
        <v>1493</v>
      </c>
      <c r="B95" s="1289" t="s">
        <v>1494</v>
      </c>
      <c r="C95" s="1289" t="s">
        <v>405</v>
      </c>
      <c r="D95" s="975" t="s">
        <v>1736</v>
      </c>
      <c r="E95" s="1290" t="n">
        <v>2000</v>
      </c>
      <c r="F95" s="1291" t="s">
        <v>1737</v>
      </c>
      <c r="G95" s="1292" t="s">
        <v>1738</v>
      </c>
      <c r="H95" s="1293"/>
      <c r="I95" s="1293"/>
      <c r="J95" s="1293"/>
      <c r="K95" s="1294"/>
      <c r="L95" s="1295" t="n">
        <v>1</v>
      </c>
      <c r="M95" s="1296" t="n">
        <v>800</v>
      </c>
      <c r="N95" s="1294"/>
      <c r="O95" s="1295"/>
      <c r="P95" s="1297"/>
    </row>
    <row r="96" customFormat="false" ht="38.25" hidden="false" customHeight="false" outlineLevel="0" collapsed="false">
      <c r="A96" s="1288" t="s">
        <v>1493</v>
      </c>
      <c r="B96" s="1289" t="s">
        <v>1494</v>
      </c>
      <c r="C96" s="1289" t="s">
        <v>405</v>
      </c>
      <c r="D96" s="975" t="s">
        <v>1551</v>
      </c>
      <c r="E96" s="1290" t="n">
        <v>1500</v>
      </c>
      <c r="F96" s="1291" t="s">
        <v>1739</v>
      </c>
      <c r="G96" s="1292" t="s">
        <v>1740</v>
      </c>
      <c r="H96" s="1293"/>
      <c r="I96" s="1293"/>
      <c r="J96" s="1293"/>
      <c r="K96" s="1294"/>
      <c r="L96" s="1295" t="n">
        <v>6</v>
      </c>
      <c r="M96" s="1296" t="n">
        <v>8866.67</v>
      </c>
      <c r="N96" s="1294"/>
      <c r="O96" s="1295"/>
      <c r="P96" s="1297"/>
    </row>
    <row r="97" customFormat="false" ht="12.75" hidden="false" customHeight="false" outlineLevel="0" collapsed="false">
      <c r="A97" s="1288" t="s">
        <v>1493</v>
      </c>
      <c r="B97" s="1289" t="s">
        <v>1494</v>
      </c>
      <c r="C97" s="1289" t="s">
        <v>405</v>
      </c>
      <c r="D97" s="1301" t="s">
        <v>1540</v>
      </c>
      <c r="E97" s="1290" t="n">
        <v>1400</v>
      </c>
      <c r="F97" s="1291" t="s">
        <v>1741</v>
      </c>
      <c r="G97" s="1292" t="s">
        <v>1742</v>
      </c>
      <c r="H97" s="1293"/>
      <c r="I97" s="1293"/>
      <c r="J97" s="1293"/>
      <c r="K97" s="1294"/>
      <c r="L97" s="1295" t="n">
        <v>1</v>
      </c>
      <c r="M97" s="1296" t="n">
        <v>1773.33</v>
      </c>
      <c r="N97" s="1294"/>
      <c r="O97" s="1295"/>
      <c r="P97" s="1297"/>
    </row>
    <row r="98" customFormat="false" ht="38.25" hidden="false" customHeight="false" outlineLevel="0" collapsed="false">
      <c r="A98" s="1288" t="s">
        <v>1493</v>
      </c>
      <c r="B98" s="1289" t="s">
        <v>1494</v>
      </c>
      <c r="C98" s="1289" t="s">
        <v>405</v>
      </c>
      <c r="D98" s="975" t="s">
        <v>1743</v>
      </c>
      <c r="E98" s="1290" t="n">
        <v>1200</v>
      </c>
      <c r="F98" s="1298" t="s">
        <v>1744</v>
      </c>
      <c r="G98" s="1299" t="s">
        <v>1745</v>
      </c>
      <c r="H98" s="1293"/>
      <c r="I98" s="1293"/>
      <c r="J98" s="1293"/>
      <c r="K98" s="1294"/>
      <c r="L98" s="1295" t="n">
        <v>6</v>
      </c>
      <c r="M98" s="1300" t="n">
        <v>6906.67</v>
      </c>
      <c r="N98" s="1294"/>
      <c r="O98" s="1295"/>
      <c r="P98" s="1297"/>
    </row>
    <row r="99" customFormat="false" ht="38.25" hidden="false" customHeight="false" outlineLevel="0" collapsed="false">
      <c r="A99" s="1288" t="s">
        <v>1493</v>
      </c>
      <c r="B99" s="1289" t="s">
        <v>1494</v>
      </c>
      <c r="C99" s="1289" t="s">
        <v>405</v>
      </c>
      <c r="D99" s="975" t="s">
        <v>1746</v>
      </c>
      <c r="E99" s="1290" t="n">
        <v>1700</v>
      </c>
      <c r="F99" s="1291" t="s">
        <v>1747</v>
      </c>
      <c r="G99" s="1292" t="s">
        <v>1748</v>
      </c>
      <c r="H99" s="1293"/>
      <c r="I99" s="1293"/>
      <c r="J99" s="1293"/>
      <c r="K99" s="1294"/>
      <c r="L99" s="1295" t="n">
        <v>3</v>
      </c>
      <c r="M99" s="1296" t="n">
        <v>4136.66</v>
      </c>
      <c r="N99" s="1294"/>
      <c r="O99" s="1295"/>
      <c r="P99" s="1297"/>
    </row>
    <row r="100" customFormat="false" ht="12.75" hidden="false" customHeight="false" outlineLevel="0" collapsed="false">
      <c r="A100" s="1288" t="s">
        <v>1493</v>
      </c>
      <c r="B100" s="1289" t="s">
        <v>1494</v>
      </c>
      <c r="C100" s="1289" t="s">
        <v>405</v>
      </c>
      <c r="D100" s="975" t="s">
        <v>1540</v>
      </c>
      <c r="E100" s="1290" t="n">
        <v>1400</v>
      </c>
      <c r="F100" s="1291" t="s">
        <v>1749</v>
      </c>
      <c r="G100" s="1292" t="s">
        <v>1750</v>
      </c>
      <c r="H100" s="1293"/>
      <c r="I100" s="1293"/>
      <c r="J100" s="1293"/>
      <c r="K100" s="1294"/>
      <c r="L100" s="1295" t="n">
        <v>1</v>
      </c>
      <c r="M100" s="1296" t="n">
        <v>1680</v>
      </c>
      <c r="N100" s="1294"/>
      <c r="O100" s="1295"/>
      <c r="P100" s="1297"/>
    </row>
    <row r="101" customFormat="false" ht="51" hidden="false" customHeight="false" outlineLevel="0" collapsed="false">
      <c r="A101" s="1288" t="s">
        <v>1493</v>
      </c>
      <c r="B101" s="1289" t="s">
        <v>1494</v>
      </c>
      <c r="C101" s="1289" t="s">
        <v>405</v>
      </c>
      <c r="D101" s="975" t="s">
        <v>1652</v>
      </c>
      <c r="E101" s="1290" t="n">
        <v>2100</v>
      </c>
      <c r="F101" s="1291" t="s">
        <v>1751</v>
      </c>
      <c r="G101" s="1292" t="s">
        <v>1752</v>
      </c>
      <c r="H101" s="1293"/>
      <c r="I101" s="1293"/>
      <c r="J101" s="1293"/>
      <c r="K101" s="1294"/>
      <c r="L101" s="1295" t="n">
        <v>3</v>
      </c>
      <c r="M101" s="1296" t="n">
        <v>5180</v>
      </c>
      <c r="N101" s="1294"/>
      <c r="O101" s="1295"/>
      <c r="P101" s="1297"/>
    </row>
    <row r="102" customFormat="false" ht="25.5" hidden="false" customHeight="false" outlineLevel="0" collapsed="false">
      <c r="A102" s="1288" t="s">
        <v>1493</v>
      </c>
      <c r="B102" s="1289" t="s">
        <v>1494</v>
      </c>
      <c r="C102" s="1289" t="s">
        <v>405</v>
      </c>
      <c r="D102" s="1301" t="s">
        <v>1753</v>
      </c>
      <c r="E102" s="1290" t="n">
        <v>1700</v>
      </c>
      <c r="F102" s="1291" t="s">
        <v>1754</v>
      </c>
      <c r="G102" s="1292" t="s">
        <v>1755</v>
      </c>
      <c r="H102" s="1293"/>
      <c r="I102" s="1293"/>
      <c r="J102" s="1293"/>
      <c r="K102" s="1294"/>
      <c r="L102" s="1295" t="n">
        <v>3</v>
      </c>
      <c r="M102" s="1296" t="n">
        <v>3910</v>
      </c>
      <c r="N102" s="1294"/>
      <c r="O102" s="1295"/>
      <c r="P102" s="1297"/>
    </row>
    <row r="103" customFormat="false" ht="51" hidden="false" customHeight="false" outlineLevel="0" collapsed="false">
      <c r="A103" s="1288" t="s">
        <v>1493</v>
      </c>
      <c r="B103" s="1289" t="s">
        <v>1494</v>
      </c>
      <c r="C103" s="1289" t="s">
        <v>405</v>
      </c>
      <c r="D103" s="975" t="s">
        <v>1756</v>
      </c>
      <c r="E103" s="1290" t="n">
        <v>1400</v>
      </c>
      <c r="F103" s="1298" t="s">
        <v>1757</v>
      </c>
      <c r="G103" s="1299" t="s">
        <v>1758</v>
      </c>
      <c r="H103" s="1293"/>
      <c r="I103" s="1293"/>
      <c r="J103" s="1293"/>
      <c r="K103" s="1294"/>
      <c r="L103" s="1295" t="n">
        <v>2</v>
      </c>
      <c r="M103" s="1300" t="n">
        <v>1306.67</v>
      </c>
      <c r="N103" s="1294"/>
      <c r="O103" s="1295"/>
      <c r="P103" s="1297"/>
    </row>
    <row r="104" customFormat="false" ht="38.25" hidden="false" customHeight="false" outlineLevel="0" collapsed="false">
      <c r="A104" s="1288" t="s">
        <v>1493</v>
      </c>
      <c r="B104" s="1289" t="s">
        <v>1494</v>
      </c>
      <c r="C104" s="1289" t="s">
        <v>405</v>
      </c>
      <c r="D104" s="975" t="s">
        <v>1759</v>
      </c>
      <c r="E104" s="1290" t="n">
        <v>1200</v>
      </c>
      <c r="F104" s="1291" t="s">
        <v>1760</v>
      </c>
      <c r="G104" s="1292" t="s">
        <v>1761</v>
      </c>
      <c r="H104" s="1293"/>
      <c r="I104" s="1293"/>
      <c r="J104" s="1293"/>
      <c r="K104" s="1294"/>
      <c r="L104" s="1295" t="n">
        <v>3</v>
      </c>
      <c r="M104" s="1296" t="n">
        <v>3600</v>
      </c>
      <c r="N104" s="1294"/>
      <c r="O104" s="1295"/>
      <c r="P104" s="1297"/>
    </row>
    <row r="105" customFormat="false" ht="38.25" hidden="false" customHeight="false" outlineLevel="0" collapsed="false">
      <c r="A105" s="1288" t="s">
        <v>1493</v>
      </c>
      <c r="B105" s="1289" t="s">
        <v>1494</v>
      </c>
      <c r="C105" s="1289" t="s">
        <v>405</v>
      </c>
      <c r="D105" s="975" t="s">
        <v>1565</v>
      </c>
      <c r="E105" s="1290" t="n">
        <v>1400</v>
      </c>
      <c r="F105" s="1291" t="s">
        <v>1762</v>
      </c>
      <c r="G105" s="1292" t="s">
        <v>1763</v>
      </c>
      <c r="H105" s="1293"/>
      <c r="I105" s="1293"/>
      <c r="J105" s="1293"/>
      <c r="K105" s="1294"/>
      <c r="L105" s="1295" t="n">
        <v>1</v>
      </c>
      <c r="M105" s="1296" t="n">
        <v>1773.33</v>
      </c>
      <c r="N105" s="1294"/>
      <c r="O105" s="1295"/>
      <c r="P105" s="1297"/>
    </row>
    <row r="106" customFormat="false" ht="12.75" hidden="false" customHeight="false" outlineLevel="0" collapsed="false">
      <c r="A106" s="1288" t="s">
        <v>1493</v>
      </c>
      <c r="B106" s="1289" t="s">
        <v>1494</v>
      </c>
      <c r="C106" s="1289" t="s">
        <v>405</v>
      </c>
      <c r="D106" s="975" t="s">
        <v>1540</v>
      </c>
      <c r="E106" s="1290" t="n">
        <v>1400</v>
      </c>
      <c r="F106" s="1291" t="s">
        <v>1764</v>
      </c>
      <c r="G106" s="1292" t="s">
        <v>1765</v>
      </c>
      <c r="H106" s="1293"/>
      <c r="I106" s="1293"/>
      <c r="J106" s="1293"/>
      <c r="K106" s="1294"/>
      <c r="L106" s="1295" t="n">
        <v>3</v>
      </c>
      <c r="M106" s="1296" t="n">
        <v>3453.33</v>
      </c>
      <c r="N106" s="1294"/>
      <c r="O106" s="1295"/>
      <c r="P106" s="1297"/>
    </row>
    <row r="107" customFormat="false" ht="38.25" hidden="false" customHeight="false" outlineLevel="0" collapsed="false">
      <c r="A107" s="1288" t="s">
        <v>1493</v>
      </c>
      <c r="B107" s="1289" t="s">
        <v>1494</v>
      </c>
      <c r="C107" s="1289" t="s">
        <v>405</v>
      </c>
      <c r="D107" s="975" t="s">
        <v>1746</v>
      </c>
      <c r="E107" s="1290" t="n">
        <v>1700</v>
      </c>
      <c r="F107" s="1291" t="s">
        <v>1766</v>
      </c>
      <c r="G107" s="1292" t="s">
        <v>1767</v>
      </c>
      <c r="H107" s="1293"/>
      <c r="I107" s="1293"/>
      <c r="J107" s="1293"/>
      <c r="K107" s="1294"/>
      <c r="L107" s="1295" t="n">
        <v>3</v>
      </c>
      <c r="M107" s="1296" t="n">
        <v>4193.33</v>
      </c>
      <c r="N107" s="1294"/>
      <c r="O107" s="1295"/>
      <c r="P107" s="1297"/>
    </row>
    <row r="108" customFormat="false" ht="12.75" hidden="false" customHeight="false" outlineLevel="0" collapsed="false">
      <c r="A108" s="1288" t="s">
        <v>1493</v>
      </c>
      <c r="B108" s="1289" t="s">
        <v>1494</v>
      </c>
      <c r="C108" s="1289" t="s">
        <v>405</v>
      </c>
      <c r="D108" s="975" t="s">
        <v>1768</v>
      </c>
      <c r="E108" s="1290" t="n">
        <v>1100</v>
      </c>
      <c r="F108" s="1291" t="s">
        <v>1769</v>
      </c>
      <c r="G108" s="1292" t="s">
        <v>1770</v>
      </c>
      <c r="H108" s="1293"/>
      <c r="I108" s="1293"/>
      <c r="J108" s="1293"/>
      <c r="K108" s="1294"/>
      <c r="L108" s="1295" t="n">
        <v>1</v>
      </c>
      <c r="M108" s="1296" t="n">
        <v>1466.67</v>
      </c>
      <c r="N108" s="1294"/>
      <c r="O108" s="1295"/>
      <c r="P108" s="1297"/>
    </row>
    <row r="109" customFormat="false" ht="38.25" hidden="false" customHeight="false" outlineLevel="0" collapsed="false">
      <c r="A109" s="1288" t="s">
        <v>1493</v>
      </c>
      <c r="B109" s="1289" t="s">
        <v>1494</v>
      </c>
      <c r="C109" s="1289" t="s">
        <v>405</v>
      </c>
      <c r="D109" s="975" t="s">
        <v>1649</v>
      </c>
      <c r="E109" s="1290" t="n">
        <v>1700</v>
      </c>
      <c r="F109" s="1291" t="s">
        <v>1771</v>
      </c>
      <c r="G109" s="1292" t="s">
        <v>1772</v>
      </c>
      <c r="H109" s="1293"/>
      <c r="I109" s="1293"/>
      <c r="J109" s="1293"/>
      <c r="K109" s="1294"/>
      <c r="L109" s="1295" t="n">
        <v>1</v>
      </c>
      <c r="M109" s="1296" t="n">
        <v>2210</v>
      </c>
      <c r="N109" s="1294"/>
      <c r="O109" s="1295"/>
      <c r="P109" s="1297"/>
    </row>
    <row r="110" customFormat="false" ht="38.25" hidden="false" customHeight="false" outlineLevel="0" collapsed="false">
      <c r="A110" s="1288" t="s">
        <v>1493</v>
      </c>
      <c r="B110" s="1289" t="s">
        <v>1494</v>
      </c>
      <c r="C110" s="1289" t="s">
        <v>405</v>
      </c>
      <c r="D110" s="975" t="s">
        <v>1578</v>
      </c>
      <c r="E110" s="1290" t="n">
        <v>1400</v>
      </c>
      <c r="F110" s="1291" t="s">
        <v>1773</v>
      </c>
      <c r="G110" s="1292" t="s">
        <v>1774</v>
      </c>
      <c r="H110" s="1293"/>
      <c r="I110" s="1293"/>
      <c r="J110" s="1293"/>
      <c r="K110" s="1294"/>
      <c r="L110" s="1295" t="n">
        <v>1</v>
      </c>
      <c r="M110" s="1296" t="n">
        <v>1306.67</v>
      </c>
      <c r="N110" s="1294"/>
      <c r="O110" s="1295"/>
      <c r="P110" s="1297"/>
    </row>
    <row r="111" customFormat="false" ht="12.75" hidden="false" customHeight="false" outlineLevel="0" collapsed="false">
      <c r="A111" s="1288" t="s">
        <v>1493</v>
      </c>
      <c r="B111" s="1289" t="s">
        <v>1494</v>
      </c>
      <c r="C111" s="1289" t="s">
        <v>405</v>
      </c>
      <c r="D111" s="975" t="s">
        <v>1736</v>
      </c>
      <c r="E111" s="1290" t="n">
        <v>2100</v>
      </c>
      <c r="F111" s="1291" t="s">
        <v>1775</v>
      </c>
      <c r="G111" s="1292" t="s">
        <v>1776</v>
      </c>
      <c r="H111" s="1293"/>
      <c r="I111" s="1293"/>
      <c r="J111" s="1293"/>
      <c r="K111" s="1294"/>
      <c r="L111" s="1295" t="n">
        <v>3</v>
      </c>
      <c r="M111" s="1296" t="n">
        <v>5180</v>
      </c>
      <c r="N111" s="1294"/>
      <c r="O111" s="1295"/>
      <c r="P111" s="1297"/>
    </row>
    <row r="112" customFormat="false" ht="38.25" hidden="false" customHeight="false" outlineLevel="0" collapsed="false">
      <c r="A112" s="1288" t="s">
        <v>1493</v>
      </c>
      <c r="B112" s="1289" t="s">
        <v>1494</v>
      </c>
      <c r="C112" s="1289" t="s">
        <v>405</v>
      </c>
      <c r="D112" s="975" t="s">
        <v>1565</v>
      </c>
      <c r="E112" s="1290" t="n">
        <v>1400</v>
      </c>
      <c r="F112" s="1291" t="s">
        <v>1777</v>
      </c>
      <c r="G112" s="1292" t="s">
        <v>1778</v>
      </c>
      <c r="H112" s="1293"/>
      <c r="I112" s="1293"/>
      <c r="J112" s="1293"/>
      <c r="K112" s="1294"/>
      <c r="L112" s="1295" t="n">
        <v>3</v>
      </c>
      <c r="M112" s="1296" t="n">
        <v>3360</v>
      </c>
      <c r="N112" s="1294"/>
      <c r="O112" s="1295"/>
      <c r="P112" s="1297"/>
    </row>
    <row r="113" customFormat="false" ht="12.75" hidden="false" customHeight="false" outlineLevel="0" collapsed="false">
      <c r="A113" s="1288" t="s">
        <v>1493</v>
      </c>
      <c r="B113" s="1289" t="s">
        <v>1494</v>
      </c>
      <c r="C113" s="1289" t="s">
        <v>405</v>
      </c>
      <c r="D113" s="1301" t="s">
        <v>1540</v>
      </c>
      <c r="E113" s="1290" t="n">
        <v>1400</v>
      </c>
      <c r="F113" s="1298" t="s">
        <v>1779</v>
      </c>
      <c r="G113" s="1299" t="s">
        <v>1780</v>
      </c>
      <c r="H113" s="1293"/>
      <c r="I113" s="1293"/>
      <c r="J113" s="1293"/>
      <c r="K113" s="1294"/>
      <c r="L113" s="1295" t="n">
        <v>3</v>
      </c>
      <c r="M113" s="1300" t="n">
        <v>3453.33</v>
      </c>
      <c r="N113" s="1294"/>
      <c r="O113" s="1295"/>
      <c r="P113" s="1297"/>
    </row>
    <row r="114" customFormat="false" ht="38.25" hidden="false" customHeight="false" outlineLevel="0" collapsed="false">
      <c r="A114" s="1288" t="s">
        <v>1493</v>
      </c>
      <c r="B114" s="1289" t="s">
        <v>1494</v>
      </c>
      <c r="C114" s="1289" t="s">
        <v>405</v>
      </c>
      <c r="D114" s="975" t="s">
        <v>1781</v>
      </c>
      <c r="E114" s="1290" t="n">
        <v>3000</v>
      </c>
      <c r="F114" s="1291" t="s">
        <v>1782</v>
      </c>
      <c r="G114" s="1292" t="s">
        <v>1783</v>
      </c>
      <c r="H114" s="1293"/>
      <c r="I114" s="1293"/>
      <c r="J114" s="1293"/>
      <c r="K114" s="1294"/>
      <c r="L114" s="1295" t="n">
        <v>5</v>
      </c>
      <c r="M114" s="1296" t="n">
        <v>16700</v>
      </c>
      <c r="N114" s="1294"/>
      <c r="O114" s="1295"/>
      <c r="P114" s="1297"/>
    </row>
    <row r="115" customFormat="false" ht="25.5" hidden="false" customHeight="false" outlineLevel="0" collapsed="false">
      <c r="A115" s="1288" t="s">
        <v>1493</v>
      </c>
      <c r="B115" s="1289" t="s">
        <v>1494</v>
      </c>
      <c r="C115" s="1289" t="s">
        <v>405</v>
      </c>
      <c r="D115" s="975" t="s">
        <v>1784</v>
      </c>
      <c r="E115" s="1290" t="n">
        <v>1900</v>
      </c>
      <c r="F115" s="1291" t="s">
        <v>1785</v>
      </c>
      <c r="G115" s="1292" t="s">
        <v>1786</v>
      </c>
      <c r="H115" s="1293"/>
      <c r="I115" s="1293"/>
      <c r="J115" s="1293"/>
      <c r="K115" s="1294"/>
      <c r="L115" s="1295" t="n">
        <v>6</v>
      </c>
      <c r="M115" s="1296" t="n">
        <v>8406.67</v>
      </c>
      <c r="N115" s="1294"/>
      <c r="O115" s="1295"/>
      <c r="P115" s="1297"/>
    </row>
    <row r="116" customFormat="false" ht="38.25" hidden="false" customHeight="false" outlineLevel="0" collapsed="false">
      <c r="A116" s="1288" t="s">
        <v>1493</v>
      </c>
      <c r="B116" s="1289" t="s">
        <v>1494</v>
      </c>
      <c r="C116" s="1289" t="s">
        <v>405</v>
      </c>
      <c r="D116" s="975" t="s">
        <v>1787</v>
      </c>
      <c r="E116" s="1290" t="n">
        <v>3000</v>
      </c>
      <c r="F116" s="1291" t="s">
        <v>1788</v>
      </c>
      <c r="G116" s="1292" t="s">
        <v>1789</v>
      </c>
      <c r="H116" s="1293"/>
      <c r="I116" s="1293"/>
      <c r="J116" s="1293"/>
      <c r="K116" s="1294"/>
      <c r="L116" s="1295" t="n">
        <v>6</v>
      </c>
      <c r="M116" s="1296" t="n">
        <v>17300</v>
      </c>
      <c r="N116" s="1294"/>
      <c r="O116" s="1295"/>
      <c r="P116" s="1297"/>
    </row>
    <row r="117" customFormat="false" ht="38.25" hidden="false" customHeight="false" outlineLevel="0" collapsed="false">
      <c r="A117" s="1288" t="s">
        <v>1493</v>
      </c>
      <c r="B117" s="1289" t="s">
        <v>1494</v>
      </c>
      <c r="C117" s="1289" t="s">
        <v>405</v>
      </c>
      <c r="D117" s="1301" t="s">
        <v>1790</v>
      </c>
      <c r="E117" s="1290" t="n">
        <v>1100</v>
      </c>
      <c r="F117" s="1291" t="s">
        <v>1791</v>
      </c>
      <c r="G117" s="1292" t="s">
        <v>1792</v>
      </c>
      <c r="H117" s="1293"/>
      <c r="I117" s="1293"/>
      <c r="J117" s="1293"/>
      <c r="K117" s="1294"/>
      <c r="L117" s="1295" t="n">
        <v>6</v>
      </c>
      <c r="M117" s="1296" t="n">
        <v>6563.34</v>
      </c>
      <c r="N117" s="1294"/>
      <c r="O117" s="1295"/>
      <c r="P117" s="1297"/>
    </row>
    <row r="118" customFormat="false" ht="63.75" hidden="false" customHeight="false" outlineLevel="0" collapsed="false">
      <c r="A118" s="1288" t="s">
        <v>1493</v>
      </c>
      <c r="B118" s="1289" t="s">
        <v>1494</v>
      </c>
      <c r="C118" s="1289" t="s">
        <v>405</v>
      </c>
      <c r="D118" s="975" t="s">
        <v>1793</v>
      </c>
      <c r="E118" s="1290" t="n">
        <v>2500</v>
      </c>
      <c r="F118" s="1291" t="s">
        <v>1794</v>
      </c>
      <c r="G118" s="1292" t="s">
        <v>1795</v>
      </c>
      <c r="H118" s="1293"/>
      <c r="I118" s="1293"/>
      <c r="J118" s="1293"/>
      <c r="K118" s="1294"/>
      <c r="L118" s="1295" t="n">
        <v>3</v>
      </c>
      <c r="M118" s="1296" t="n">
        <v>9416.66</v>
      </c>
      <c r="N118" s="1294"/>
      <c r="O118" s="1295"/>
      <c r="P118" s="1297"/>
    </row>
    <row r="119" customFormat="false" ht="51" hidden="false" customHeight="false" outlineLevel="0" collapsed="false">
      <c r="A119" s="1288" t="s">
        <v>1493</v>
      </c>
      <c r="B119" s="1289" t="s">
        <v>1494</v>
      </c>
      <c r="C119" s="1289" t="s">
        <v>405</v>
      </c>
      <c r="D119" s="975" t="s">
        <v>1796</v>
      </c>
      <c r="E119" s="1290" t="n">
        <v>5000</v>
      </c>
      <c r="F119" s="1291" t="s">
        <v>1797</v>
      </c>
      <c r="G119" s="1292" t="s">
        <v>1798</v>
      </c>
      <c r="H119" s="1293"/>
      <c r="I119" s="1293"/>
      <c r="J119" s="1293"/>
      <c r="K119" s="1294"/>
      <c r="L119" s="1295" t="n">
        <v>6</v>
      </c>
      <c r="M119" s="1296" t="n">
        <v>29666.66</v>
      </c>
      <c r="N119" s="1294"/>
      <c r="O119" s="1295"/>
      <c r="P119" s="1297"/>
    </row>
    <row r="120" customFormat="false" ht="38.25" hidden="false" customHeight="false" outlineLevel="0" collapsed="false">
      <c r="A120" s="1288" t="s">
        <v>1493</v>
      </c>
      <c r="B120" s="1289" t="s">
        <v>1494</v>
      </c>
      <c r="C120" s="1289" t="s">
        <v>405</v>
      </c>
      <c r="D120" s="1301" t="s">
        <v>1565</v>
      </c>
      <c r="E120" s="1290" t="n">
        <v>1400</v>
      </c>
      <c r="F120" s="1291" t="s">
        <v>1799</v>
      </c>
      <c r="G120" s="1292" t="s">
        <v>1800</v>
      </c>
      <c r="H120" s="1293"/>
      <c r="I120" s="1293"/>
      <c r="J120" s="1293"/>
      <c r="K120" s="1294"/>
      <c r="L120" s="1295" t="n">
        <v>1</v>
      </c>
      <c r="M120" s="1296" t="n">
        <v>1820</v>
      </c>
      <c r="N120" s="1294"/>
      <c r="O120" s="1295"/>
      <c r="P120" s="1297"/>
    </row>
    <row r="121" customFormat="false" ht="12.75" hidden="false" customHeight="false" outlineLevel="0" collapsed="false">
      <c r="A121" s="1288" t="s">
        <v>1493</v>
      </c>
      <c r="B121" s="1289" t="s">
        <v>1494</v>
      </c>
      <c r="C121" s="1289" t="s">
        <v>405</v>
      </c>
      <c r="D121" s="1301" t="s">
        <v>1540</v>
      </c>
      <c r="E121" s="1290" t="n">
        <v>1400</v>
      </c>
      <c r="F121" s="1291" t="s">
        <v>1801</v>
      </c>
      <c r="G121" s="1292" t="s">
        <v>1802</v>
      </c>
      <c r="H121" s="1293"/>
      <c r="I121" s="1293"/>
      <c r="J121" s="1293"/>
      <c r="K121" s="1294"/>
      <c r="L121" s="1295" t="n">
        <v>3</v>
      </c>
      <c r="M121" s="1296" t="n">
        <v>3453.33</v>
      </c>
      <c r="N121" s="1294"/>
      <c r="O121" s="1295"/>
      <c r="P121" s="1297"/>
    </row>
    <row r="122" customFormat="false" ht="38.25" hidden="false" customHeight="false" outlineLevel="0" collapsed="false">
      <c r="A122" s="1288" t="s">
        <v>1493</v>
      </c>
      <c r="B122" s="1289" t="s">
        <v>1494</v>
      </c>
      <c r="C122" s="1289" t="s">
        <v>405</v>
      </c>
      <c r="D122" s="1301" t="s">
        <v>1803</v>
      </c>
      <c r="E122" s="1290" t="n">
        <v>1300</v>
      </c>
      <c r="F122" s="1291" t="s">
        <v>1804</v>
      </c>
      <c r="G122" s="1292" t="s">
        <v>1805</v>
      </c>
      <c r="H122" s="1293"/>
      <c r="I122" s="1293"/>
      <c r="J122" s="1293"/>
      <c r="K122" s="1294"/>
      <c r="L122" s="1295" t="n">
        <v>3</v>
      </c>
      <c r="M122" s="1296" t="n">
        <v>3206.67</v>
      </c>
      <c r="N122" s="1294"/>
      <c r="O122" s="1295"/>
      <c r="P122" s="1297"/>
    </row>
    <row r="123" customFormat="false" ht="38.25" hidden="false" customHeight="false" outlineLevel="0" collapsed="false">
      <c r="A123" s="1288" t="s">
        <v>1493</v>
      </c>
      <c r="B123" s="1289" t="s">
        <v>1494</v>
      </c>
      <c r="C123" s="1289" t="s">
        <v>405</v>
      </c>
      <c r="D123" s="975" t="s">
        <v>1551</v>
      </c>
      <c r="E123" s="1290" t="n">
        <v>1500</v>
      </c>
      <c r="F123" s="1291" t="s">
        <v>1806</v>
      </c>
      <c r="G123" s="1292" t="s">
        <v>1807</v>
      </c>
      <c r="H123" s="1293"/>
      <c r="I123" s="1293"/>
      <c r="J123" s="1293"/>
      <c r="K123" s="1294"/>
      <c r="L123" s="1295" t="n">
        <v>6</v>
      </c>
      <c r="M123" s="1296" t="n">
        <v>9050</v>
      </c>
      <c r="N123" s="1294"/>
      <c r="O123" s="1295"/>
      <c r="P123" s="1297"/>
    </row>
    <row r="124" customFormat="false" ht="51" hidden="false" customHeight="false" outlineLevel="0" collapsed="false">
      <c r="A124" s="1288" t="s">
        <v>1493</v>
      </c>
      <c r="B124" s="1289" t="s">
        <v>1494</v>
      </c>
      <c r="C124" s="1289" t="s">
        <v>405</v>
      </c>
      <c r="D124" s="975" t="s">
        <v>1808</v>
      </c>
      <c r="E124" s="1290" t="n">
        <v>1600</v>
      </c>
      <c r="F124" s="1298" t="s">
        <v>1809</v>
      </c>
      <c r="G124" s="1299" t="s">
        <v>1810</v>
      </c>
      <c r="H124" s="1293"/>
      <c r="I124" s="1293"/>
      <c r="J124" s="1293"/>
      <c r="K124" s="1294"/>
      <c r="L124" s="1295" t="n">
        <v>2</v>
      </c>
      <c r="M124" s="1300" t="n">
        <v>2986.66</v>
      </c>
      <c r="N124" s="1294"/>
      <c r="O124" s="1295"/>
      <c r="P124" s="1297"/>
    </row>
    <row r="125" customFormat="false" ht="12.75" hidden="false" customHeight="false" outlineLevel="0" collapsed="false">
      <c r="A125" s="1288" t="s">
        <v>1493</v>
      </c>
      <c r="B125" s="1289" t="s">
        <v>1494</v>
      </c>
      <c r="C125" s="1289" t="s">
        <v>405</v>
      </c>
      <c r="D125" s="1301" t="s">
        <v>1595</v>
      </c>
      <c r="E125" s="1290" t="n">
        <v>1400</v>
      </c>
      <c r="F125" s="1291" t="s">
        <v>1811</v>
      </c>
      <c r="G125" s="1292" t="s">
        <v>1812</v>
      </c>
      <c r="H125" s="1293"/>
      <c r="I125" s="1293"/>
      <c r="J125" s="1293"/>
      <c r="K125" s="1294"/>
      <c r="L125" s="1295" t="n">
        <v>1</v>
      </c>
      <c r="M125" s="1296" t="n">
        <v>1306.67</v>
      </c>
      <c r="N125" s="1294"/>
      <c r="O125" s="1295"/>
      <c r="P125" s="1297"/>
    </row>
    <row r="126" customFormat="false" ht="12.75" hidden="false" customHeight="false" outlineLevel="0" collapsed="false">
      <c r="A126" s="1288" t="s">
        <v>1493</v>
      </c>
      <c r="B126" s="1289" t="s">
        <v>1494</v>
      </c>
      <c r="C126" s="1289" t="s">
        <v>405</v>
      </c>
      <c r="D126" s="1293" t="s">
        <v>1813</v>
      </c>
      <c r="E126" s="1290" t="n">
        <v>3000</v>
      </c>
      <c r="F126" s="1291" t="s">
        <v>1814</v>
      </c>
      <c r="G126" s="1292" t="s">
        <v>1815</v>
      </c>
      <c r="H126" s="1293"/>
      <c r="I126" s="1293"/>
      <c r="J126" s="1293"/>
      <c r="K126" s="1294"/>
      <c r="L126" s="1295" t="n">
        <v>3</v>
      </c>
      <c r="M126" s="1296" t="n">
        <v>4800</v>
      </c>
      <c r="N126" s="1294"/>
      <c r="O126" s="1295"/>
      <c r="P126" s="1297"/>
    </row>
    <row r="127" customFormat="false" ht="38.25" hidden="false" customHeight="false" outlineLevel="0" collapsed="false">
      <c r="A127" s="1288" t="s">
        <v>1493</v>
      </c>
      <c r="B127" s="1289" t="s">
        <v>1494</v>
      </c>
      <c r="C127" s="1289" t="s">
        <v>405</v>
      </c>
      <c r="D127" s="975" t="s">
        <v>1816</v>
      </c>
      <c r="E127" s="1290" t="n">
        <v>1900</v>
      </c>
      <c r="F127" s="1291" t="s">
        <v>1817</v>
      </c>
      <c r="G127" s="1292" t="s">
        <v>1818</v>
      </c>
      <c r="H127" s="1293"/>
      <c r="I127" s="1293"/>
      <c r="J127" s="1293"/>
      <c r="K127" s="1294"/>
      <c r="L127" s="1295" t="n">
        <v>3</v>
      </c>
      <c r="M127" s="1296" t="n">
        <v>4623.34</v>
      </c>
      <c r="N127" s="1294"/>
      <c r="O127" s="1295"/>
      <c r="P127" s="1297"/>
    </row>
    <row r="128" customFormat="false" ht="38.25" hidden="false" customHeight="false" outlineLevel="0" collapsed="false">
      <c r="A128" s="1288" t="s">
        <v>1493</v>
      </c>
      <c r="B128" s="1289" t="s">
        <v>1494</v>
      </c>
      <c r="C128" s="1289" t="s">
        <v>405</v>
      </c>
      <c r="D128" s="975" t="s">
        <v>1565</v>
      </c>
      <c r="E128" s="1290" t="n">
        <v>1350</v>
      </c>
      <c r="F128" s="1291" t="s">
        <v>1819</v>
      </c>
      <c r="G128" s="1292" t="s">
        <v>1820</v>
      </c>
      <c r="H128" s="1293"/>
      <c r="I128" s="1293"/>
      <c r="J128" s="1293"/>
      <c r="K128" s="1294"/>
      <c r="L128" s="1295" t="n">
        <v>1</v>
      </c>
      <c r="M128" s="1296" t="n">
        <v>1755</v>
      </c>
      <c r="N128" s="1294"/>
      <c r="O128" s="1295"/>
      <c r="P128" s="1297"/>
    </row>
    <row r="129" customFormat="false" ht="12.75" hidden="false" customHeight="false" outlineLevel="0" collapsed="false">
      <c r="A129" s="1288" t="s">
        <v>1493</v>
      </c>
      <c r="B129" s="1289" t="s">
        <v>1494</v>
      </c>
      <c r="C129" s="1289" t="s">
        <v>405</v>
      </c>
      <c r="D129" s="1301" t="s">
        <v>1637</v>
      </c>
      <c r="E129" s="1290" t="n">
        <v>2400</v>
      </c>
      <c r="F129" s="1291" t="s">
        <v>1821</v>
      </c>
      <c r="G129" s="1292" t="s">
        <v>1822</v>
      </c>
      <c r="H129" s="1293"/>
      <c r="I129" s="1293"/>
      <c r="J129" s="1293"/>
      <c r="K129" s="1294"/>
      <c r="L129" s="1295" t="n">
        <v>3</v>
      </c>
      <c r="M129" s="1296" t="n">
        <v>5920</v>
      </c>
      <c r="N129" s="1294"/>
      <c r="O129" s="1295"/>
      <c r="P129" s="1297"/>
    </row>
    <row r="130" customFormat="false" ht="12.75" hidden="false" customHeight="false" outlineLevel="0" collapsed="false">
      <c r="A130" s="1288" t="s">
        <v>1493</v>
      </c>
      <c r="B130" s="1289" t="s">
        <v>1494</v>
      </c>
      <c r="C130" s="1289" t="s">
        <v>405</v>
      </c>
      <c r="D130" s="975" t="s">
        <v>1733</v>
      </c>
      <c r="E130" s="1290" t="n">
        <v>2800</v>
      </c>
      <c r="F130" s="1291" t="s">
        <v>1823</v>
      </c>
      <c r="G130" s="1292" t="s">
        <v>1824</v>
      </c>
      <c r="H130" s="1293"/>
      <c r="I130" s="1293"/>
      <c r="J130" s="1293"/>
      <c r="K130" s="1294"/>
      <c r="L130" s="1295" t="n">
        <v>6</v>
      </c>
      <c r="M130" s="1296" t="n">
        <v>16800</v>
      </c>
      <c r="N130" s="1294"/>
      <c r="O130" s="1295"/>
      <c r="P130" s="1297"/>
    </row>
    <row r="131" customFormat="false" ht="12.75" hidden="false" customHeight="false" outlineLevel="0" collapsed="false">
      <c r="A131" s="1288" t="s">
        <v>1493</v>
      </c>
      <c r="B131" s="1289" t="s">
        <v>1494</v>
      </c>
      <c r="C131" s="1289" t="s">
        <v>405</v>
      </c>
      <c r="D131" s="1301" t="s">
        <v>1672</v>
      </c>
      <c r="E131" s="1290" t="n">
        <v>2100</v>
      </c>
      <c r="F131" s="1291" t="s">
        <v>1825</v>
      </c>
      <c r="G131" s="1292" t="s">
        <v>1826</v>
      </c>
      <c r="H131" s="1293"/>
      <c r="I131" s="1293"/>
      <c r="J131" s="1293"/>
      <c r="K131" s="1294"/>
      <c r="L131" s="1295" t="n">
        <v>3</v>
      </c>
      <c r="M131" s="1296" t="n">
        <v>4620</v>
      </c>
      <c r="N131" s="1294"/>
      <c r="O131" s="1295"/>
      <c r="P131" s="1297"/>
    </row>
    <row r="132" customFormat="false" ht="38.25" hidden="false" customHeight="false" outlineLevel="0" collapsed="false">
      <c r="A132" s="1288" t="s">
        <v>1493</v>
      </c>
      <c r="B132" s="1289" t="s">
        <v>1494</v>
      </c>
      <c r="C132" s="1289" t="s">
        <v>405</v>
      </c>
      <c r="D132" s="975" t="s">
        <v>1746</v>
      </c>
      <c r="E132" s="1290" t="n">
        <v>1700</v>
      </c>
      <c r="F132" s="1291" t="s">
        <v>1827</v>
      </c>
      <c r="G132" s="1292" t="s">
        <v>1828</v>
      </c>
      <c r="H132" s="1293"/>
      <c r="I132" s="1293"/>
      <c r="J132" s="1293"/>
      <c r="K132" s="1294"/>
      <c r="L132" s="1295" t="n">
        <v>3</v>
      </c>
      <c r="M132" s="1296" t="n">
        <v>4193.33</v>
      </c>
      <c r="N132" s="1294"/>
      <c r="O132" s="1295"/>
      <c r="P132" s="1297"/>
    </row>
    <row r="133" customFormat="false" ht="38.25" hidden="false" customHeight="false" outlineLevel="0" collapsed="false">
      <c r="A133" s="1288" t="s">
        <v>1493</v>
      </c>
      <c r="B133" s="1289" t="s">
        <v>1494</v>
      </c>
      <c r="C133" s="1289" t="s">
        <v>405</v>
      </c>
      <c r="D133" s="1301" t="s">
        <v>1759</v>
      </c>
      <c r="E133" s="1290" t="n">
        <v>1500</v>
      </c>
      <c r="F133" s="1291" t="s">
        <v>1829</v>
      </c>
      <c r="G133" s="1292" t="s">
        <v>1830</v>
      </c>
      <c r="H133" s="1293"/>
      <c r="I133" s="1293"/>
      <c r="J133" s="1293"/>
      <c r="K133" s="1294"/>
      <c r="L133" s="1295" t="n">
        <v>3</v>
      </c>
      <c r="M133" s="1296" t="n">
        <v>3950</v>
      </c>
      <c r="N133" s="1294"/>
      <c r="O133" s="1295"/>
      <c r="P133" s="1297"/>
    </row>
    <row r="134" customFormat="false" ht="12.75" hidden="false" customHeight="false" outlineLevel="0" collapsed="false">
      <c r="A134" s="1288" t="s">
        <v>1493</v>
      </c>
      <c r="B134" s="1289" t="s">
        <v>1494</v>
      </c>
      <c r="C134" s="1289" t="s">
        <v>405</v>
      </c>
      <c r="D134" s="975" t="s">
        <v>1540</v>
      </c>
      <c r="E134" s="1290" t="n">
        <v>1200</v>
      </c>
      <c r="F134" s="1291" t="s">
        <v>1831</v>
      </c>
      <c r="G134" s="1292" t="s">
        <v>1832</v>
      </c>
      <c r="H134" s="1293"/>
      <c r="I134" s="1293"/>
      <c r="J134" s="1293"/>
      <c r="K134" s="1294"/>
      <c r="L134" s="1295" t="n">
        <v>3</v>
      </c>
      <c r="M134" s="1296" t="n">
        <v>2960</v>
      </c>
      <c r="N134" s="1294"/>
      <c r="O134" s="1295"/>
      <c r="P134" s="1297"/>
    </row>
    <row r="135" customFormat="false" ht="25.5" hidden="false" customHeight="false" outlineLevel="0" collapsed="false">
      <c r="A135" s="1288" t="s">
        <v>1493</v>
      </c>
      <c r="B135" s="1289" t="s">
        <v>1494</v>
      </c>
      <c r="C135" s="1289" t="s">
        <v>405</v>
      </c>
      <c r="D135" s="975" t="s">
        <v>1833</v>
      </c>
      <c r="E135" s="1290" t="n">
        <v>2400</v>
      </c>
      <c r="F135" s="1291" t="s">
        <v>1834</v>
      </c>
      <c r="G135" s="1292" t="s">
        <v>1835</v>
      </c>
      <c r="H135" s="1293"/>
      <c r="I135" s="1293"/>
      <c r="J135" s="1293"/>
      <c r="K135" s="1294"/>
      <c r="L135" s="1295" t="n">
        <v>6</v>
      </c>
      <c r="M135" s="1296" t="n">
        <v>15620</v>
      </c>
      <c r="N135" s="1294"/>
      <c r="O135" s="1295"/>
      <c r="P135" s="1297"/>
    </row>
    <row r="136" customFormat="false" ht="12.75" hidden="false" customHeight="false" outlineLevel="0" collapsed="false">
      <c r="A136" s="1288" t="s">
        <v>1493</v>
      </c>
      <c r="B136" s="1289" t="s">
        <v>1494</v>
      </c>
      <c r="C136" s="1289" t="s">
        <v>405</v>
      </c>
      <c r="D136" s="975" t="s">
        <v>1595</v>
      </c>
      <c r="E136" s="1290" t="n">
        <v>1350</v>
      </c>
      <c r="F136" s="1291" t="s">
        <v>1836</v>
      </c>
      <c r="G136" s="1292" t="s">
        <v>1837</v>
      </c>
      <c r="H136" s="1293"/>
      <c r="I136" s="1293"/>
      <c r="J136" s="1293"/>
      <c r="K136" s="1294"/>
      <c r="L136" s="1295" t="n">
        <v>1</v>
      </c>
      <c r="M136" s="1296" t="n">
        <v>1755</v>
      </c>
      <c r="N136" s="1294"/>
      <c r="O136" s="1295"/>
      <c r="P136" s="1297"/>
    </row>
    <row r="137" customFormat="false" ht="51" hidden="false" customHeight="false" outlineLevel="0" collapsed="false">
      <c r="A137" s="1288" t="s">
        <v>1493</v>
      </c>
      <c r="B137" s="1289" t="s">
        <v>1494</v>
      </c>
      <c r="C137" s="1289" t="s">
        <v>405</v>
      </c>
      <c r="D137" s="975" t="s">
        <v>1629</v>
      </c>
      <c r="E137" s="1290" t="n">
        <v>1100</v>
      </c>
      <c r="F137" s="1291" t="s">
        <v>1838</v>
      </c>
      <c r="G137" s="1292" t="s">
        <v>1839</v>
      </c>
      <c r="H137" s="1293"/>
      <c r="I137" s="1293"/>
      <c r="J137" s="1293"/>
      <c r="K137" s="1294"/>
      <c r="L137" s="1295" t="n">
        <v>3</v>
      </c>
      <c r="M137" s="1296" t="n">
        <v>2713.33</v>
      </c>
      <c r="N137" s="1294"/>
      <c r="O137" s="1295"/>
      <c r="P137" s="1297"/>
    </row>
    <row r="138" customFormat="false" ht="38.25" hidden="false" customHeight="false" outlineLevel="0" collapsed="false">
      <c r="A138" s="1288" t="s">
        <v>1493</v>
      </c>
      <c r="B138" s="1289" t="s">
        <v>1494</v>
      </c>
      <c r="C138" s="1289" t="s">
        <v>405</v>
      </c>
      <c r="D138" s="1301" t="s">
        <v>1840</v>
      </c>
      <c r="E138" s="1290" t="n">
        <v>1200</v>
      </c>
      <c r="F138" s="1291" t="s">
        <v>1841</v>
      </c>
      <c r="G138" s="1292" t="s">
        <v>1842</v>
      </c>
      <c r="H138" s="1293"/>
      <c r="I138" s="1293"/>
      <c r="J138" s="1293"/>
      <c r="K138" s="1294"/>
      <c r="L138" s="1295" t="n">
        <v>3</v>
      </c>
      <c r="M138" s="1296" t="n">
        <v>3320</v>
      </c>
      <c r="N138" s="1294"/>
      <c r="O138" s="1295"/>
      <c r="P138" s="1297"/>
    </row>
    <row r="139" customFormat="false" ht="38.25" hidden="false" customHeight="false" outlineLevel="0" collapsed="false">
      <c r="A139" s="1288" t="s">
        <v>1493</v>
      </c>
      <c r="B139" s="1289" t="s">
        <v>1494</v>
      </c>
      <c r="C139" s="1289" t="s">
        <v>405</v>
      </c>
      <c r="D139" s="1301" t="s">
        <v>1843</v>
      </c>
      <c r="E139" s="1290" t="n">
        <v>2100</v>
      </c>
      <c r="F139" s="1291" t="s">
        <v>1844</v>
      </c>
      <c r="G139" s="1292" t="s">
        <v>1845</v>
      </c>
      <c r="H139" s="1293"/>
      <c r="I139" s="1293"/>
      <c r="J139" s="1293"/>
      <c r="K139" s="1294"/>
      <c r="L139" s="1295" t="n">
        <v>1</v>
      </c>
      <c r="M139" s="1296" t="n">
        <v>2800</v>
      </c>
      <c r="N139" s="1294"/>
      <c r="O139" s="1295"/>
      <c r="P139" s="1297"/>
    </row>
    <row r="140" customFormat="false" ht="12.75" hidden="false" customHeight="false" outlineLevel="0" collapsed="false">
      <c r="A140" s="1288" t="s">
        <v>1493</v>
      </c>
      <c r="B140" s="1289" t="s">
        <v>1494</v>
      </c>
      <c r="C140" s="1289" t="s">
        <v>405</v>
      </c>
      <c r="D140" s="975" t="s">
        <v>1846</v>
      </c>
      <c r="E140" s="1290" t="n">
        <v>1800</v>
      </c>
      <c r="F140" s="1291" t="s">
        <v>1847</v>
      </c>
      <c r="G140" s="1292" t="s">
        <v>1848</v>
      </c>
      <c r="H140" s="1293"/>
      <c r="I140" s="1293"/>
      <c r="J140" s="1293"/>
      <c r="K140" s="1294"/>
      <c r="L140" s="1295" t="n">
        <v>3</v>
      </c>
      <c r="M140" s="1296" t="n">
        <v>4980</v>
      </c>
      <c r="N140" s="1294"/>
      <c r="O140" s="1295"/>
      <c r="P140" s="1297"/>
    </row>
    <row r="141" customFormat="false" ht="38.25" hidden="false" customHeight="false" outlineLevel="0" collapsed="false">
      <c r="A141" s="1288" t="s">
        <v>1493</v>
      </c>
      <c r="B141" s="1289" t="s">
        <v>1494</v>
      </c>
      <c r="C141" s="1289" t="s">
        <v>405</v>
      </c>
      <c r="D141" s="975" t="s">
        <v>1849</v>
      </c>
      <c r="E141" s="1290" t="n">
        <v>2100</v>
      </c>
      <c r="F141" s="1291" t="s">
        <v>1850</v>
      </c>
      <c r="G141" s="1292" t="s">
        <v>1851</v>
      </c>
      <c r="H141" s="1293"/>
      <c r="I141" s="1293"/>
      <c r="J141" s="1293"/>
      <c r="K141" s="1294"/>
      <c r="L141" s="1295" t="n">
        <v>3</v>
      </c>
      <c r="M141" s="1296" t="n">
        <v>3850</v>
      </c>
      <c r="N141" s="1294"/>
      <c r="O141" s="1295"/>
      <c r="P141" s="1297"/>
    </row>
    <row r="142" customFormat="false" ht="12.75" hidden="false" customHeight="false" outlineLevel="0" collapsed="false">
      <c r="A142" s="1288" t="s">
        <v>1493</v>
      </c>
      <c r="B142" s="1289" t="s">
        <v>1494</v>
      </c>
      <c r="C142" s="1289" t="s">
        <v>405</v>
      </c>
      <c r="D142" s="975" t="s">
        <v>1595</v>
      </c>
      <c r="E142" s="1290" t="n">
        <v>1400</v>
      </c>
      <c r="F142" s="1291" t="s">
        <v>1852</v>
      </c>
      <c r="G142" s="1292" t="s">
        <v>1853</v>
      </c>
      <c r="H142" s="1293"/>
      <c r="I142" s="1293"/>
      <c r="J142" s="1293"/>
      <c r="K142" s="1294"/>
      <c r="L142" s="1295" t="n">
        <v>3</v>
      </c>
      <c r="M142" s="1296" t="n">
        <v>3406.66</v>
      </c>
      <c r="N142" s="1294"/>
      <c r="O142" s="1295"/>
      <c r="P142" s="1297"/>
    </row>
    <row r="143" customFormat="false" ht="38.25" hidden="false" customHeight="false" outlineLevel="0" collapsed="false">
      <c r="A143" s="1288" t="s">
        <v>1493</v>
      </c>
      <c r="B143" s="1289" t="s">
        <v>1494</v>
      </c>
      <c r="C143" s="1289" t="s">
        <v>405</v>
      </c>
      <c r="D143" s="975" t="s">
        <v>1649</v>
      </c>
      <c r="E143" s="1290" t="n">
        <v>1700</v>
      </c>
      <c r="F143" s="1291" t="s">
        <v>1854</v>
      </c>
      <c r="G143" s="1292" t="s">
        <v>1855</v>
      </c>
      <c r="H143" s="1293"/>
      <c r="I143" s="1293"/>
      <c r="J143" s="1293"/>
      <c r="K143" s="1294"/>
      <c r="L143" s="1295" t="n">
        <v>3</v>
      </c>
      <c r="M143" s="1296" t="n">
        <v>4193.33</v>
      </c>
      <c r="N143" s="1294"/>
      <c r="O143" s="1295"/>
      <c r="P143" s="1297"/>
    </row>
    <row r="144" customFormat="false" ht="51" hidden="false" customHeight="false" outlineLevel="0" collapsed="false">
      <c r="A144" s="1288" t="s">
        <v>1493</v>
      </c>
      <c r="B144" s="1289" t="s">
        <v>1494</v>
      </c>
      <c r="C144" s="1289" t="s">
        <v>405</v>
      </c>
      <c r="D144" s="1301" t="s">
        <v>1856</v>
      </c>
      <c r="E144" s="1290" t="n">
        <v>1100</v>
      </c>
      <c r="F144" s="1291" t="s">
        <v>1857</v>
      </c>
      <c r="G144" s="1292" t="s">
        <v>1858</v>
      </c>
      <c r="H144" s="1293"/>
      <c r="I144" s="1293"/>
      <c r="J144" s="1293"/>
      <c r="K144" s="1294"/>
      <c r="L144" s="1295" t="n">
        <v>1</v>
      </c>
      <c r="M144" s="1296" t="n">
        <v>1393.33</v>
      </c>
      <c r="N144" s="1294"/>
      <c r="O144" s="1295"/>
      <c r="P144" s="1297"/>
    </row>
    <row r="145" customFormat="false" ht="38.25" hidden="false" customHeight="false" outlineLevel="0" collapsed="false">
      <c r="A145" s="1288" t="s">
        <v>1493</v>
      </c>
      <c r="B145" s="1289" t="s">
        <v>1494</v>
      </c>
      <c r="C145" s="1289" t="s">
        <v>405</v>
      </c>
      <c r="D145" s="975" t="s">
        <v>1565</v>
      </c>
      <c r="E145" s="1290" t="n">
        <v>1400</v>
      </c>
      <c r="F145" s="1291" t="s">
        <v>1859</v>
      </c>
      <c r="G145" s="1292" t="s">
        <v>1860</v>
      </c>
      <c r="H145" s="1293"/>
      <c r="I145" s="1293"/>
      <c r="J145" s="1293"/>
      <c r="K145" s="1294"/>
      <c r="L145" s="1295" t="n">
        <v>3</v>
      </c>
      <c r="M145" s="1296" t="n">
        <v>3453.33</v>
      </c>
      <c r="N145" s="1294"/>
      <c r="O145" s="1295"/>
      <c r="P145" s="1297"/>
    </row>
    <row r="146" customFormat="false" ht="38.25" hidden="false" customHeight="false" outlineLevel="0" collapsed="false">
      <c r="A146" s="1288" t="s">
        <v>1493</v>
      </c>
      <c r="B146" s="1289" t="s">
        <v>1494</v>
      </c>
      <c r="C146" s="1289" t="s">
        <v>405</v>
      </c>
      <c r="D146" s="975" t="s">
        <v>1693</v>
      </c>
      <c r="E146" s="1290" t="n">
        <v>1300</v>
      </c>
      <c r="F146" s="1291" t="s">
        <v>1861</v>
      </c>
      <c r="G146" s="1292" t="s">
        <v>1862</v>
      </c>
      <c r="H146" s="1293"/>
      <c r="I146" s="1293"/>
      <c r="J146" s="1293"/>
      <c r="K146" s="1294"/>
      <c r="L146" s="1295" t="n">
        <v>3</v>
      </c>
      <c r="M146" s="1296" t="n">
        <v>3206.67</v>
      </c>
      <c r="N146" s="1294"/>
      <c r="O146" s="1295"/>
      <c r="P146" s="1297"/>
    </row>
    <row r="147" customFormat="false" ht="12.75" hidden="false" customHeight="false" outlineLevel="0" collapsed="false">
      <c r="A147" s="1288" t="s">
        <v>1493</v>
      </c>
      <c r="B147" s="1289" t="s">
        <v>1494</v>
      </c>
      <c r="C147" s="1289" t="s">
        <v>405</v>
      </c>
      <c r="D147" s="1293"/>
      <c r="E147" s="1290" t="n">
        <v>0</v>
      </c>
      <c r="F147" s="1291" t="s">
        <v>1863</v>
      </c>
      <c r="G147" s="1292" t="s">
        <v>1864</v>
      </c>
      <c r="H147" s="1293"/>
      <c r="I147" s="1293"/>
      <c r="J147" s="1293"/>
      <c r="K147" s="1294"/>
      <c r="L147" s="1295"/>
      <c r="M147" s="1296" t="n">
        <v>0</v>
      </c>
      <c r="N147" s="1294"/>
      <c r="O147" s="1295"/>
      <c r="P147" s="1297"/>
    </row>
    <row r="148" customFormat="false" ht="51" hidden="false" customHeight="false" outlineLevel="0" collapsed="false">
      <c r="A148" s="1288" t="s">
        <v>1493</v>
      </c>
      <c r="B148" s="1289" t="s">
        <v>1494</v>
      </c>
      <c r="C148" s="1289" t="s">
        <v>405</v>
      </c>
      <c r="D148" s="1301" t="s">
        <v>1652</v>
      </c>
      <c r="E148" s="1290" t="n">
        <v>2100</v>
      </c>
      <c r="F148" s="1291" t="s">
        <v>1865</v>
      </c>
      <c r="G148" s="1292" t="s">
        <v>1866</v>
      </c>
      <c r="H148" s="1293"/>
      <c r="I148" s="1293"/>
      <c r="J148" s="1293"/>
      <c r="K148" s="1294"/>
      <c r="L148" s="1295" t="n">
        <v>6</v>
      </c>
      <c r="M148" s="1296" t="n">
        <v>11160</v>
      </c>
      <c r="N148" s="1294"/>
      <c r="O148" s="1295"/>
      <c r="P148" s="1297"/>
    </row>
    <row r="149" customFormat="false" ht="38.25" hidden="false" customHeight="false" outlineLevel="0" collapsed="false">
      <c r="A149" s="1288" t="s">
        <v>1493</v>
      </c>
      <c r="B149" s="1289" t="s">
        <v>1494</v>
      </c>
      <c r="C149" s="1289" t="s">
        <v>405</v>
      </c>
      <c r="D149" s="975" t="s">
        <v>1565</v>
      </c>
      <c r="E149" s="1290" t="n">
        <v>1400</v>
      </c>
      <c r="F149" s="1291" t="s">
        <v>1867</v>
      </c>
      <c r="G149" s="1292" t="s">
        <v>1868</v>
      </c>
      <c r="H149" s="1293"/>
      <c r="I149" s="1293"/>
      <c r="J149" s="1293"/>
      <c r="K149" s="1294"/>
      <c r="L149" s="1295" t="n">
        <v>3</v>
      </c>
      <c r="M149" s="1296" t="n">
        <v>3453.33</v>
      </c>
      <c r="N149" s="1294"/>
      <c r="O149" s="1295"/>
      <c r="P149" s="1297"/>
    </row>
    <row r="150" customFormat="false" ht="38.25" hidden="false" customHeight="false" outlineLevel="0" collapsed="false">
      <c r="A150" s="1288" t="s">
        <v>1493</v>
      </c>
      <c r="B150" s="1289" t="s">
        <v>1494</v>
      </c>
      <c r="C150" s="1289" t="s">
        <v>405</v>
      </c>
      <c r="D150" s="975" t="s">
        <v>1869</v>
      </c>
      <c r="E150" s="1290" t="n">
        <v>3000</v>
      </c>
      <c r="F150" s="1291" t="s">
        <v>1870</v>
      </c>
      <c r="G150" s="1292" t="s">
        <v>1871</v>
      </c>
      <c r="H150" s="1293"/>
      <c r="I150" s="1293"/>
      <c r="J150" s="1293"/>
      <c r="K150" s="1294"/>
      <c r="L150" s="1295" t="n">
        <v>6</v>
      </c>
      <c r="M150" s="1296" t="n">
        <v>16800</v>
      </c>
      <c r="N150" s="1294"/>
      <c r="O150" s="1295"/>
      <c r="P150" s="1297"/>
    </row>
    <row r="151" customFormat="false" ht="38.25" hidden="false" customHeight="false" outlineLevel="0" collapsed="false">
      <c r="A151" s="1288" t="s">
        <v>1493</v>
      </c>
      <c r="B151" s="1289" t="s">
        <v>1494</v>
      </c>
      <c r="C151" s="1289" t="s">
        <v>405</v>
      </c>
      <c r="D151" s="975" t="s">
        <v>1565</v>
      </c>
      <c r="E151" s="1290" t="n">
        <v>1400</v>
      </c>
      <c r="F151" s="1291" t="s">
        <v>1872</v>
      </c>
      <c r="G151" s="1292" t="s">
        <v>1873</v>
      </c>
      <c r="H151" s="1293"/>
      <c r="I151" s="1293"/>
      <c r="J151" s="1293"/>
      <c r="K151" s="1294"/>
      <c r="L151" s="1295" t="n">
        <v>3</v>
      </c>
      <c r="M151" s="1296" t="n">
        <v>3453.33</v>
      </c>
      <c r="N151" s="1294"/>
      <c r="O151" s="1295"/>
      <c r="P151" s="1297"/>
    </row>
    <row r="152" customFormat="false" ht="51" hidden="false" customHeight="false" outlineLevel="0" collapsed="false">
      <c r="A152" s="1288" t="s">
        <v>1493</v>
      </c>
      <c r="B152" s="1289" t="s">
        <v>1494</v>
      </c>
      <c r="C152" s="1289" t="s">
        <v>405</v>
      </c>
      <c r="D152" s="975" t="s">
        <v>1874</v>
      </c>
      <c r="E152" s="1290" t="n">
        <v>2500</v>
      </c>
      <c r="F152" s="1291" t="s">
        <v>1875</v>
      </c>
      <c r="G152" s="1292" t="s">
        <v>1876</v>
      </c>
      <c r="H152" s="1293"/>
      <c r="I152" s="1293"/>
      <c r="J152" s="1293"/>
      <c r="K152" s="1294"/>
      <c r="L152" s="1295" t="n">
        <v>2</v>
      </c>
      <c r="M152" s="1296" t="n">
        <v>4583.33</v>
      </c>
      <c r="N152" s="1294"/>
      <c r="O152" s="1295"/>
      <c r="P152" s="1297"/>
    </row>
    <row r="153" customFormat="false" ht="38.25" hidden="false" customHeight="false" outlineLevel="0" collapsed="false">
      <c r="A153" s="1288" t="s">
        <v>1493</v>
      </c>
      <c r="B153" s="1289" t="s">
        <v>1494</v>
      </c>
      <c r="C153" s="1289" t="s">
        <v>405</v>
      </c>
      <c r="D153" s="975" t="s">
        <v>1589</v>
      </c>
      <c r="E153" s="1290" t="n">
        <v>1100</v>
      </c>
      <c r="F153" s="1298" t="s">
        <v>1877</v>
      </c>
      <c r="G153" s="1299" t="s">
        <v>1878</v>
      </c>
      <c r="H153" s="1293"/>
      <c r="I153" s="1293"/>
      <c r="J153" s="1293"/>
      <c r="K153" s="1294"/>
      <c r="L153" s="1295" t="n">
        <v>2</v>
      </c>
      <c r="M153" s="1300" t="n">
        <v>1430</v>
      </c>
      <c r="N153" s="1294"/>
      <c r="O153" s="1295"/>
      <c r="P153" s="1297"/>
    </row>
    <row r="154" customFormat="false" ht="38.25" hidden="false" customHeight="false" outlineLevel="0" collapsed="false">
      <c r="A154" s="1288" t="s">
        <v>1493</v>
      </c>
      <c r="B154" s="1289" t="s">
        <v>1494</v>
      </c>
      <c r="C154" s="1289" t="s">
        <v>405</v>
      </c>
      <c r="D154" s="975" t="s">
        <v>1879</v>
      </c>
      <c r="E154" s="1290" t="n">
        <v>3000</v>
      </c>
      <c r="F154" s="1291" t="s">
        <v>1880</v>
      </c>
      <c r="G154" s="1292" t="s">
        <v>1881</v>
      </c>
      <c r="H154" s="1293"/>
      <c r="I154" s="1293"/>
      <c r="J154" s="1293"/>
      <c r="K154" s="1294"/>
      <c r="L154" s="1295" t="n">
        <v>3</v>
      </c>
      <c r="M154" s="1296" t="n">
        <v>7900</v>
      </c>
      <c r="N154" s="1294"/>
      <c r="O154" s="1295"/>
      <c r="P154" s="1297"/>
    </row>
    <row r="155" customFormat="false" ht="38.25" hidden="false" customHeight="false" outlineLevel="0" collapsed="false">
      <c r="A155" s="1288" t="s">
        <v>1493</v>
      </c>
      <c r="B155" s="1289" t="s">
        <v>1494</v>
      </c>
      <c r="C155" s="1289" t="s">
        <v>405</v>
      </c>
      <c r="D155" s="975" t="s">
        <v>1882</v>
      </c>
      <c r="E155" s="1290" t="n">
        <v>1400</v>
      </c>
      <c r="F155" s="1298" t="s">
        <v>1883</v>
      </c>
      <c r="G155" s="1299" t="s">
        <v>1884</v>
      </c>
      <c r="H155" s="1293"/>
      <c r="I155" s="1293"/>
      <c r="J155" s="1293"/>
      <c r="K155" s="1294"/>
      <c r="L155" s="1295" t="n">
        <v>2</v>
      </c>
      <c r="M155" s="1296" t="n">
        <v>1820</v>
      </c>
      <c r="N155" s="1294"/>
      <c r="O155" s="1295"/>
      <c r="P155" s="1297"/>
    </row>
    <row r="156" customFormat="false" ht="38.25" hidden="false" customHeight="false" outlineLevel="0" collapsed="false">
      <c r="A156" s="1288" t="s">
        <v>1493</v>
      </c>
      <c r="B156" s="1289" t="s">
        <v>1494</v>
      </c>
      <c r="C156" s="1289" t="s">
        <v>405</v>
      </c>
      <c r="D156" s="975" t="s">
        <v>1565</v>
      </c>
      <c r="E156" s="1290" t="n">
        <v>1350</v>
      </c>
      <c r="F156" s="1291" t="s">
        <v>1885</v>
      </c>
      <c r="G156" s="1292" t="s">
        <v>1886</v>
      </c>
      <c r="H156" s="1293"/>
      <c r="I156" s="1293"/>
      <c r="J156" s="1293"/>
      <c r="K156" s="1294"/>
      <c r="L156" s="1295" t="n">
        <v>3</v>
      </c>
      <c r="M156" s="1296" t="n">
        <v>3015</v>
      </c>
      <c r="N156" s="1294"/>
      <c r="O156" s="1295"/>
      <c r="P156" s="1297"/>
    </row>
    <row r="157" customFormat="false" ht="38.25" hidden="false" customHeight="false" outlineLevel="0" collapsed="false">
      <c r="A157" s="1288" t="s">
        <v>1493</v>
      </c>
      <c r="B157" s="1289" t="s">
        <v>1494</v>
      </c>
      <c r="C157" s="1289" t="s">
        <v>405</v>
      </c>
      <c r="D157" s="975" t="s">
        <v>1849</v>
      </c>
      <c r="E157" s="1290" t="n">
        <v>2100</v>
      </c>
      <c r="F157" s="1291" t="s">
        <v>1887</v>
      </c>
      <c r="G157" s="1292" t="s">
        <v>1888</v>
      </c>
      <c r="H157" s="1293"/>
      <c r="I157" s="1293"/>
      <c r="J157" s="1293"/>
      <c r="K157" s="1294"/>
      <c r="L157" s="1295" t="n">
        <v>6</v>
      </c>
      <c r="M157" s="1296" t="n">
        <v>11200</v>
      </c>
      <c r="N157" s="1294"/>
      <c r="O157" s="1295"/>
      <c r="P157" s="1297"/>
    </row>
    <row r="158" customFormat="false" ht="12.75" hidden="false" customHeight="false" outlineLevel="0" collapsed="false">
      <c r="A158" s="1288" t="s">
        <v>1493</v>
      </c>
      <c r="B158" s="1289" t="s">
        <v>1494</v>
      </c>
      <c r="C158" s="1289" t="s">
        <v>405</v>
      </c>
      <c r="D158" s="975" t="s">
        <v>1592</v>
      </c>
      <c r="E158" s="1290" t="n">
        <v>2000</v>
      </c>
      <c r="F158" s="1291" t="s">
        <v>1889</v>
      </c>
      <c r="G158" s="1292" t="s">
        <v>1890</v>
      </c>
      <c r="H158" s="1293"/>
      <c r="I158" s="1293"/>
      <c r="J158" s="1293"/>
      <c r="K158" s="1294"/>
      <c r="L158" s="1295" t="n">
        <v>6</v>
      </c>
      <c r="M158" s="1296" t="n">
        <v>12000</v>
      </c>
      <c r="N158" s="1294"/>
      <c r="O158" s="1295"/>
      <c r="P158" s="1297"/>
    </row>
    <row r="159" customFormat="false" ht="12.75" hidden="false" customHeight="false" outlineLevel="0" collapsed="false">
      <c r="A159" s="1288" t="s">
        <v>1493</v>
      </c>
      <c r="B159" s="1289" t="s">
        <v>1494</v>
      </c>
      <c r="C159" s="1289" t="s">
        <v>405</v>
      </c>
      <c r="D159" s="975" t="s">
        <v>1595</v>
      </c>
      <c r="E159" s="1290" t="n">
        <v>1400</v>
      </c>
      <c r="F159" s="1291" t="s">
        <v>1891</v>
      </c>
      <c r="G159" s="1292" t="s">
        <v>1892</v>
      </c>
      <c r="H159" s="1293"/>
      <c r="I159" s="1293"/>
      <c r="J159" s="1293"/>
      <c r="K159" s="1294"/>
      <c r="L159" s="1295" t="n">
        <v>1</v>
      </c>
      <c r="M159" s="1296" t="n">
        <v>1820</v>
      </c>
      <c r="N159" s="1294"/>
      <c r="O159" s="1295"/>
      <c r="P159" s="1297"/>
    </row>
    <row r="160" customFormat="false" ht="38.25" hidden="false" customHeight="false" outlineLevel="0" collapsed="false">
      <c r="A160" s="1288" t="s">
        <v>1493</v>
      </c>
      <c r="B160" s="1289" t="s">
        <v>1494</v>
      </c>
      <c r="C160" s="1289" t="s">
        <v>405</v>
      </c>
      <c r="D160" s="1301" t="s">
        <v>1730</v>
      </c>
      <c r="E160" s="1290" t="n">
        <v>2700</v>
      </c>
      <c r="F160" s="1291" t="s">
        <v>1893</v>
      </c>
      <c r="G160" s="1292" t="s">
        <v>1894</v>
      </c>
      <c r="H160" s="1293"/>
      <c r="I160" s="1293"/>
      <c r="J160" s="1293"/>
      <c r="K160" s="1294"/>
      <c r="L160" s="1295" t="n">
        <v>6</v>
      </c>
      <c r="M160" s="1296" t="n">
        <v>16553.33</v>
      </c>
      <c r="N160" s="1294"/>
      <c r="O160" s="1295"/>
      <c r="P160" s="1297"/>
    </row>
    <row r="161" customFormat="false" ht="12.75" hidden="false" customHeight="false" outlineLevel="0" collapsed="false">
      <c r="A161" s="1288" t="s">
        <v>1493</v>
      </c>
      <c r="B161" s="1289" t="s">
        <v>1494</v>
      </c>
      <c r="C161" s="1289" t="s">
        <v>405</v>
      </c>
      <c r="D161" s="975" t="s">
        <v>1895</v>
      </c>
      <c r="E161" s="1290" t="n">
        <v>1100</v>
      </c>
      <c r="F161" s="1291" t="s">
        <v>1896</v>
      </c>
      <c r="G161" s="1292" t="s">
        <v>1897</v>
      </c>
      <c r="H161" s="1293"/>
      <c r="I161" s="1293"/>
      <c r="J161" s="1293"/>
      <c r="K161" s="1294"/>
      <c r="L161" s="1295" t="n">
        <v>1</v>
      </c>
      <c r="M161" s="1296" t="n">
        <v>1466.67</v>
      </c>
      <c r="N161" s="1294"/>
      <c r="O161" s="1295"/>
      <c r="P161" s="1297"/>
    </row>
    <row r="162" customFormat="false" ht="25.5" hidden="false" customHeight="false" outlineLevel="0" collapsed="false">
      <c r="A162" s="1288" t="s">
        <v>1493</v>
      </c>
      <c r="B162" s="1289" t="s">
        <v>1494</v>
      </c>
      <c r="C162" s="1289" t="s">
        <v>405</v>
      </c>
      <c r="D162" s="975" t="s">
        <v>1708</v>
      </c>
      <c r="E162" s="1290" t="n">
        <v>1500</v>
      </c>
      <c r="F162" s="1291" t="s">
        <v>1898</v>
      </c>
      <c r="G162" s="1292" t="s">
        <v>1899</v>
      </c>
      <c r="H162" s="1293"/>
      <c r="I162" s="1293"/>
      <c r="J162" s="1293"/>
      <c r="K162" s="1294"/>
      <c r="L162" s="1295" t="n">
        <v>6</v>
      </c>
      <c r="M162" s="1296" t="n">
        <v>8850</v>
      </c>
      <c r="N162" s="1294"/>
      <c r="O162" s="1295"/>
      <c r="P162" s="1297"/>
    </row>
    <row r="163" customFormat="false" ht="38.25" hidden="false" customHeight="false" outlineLevel="0" collapsed="false">
      <c r="A163" s="1288" t="s">
        <v>1493</v>
      </c>
      <c r="B163" s="1289" t="s">
        <v>1494</v>
      </c>
      <c r="C163" s="1289" t="s">
        <v>405</v>
      </c>
      <c r="D163" s="975" t="s">
        <v>1565</v>
      </c>
      <c r="E163" s="1290" t="n">
        <v>1400</v>
      </c>
      <c r="F163" s="1291" t="s">
        <v>1900</v>
      </c>
      <c r="G163" s="1292" t="s">
        <v>1901</v>
      </c>
      <c r="H163" s="1293"/>
      <c r="I163" s="1293"/>
      <c r="J163" s="1293"/>
      <c r="K163" s="1294"/>
      <c r="L163" s="1295" t="n">
        <v>1</v>
      </c>
      <c r="M163" s="1296" t="n">
        <v>1866.67</v>
      </c>
      <c r="N163" s="1294"/>
      <c r="O163" s="1295"/>
      <c r="P163" s="1297"/>
    </row>
    <row r="164" customFormat="false" ht="38.25" hidden="false" customHeight="false" outlineLevel="0" collapsed="false">
      <c r="A164" s="1288" t="s">
        <v>1493</v>
      </c>
      <c r="B164" s="1289" t="s">
        <v>1494</v>
      </c>
      <c r="C164" s="1289" t="s">
        <v>405</v>
      </c>
      <c r="D164" s="975" t="s">
        <v>1746</v>
      </c>
      <c r="E164" s="1290" t="n">
        <v>1700</v>
      </c>
      <c r="F164" s="1291" t="s">
        <v>1902</v>
      </c>
      <c r="G164" s="1292" t="s">
        <v>1903</v>
      </c>
      <c r="H164" s="1293"/>
      <c r="I164" s="1293"/>
      <c r="J164" s="1293"/>
      <c r="K164" s="1294"/>
      <c r="L164" s="1295" t="n">
        <v>1</v>
      </c>
      <c r="M164" s="1296" t="n">
        <v>2210</v>
      </c>
      <c r="N164" s="1294"/>
      <c r="O164" s="1295"/>
      <c r="P164" s="1297"/>
    </row>
    <row r="165" customFormat="false" ht="38.25" hidden="false" customHeight="false" outlineLevel="0" collapsed="false">
      <c r="A165" s="1288" t="s">
        <v>1493</v>
      </c>
      <c r="B165" s="1289" t="s">
        <v>1494</v>
      </c>
      <c r="C165" s="1289" t="s">
        <v>405</v>
      </c>
      <c r="D165" s="975" t="s">
        <v>1565</v>
      </c>
      <c r="E165" s="1290" t="n">
        <v>1400</v>
      </c>
      <c r="F165" s="1291" t="s">
        <v>1904</v>
      </c>
      <c r="G165" s="1292" t="s">
        <v>1905</v>
      </c>
      <c r="H165" s="1293"/>
      <c r="I165" s="1293"/>
      <c r="J165" s="1293"/>
      <c r="K165" s="1294"/>
      <c r="L165" s="1295" t="n">
        <v>3</v>
      </c>
      <c r="M165" s="1296" t="n">
        <v>3406.66</v>
      </c>
      <c r="N165" s="1294"/>
      <c r="O165" s="1295"/>
      <c r="P165" s="1297"/>
    </row>
    <row r="166" customFormat="false" ht="51" hidden="false" customHeight="false" outlineLevel="0" collapsed="false">
      <c r="A166" s="1288" t="s">
        <v>1493</v>
      </c>
      <c r="B166" s="1289" t="s">
        <v>1494</v>
      </c>
      <c r="C166" s="1289" t="s">
        <v>405</v>
      </c>
      <c r="D166" s="975" t="s">
        <v>1629</v>
      </c>
      <c r="E166" s="1290" t="n">
        <v>1100</v>
      </c>
      <c r="F166" s="1291" t="s">
        <v>1906</v>
      </c>
      <c r="G166" s="1292" t="s">
        <v>1907</v>
      </c>
      <c r="H166" s="1293"/>
      <c r="I166" s="1293"/>
      <c r="J166" s="1293"/>
      <c r="K166" s="1294"/>
      <c r="L166" s="1295" t="n">
        <v>1</v>
      </c>
      <c r="M166" s="1296" t="n">
        <v>2676.66</v>
      </c>
      <c r="N166" s="1294"/>
      <c r="O166" s="1295"/>
      <c r="P166" s="1297"/>
    </row>
    <row r="167" customFormat="false" ht="12.75" hidden="false" customHeight="false" outlineLevel="0" collapsed="false">
      <c r="A167" s="1288" t="s">
        <v>1493</v>
      </c>
      <c r="B167" s="1289" t="s">
        <v>1494</v>
      </c>
      <c r="C167" s="1289" t="s">
        <v>405</v>
      </c>
      <c r="D167" s="975" t="s">
        <v>1595</v>
      </c>
      <c r="E167" s="1290" t="n">
        <v>1400</v>
      </c>
      <c r="F167" s="1291" t="s">
        <v>1908</v>
      </c>
      <c r="G167" s="1292" t="s">
        <v>1909</v>
      </c>
      <c r="H167" s="1293"/>
      <c r="I167" s="1293"/>
      <c r="J167" s="1293"/>
      <c r="K167" s="1294"/>
      <c r="L167" s="1295" t="n">
        <v>6</v>
      </c>
      <c r="M167" s="1296" t="n">
        <v>7953.33</v>
      </c>
      <c r="N167" s="1294"/>
      <c r="O167" s="1295"/>
      <c r="P167" s="1297"/>
    </row>
    <row r="168" customFormat="false" ht="12.75" hidden="false" customHeight="false" outlineLevel="0" collapsed="false">
      <c r="A168" s="1288" t="s">
        <v>1493</v>
      </c>
      <c r="B168" s="1289" t="s">
        <v>1494</v>
      </c>
      <c r="C168" s="1289" t="s">
        <v>405</v>
      </c>
      <c r="D168" s="975" t="s">
        <v>1540</v>
      </c>
      <c r="E168" s="1290" t="n">
        <v>1400</v>
      </c>
      <c r="F168" s="1291" t="s">
        <v>1910</v>
      </c>
      <c r="G168" s="1292" t="s">
        <v>1911</v>
      </c>
      <c r="H168" s="1293"/>
      <c r="I168" s="1293"/>
      <c r="J168" s="1293"/>
      <c r="K168" s="1294"/>
      <c r="L168" s="1295" t="n">
        <v>1</v>
      </c>
      <c r="M168" s="1296" t="n">
        <v>3453.33</v>
      </c>
      <c r="N168" s="1294"/>
      <c r="O168" s="1295"/>
      <c r="P168" s="1297"/>
    </row>
    <row r="169" customFormat="false" ht="63.75" hidden="false" customHeight="false" outlineLevel="0" collapsed="false">
      <c r="A169" s="1288" t="s">
        <v>1493</v>
      </c>
      <c r="B169" s="1289" t="s">
        <v>1494</v>
      </c>
      <c r="C169" s="1289" t="s">
        <v>405</v>
      </c>
      <c r="D169" s="975" t="s">
        <v>1912</v>
      </c>
      <c r="E169" s="1290" t="n">
        <v>1400</v>
      </c>
      <c r="F169" s="1298" t="s">
        <v>1913</v>
      </c>
      <c r="G169" s="1299" t="s">
        <v>1914</v>
      </c>
      <c r="H169" s="1293"/>
      <c r="I169" s="1293"/>
      <c r="J169" s="1293"/>
      <c r="K169" s="1294"/>
      <c r="L169" s="1295" t="n">
        <v>2</v>
      </c>
      <c r="M169" s="1296" t="n">
        <v>1820</v>
      </c>
      <c r="N169" s="1294"/>
      <c r="O169" s="1295"/>
      <c r="P169" s="1297"/>
    </row>
    <row r="170" customFormat="false" ht="38.25" hidden="false" customHeight="false" outlineLevel="0" collapsed="false">
      <c r="A170" s="1288" t="s">
        <v>1493</v>
      </c>
      <c r="B170" s="1289" t="s">
        <v>1494</v>
      </c>
      <c r="C170" s="1289" t="s">
        <v>405</v>
      </c>
      <c r="D170" s="975" t="s">
        <v>1696</v>
      </c>
      <c r="E170" s="1290" t="n">
        <v>1350</v>
      </c>
      <c r="F170" s="1291" t="s">
        <v>1915</v>
      </c>
      <c r="G170" s="1292" t="s">
        <v>1916</v>
      </c>
      <c r="H170" s="1293"/>
      <c r="I170" s="1293"/>
      <c r="J170" s="1293"/>
      <c r="K170" s="1294"/>
      <c r="L170" s="1295" t="n">
        <v>1</v>
      </c>
      <c r="M170" s="1296" t="n">
        <v>3330</v>
      </c>
      <c r="N170" s="1294"/>
      <c r="O170" s="1295"/>
      <c r="P170" s="1297"/>
    </row>
    <row r="171" customFormat="false" ht="25.5" hidden="false" customHeight="false" outlineLevel="0" collapsed="false">
      <c r="A171" s="1288" t="s">
        <v>1493</v>
      </c>
      <c r="B171" s="1289" t="s">
        <v>1494</v>
      </c>
      <c r="C171" s="1289" t="s">
        <v>405</v>
      </c>
      <c r="D171" s="975" t="s">
        <v>1917</v>
      </c>
      <c r="E171" s="1290" t="n">
        <v>2100</v>
      </c>
      <c r="F171" s="1291" t="s">
        <v>1918</v>
      </c>
      <c r="G171" s="1292" t="s">
        <v>1919</v>
      </c>
      <c r="H171" s="1293"/>
      <c r="I171" s="1293"/>
      <c r="J171" s="1293"/>
      <c r="K171" s="1294"/>
      <c r="L171" s="1295" t="n">
        <v>1</v>
      </c>
      <c r="M171" s="1296" t="n">
        <v>4760</v>
      </c>
      <c r="N171" s="1294"/>
      <c r="O171" s="1295"/>
      <c r="P171" s="1297"/>
    </row>
    <row r="172" customFormat="false" ht="12.75" hidden="false" customHeight="false" outlineLevel="0" collapsed="false">
      <c r="A172" s="1288" t="s">
        <v>1493</v>
      </c>
      <c r="B172" s="1289" t="s">
        <v>1494</v>
      </c>
      <c r="C172" s="1289" t="s">
        <v>405</v>
      </c>
      <c r="D172" s="975" t="s">
        <v>1920</v>
      </c>
      <c r="E172" s="1290" t="n">
        <v>1100</v>
      </c>
      <c r="F172" s="1291" t="s">
        <v>1921</v>
      </c>
      <c r="G172" s="1292" t="s">
        <v>1922</v>
      </c>
      <c r="H172" s="1293"/>
      <c r="I172" s="1293"/>
      <c r="J172" s="1293"/>
      <c r="K172" s="1294"/>
      <c r="L172" s="1295" t="n">
        <v>1</v>
      </c>
      <c r="M172" s="1296" t="n">
        <v>2713.33</v>
      </c>
      <c r="N172" s="1294"/>
      <c r="O172" s="1295"/>
      <c r="P172" s="1297"/>
    </row>
    <row r="173" customFormat="false" ht="25.5" hidden="false" customHeight="false" outlineLevel="0" collapsed="false">
      <c r="A173" s="1288" t="s">
        <v>1493</v>
      </c>
      <c r="B173" s="1289" t="s">
        <v>1494</v>
      </c>
      <c r="C173" s="1289" t="s">
        <v>405</v>
      </c>
      <c r="D173" s="1301" t="s">
        <v>1923</v>
      </c>
      <c r="E173" s="1290" t="n">
        <v>1200</v>
      </c>
      <c r="F173" s="1291" t="s">
        <v>1924</v>
      </c>
      <c r="G173" s="1292" t="s">
        <v>1925</v>
      </c>
      <c r="H173" s="1293"/>
      <c r="I173" s="1293"/>
      <c r="J173" s="1293"/>
      <c r="K173" s="1294"/>
      <c r="L173" s="1295" t="n">
        <v>5</v>
      </c>
      <c r="M173" s="1296" t="n">
        <v>5520</v>
      </c>
      <c r="N173" s="1294"/>
      <c r="O173" s="1295"/>
      <c r="P173" s="1297"/>
    </row>
    <row r="174" customFormat="false" ht="51" hidden="false" customHeight="false" outlineLevel="0" collapsed="false">
      <c r="A174" s="1288" t="s">
        <v>1493</v>
      </c>
      <c r="B174" s="1289" t="s">
        <v>1494</v>
      </c>
      <c r="C174" s="1289" t="s">
        <v>405</v>
      </c>
      <c r="D174" s="975" t="s">
        <v>1926</v>
      </c>
      <c r="E174" s="1290" t="n">
        <v>1200</v>
      </c>
      <c r="F174" s="1298" t="s">
        <v>1927</v>
      </c>
      <c r="G174" s="1299" t="s">
        <v>1928</v>
      </c>
      <c r="H174" s="1293"/>
      <c r="I174" s="1293"/>
      <c r="J174" s="1293"/>
      <c r="K174" s="1294"/>
      <c r="L174" s="1295" t="n">
        <v>2</v>
      </c>
      <c r="M174" s="1296" t="n">
        <v>2320</v>
      </c>
      <c r="N174" s="1294"/>
      <c r="O174" s="1295"/>
      <c r="P174" s="1297"/>
    </row>
    <row r="175" customFormat="false" ht="38.25" hidden="false" customHeight="false" outlineLevel="0" collapsed="false">
      <c r="A175" s="1288" t="s">
        <v>1493</v>
      </c>
      <c r="B175" s="1289" t="s">
        <v>1494</v>
      </c>
      <c r="C175" s="1289" t="s">
        <v>405</v>
      </c>
      <c r="D175" s="975" t="s">
        <v>1522</v>
      </c>
      <c r="E175" s="1290" t="n">
        <v>1300</v>
      </c>
      <c r="F175" s="1298" t="s">
        <v>1929</v>
      </c>
      <c r="G175" s="1299" t="s">
        <v>1930</v>
      </c>
      <c r="H175" s="1293"/>
      <c r="I175" s="1293"/>
      <c r="J175" s="1293"/>
      <c r="K175" s="1294"/>
      <c r="L175" s="1295" t="n">
        <v>4</v>
      </c>
      <c r="M175" s="1300" t="n">
        <v>5113.33</v>
      </c>
      <c r="N175" s="1294"/>
      <c r="O175" s="1295"/>
      <c r="P175" s="1297"/>
    </row>
    <row r="176" customFormat="false" ht="38.25" hidden="false" customHeight="false" outlineLevel="0" collapsed="false">
      <c r="A176" s="1288" t="s">
        <v>1493</v>
      </c>
      <c r="B176" s="1289" t="s">
        <v>1494</v>
      </c>
      <c r="C176" s="1289" t="s">
        <v>405</v>
      </c>
      <c r="D176" s="975" t="s">
        <v>1931</v>
      </c>
      <c r="E176" s="1290" t="n">
        <v>1400</v>
      </c>
      <c r="F176" s="1291" t="s">
        <v>1932</v>
      </c>
      <c r="G176" s="1292" t="s">
        <v>1933</v>
      </c>
      <c r="H176" s="1293"/>
      <c r="I176" s="1293"/>
      <c r="J176" s="1293"/>
      <c r="K176" s="1294"/>
      <c r="L176" s="1295" t="n">
        <v>1</v>
      </c>
      <c r="M176" s="1296" t="n">
        <v>1866.67</v>
      </c>
      <c r="N176" s="1294"/>
      <c r="O176" s="1295"/>
      <c r="P176" s="1297"/>
    </row>
    <row r="177" customFormat="false" ht="12.75" hidden="false" customHeight="false" outlineLevel="0" collapsed="false">
      <c r="A177" s="1288" t="s">
        <v>1493</v>
      </c>
      <c r="B177" s="1289" t="s">
        <v>1494</v>
      </c>
      <c r="C177" s="1289" t="s">
        <v>405</v>
      </c>
      <c r="D177" s="975" t="s">
        <v>1934</v>
      </c>
      <c r="E177" s="1290" t="n">
        <v>1700</v>
      </c>
      <c r="F177" s="1298" t="s">
        <v>1935</v>
      </c>
      <c r="G177" s="1299" t="s">
        <v>1936</v>
      </c>
      <c r="H177" s="1293"/>
      <c r="I177" s="1293"/>
      <c r="J177" s="1293"/>
      <c r="K177" s="1294"/>
      <c r="L177" s="1295" t="n">
        <v>6</v>
      </c>
      <c r="M177" s="1300" t="n">
        <v>9163.34</v>
      </c>
      <c r="N177" s="1294"/>
      <c r="O177" s="1295"/>
      <c r="P177" s="1297"/>
    </row>
    <row r="178" customFormat="false" ht="38.25" hidden="false" customHeight="false" outlineLevel="0" collapsed="false">
      <c r="A178" s="1288" t="s">
        <v>1493</v>
      </c>
      <c r="B178" s="1289" t="s">
        <v>1494</v>
      </c>
      <c r="C178" s="1289" t="s">
        <v>405</v>
      </c>
      <c r="D178" s="975" t="s">
        <v>1882</v>
      </c>
      <c r="E178" s="1290" t="n">
        <v>1400</v>
      </c>
      <c r="F178" s="1298" t="s">
        <v>1937</v>
      </c>
      <c r="G178" s="1299" t="s">
        <v>1938</v>
      </c>
      <c r="H178" s="1293"/>
      <c r="I178" s="1293"/>
      <c r="J178" s="1293"/>
      <c r="K178" s="1294"/>
      <c r="L178" s="1295" t="n">
        <v>2</v>
      </c>
      <c r="M178" s="1300" t="n">
        <v>1866.67</v>
      </c>
      <c r="N178" s="1294"/>
      <c r="O178" s="1295"/>
      <c r="P178" s="1297"/>
    </row>
    <row r="179" customFormat="false" ht="38.25" hidden="false" customHeight="false" outlineLevel="0" collapsed="false">
      <c r="A179" s="1288" t="s">
        <v>1493</v>
      </c>
      <c r="B179" s="1289" t="s">
        <v>1494</v>
      </c>
      <c r="C179" s="1289" t="s">
        <v>405</v>
      </c>
      <c r="D179" s="975" t="s">
        <v>1551</v>
      </c>
      <c r="E179" s="1290" t="n">
        <v>1500</v>
      </c>
      <c r="F179" s="1291" t="s">
        <v>1939</v>
      </c>
      <c r="G179" s="1292" t="s">
        <v>1940</v>
      </c>
      <c r="H179" s="1293"/>
      <c r="I179" s="1293"/>
      <c r="J179" s="1293"/>
      <c r="K179" s="1294"/>
      <c r="L179" s="1295" t="n">
        <v>6</v>
      </c>
      <c r="M179" s="1296" t="n">
        <v>7820</v>
      </c>
      <c r="N179" s="1294"/>
      <c r="O179" s="1295"/>
      <c r="P179" s="1297"/>
    </row>
    <row r="180" customFormat="false" ht="38.25" hidden="false" customHeight="false" outlineLevel="0" collapsed="false">
      <c r="A180" s="1288" t="s">
        <v>1493</v>
      </c>
      <c r="B180" s="1289" t="s">
        <v>1494</v>
      </c>
      <c r="C180" s="1289" t="s">
        <v>405</v>
      </c>
      <c r="D180" s="1301" t="s">
        <v>1941</v>
      </c>
      <c r="E180" s="1290" t="n">
        <v>1000</v>
      </c>
      <c r="F180" s="1291" t="s">
        <v>1942</v>
      </c>
      <c r="G180" s="1292" t="s">
        <v>1943</v>
      </c>
      <c r="H180" s="1293"/>
      <c r="I180" s="1293"/>
      <c r="J180" s="1293"/>
      <c r="K180" s="1294"/>
      <c r="L180" s="1295" t="n">
        <v>3</v>
      </c>
      <c r="M180" s="1296" t="n">
        <v>2966.67</v>
      </c>
      <c r="N180" s="1294"/>
      <c r="O180" s="1295"/>
      <c r="P180" s="1297"/>
    </row>
    <row r="181" customFormat="false" ht="51" hidden="false" customHeight="false" outlineLevel="0" collapsed="false">
      <c r="A181" s="1288" t="s">
        <v>1493</v>
      </c>
      <c r="B181" s="1289" t="s">
        <v>1494</v>
      </c>
      <c r="C181" s="1289" t="s">
        <v>405</v>
      </c>
      <c r="D181" s="1302" t="s">
        <v>1495</v>
      </c>
      <c r="E181" s="1303" t="n">
        <v>1900</v>
      </c>
      <c r="F181" s="1289" t="n">
        <v>45617171</v>
      </c>
      <c r="G181" s="1304" t="s">
        <v>1497</v>
      </c>
      <c r="H181" s="1293"/>
      <c r="I181" s="1293"/>
      <c r="J181" s="1293"/>
      <c r="K181" s="1294"/>
      <c r="L181" s="1294"/>
      <c r="M181" s="1293"/>
      <c r="N181" s="1294"/>
      <c r="O181" s="1295" t="n">
        <v>6</v>
      </c>
      <c r="P181" s="1296" t="n">
        <v>11210</v>
      </c>
    </row>
    <row r="182" customFormat="false" ht="38.25" hidden="false" customHeight="false" outlineLevel="0" collapsed="false">
      <c r="A182" s="1288" t="s">
        <v>1493</v>
      </c>
      <c r="B182" s="1289" t="s">
        <v>1494</v>
      </c>
      <c r="C182" s="1289" t="s">
        <v>405</v>
      </c>
      <c r="D182" s="1302" t="s">
        <v>1498</v>
      </c>
      <c r="E182" s="1303" t="n">
        <v>1100</v>
      </c>
      <c r="F182" s="1289" t="n">
        <v>72870814</v>
      </c>
      <c r="G182" s="1304" t="s">
        <v>1944</v>
      </c>
      <c r="H182" s="1293"/>
      <c r="I182" s="1293"/>
      <c r="J182" s="1293"/>
      <c r="K182" s="1294"/>
      <c r="L182" s="1294"/>
      <c r="M182" s="1293"/>
      <c r="N182" s="1294"/>
      <c r="O182" s="1295" t="n">
        <v>3</v>
      </c>
      <c r="P182" s="1296" t="n">
        <v>3300</v>
      </c>
    </row>
    <row r="183" customFormat="false" ht="38.25" hidden="false" customHeight="false" outlineLevel="0" collapsed="false">
      <c r="A183" s="1288" t="s">
        <v>1493</v>
      </c>
      <c r="B183" s="1289" t="s">
        <v>1494</v>
      </c>
      <c r="C183" s="1289" t="s">
        <v>405</v>
      </c>
      <c r="D183" s="1302" t="s">
        <v>1816</v>
      </c>
      <c r="E183" s="1303" t="n">
        <v>2100</v>
      </c>
      <c r="F183" s="1289" t="n">
        <v>41304711</v>
      </c>
      <c r="G183" s="1304" t="s">
        <v>1503</v>
      </c>
      <c r="H183" s="1293"/>
      <c r="I183" s="1293"/>
      <c r="J183" s="1293"/>
      <c r="K183" s="1294"/>
      <c r="L183" s="1294"/>
      <c r="M183" s="1293"/>
      <c r="N183" s="1294"/>
      <c r="O183" s="1295" t="n">
        <v>3</v>
      </c>
      <c r="P183" s="1296" t="n">
        <v>6370</v>
      </c>
    </row>
    <row r="184" customFormat="false" ht="25.5" hidden="false" customHeight="false" outlineLevel="0" collapsed="false">
      <c r="A184" s="1288" t="s">
        <v>1493</v>
      </c>
      <c r="B184" s="1289" t="s">
        <v>1494</v>
      </c>
      <c r="C184" s="1289" t="s">
        <v>405</v>
      </c>
      <c r="D184" s="1302" t="s">
        <v>1504</v>
      </c>
      <c r="E184" s="1303" t="n">
        <v>1400</v>
      </c>
      <c r="F184" s="1289" t="n">
        <v>44938990</v>
      </c>
      <c r="G184" s="1304" t="s">
        <v>1506</v>
      </c>
      <c r="H184" s="1293"/>
      <c r="I184" s="1293"/>
      <c r="J184" s="1293"/>
      <c r="K184" s="1294"/>
      <c r="L184" s="1294"/>
      <c r="M184" s="1293"/>
      <c r="N184" s="1294"/>
      <c r="O184" s="1295" t="n">
        <v>6</v>
      </c>
      <c r="P184" s="1296" t="n">
        <v>8306.67</v>
      </c>
    </row>
    <row r="185" customFormat="false" ht="25.5" hidden="false" customHeight="false" outlineLevel="0" collapsed="false">
      <c r="A185" s="1288" t="s">
        <v>1493</v>
      </c>
      <c r="B185" s="1289" t="s">
        <v>1494</v>
      </c>
      <c r="C185" s="1289" t="s">
        <v>405</v>
      </c>
      <c r="D185" s="1302" t="s">
        <v>1510</v>
      </c>
      <c r="E185" s="1303" t="n">
        <v>1400</v>
      </c>
      <c r="F185" s="1289" t="n">
        <v>47549983</v>
      </c>
      <c r="G185" s="1304" t="s">
        <v>1945</v>
      </c>
      <c r="H185" s="1293"/>
      <c r="I185" s="1293"/>
      <c r="J185" s="1293"/>
      <c r="K185" s="1294"/>
      <c r="L185" s="1294"/>
      <c r="M185" s="1293"/>
      <c r="N185" s="1294"/>
      <c r="O185" s="1295" t="n">
        <v>3</v>
      </c>
      <c r="P185" s="1296" t="n">
        <v>4200</v>
      </c>
    </row>
    <row r="186" customFormat="false" ht="12.75" hidden="false" customHeight="false" outlineLevel="0" collapsed="false">
      <c r="A186" s="1288" t="s">
        <v>1493</v>
      </c>
      <c r="B186" s="1289" t="s">
        <v>1494</v>
      </c>
      <c r="C186" s="1289" t="s">
        <v>405</v>
      </c>
      <c r="D186" s="1302" t="s">
        <v>1516</v>
      </c>
      <c r="E186" s="1303" t="n">
        <v>2100</v>
      </c>
      <c r="F186" s="1289" t="n">
        <v>71431390</v>
      </c>
      <c r="G186" s="1304" t="s">
        <v>1518</v>
      </c>
      <c r="H186" s="1293"/>
      <c r="I186" s="1293"/>
      <c r="J186" s="1293"/>
      <c r="K186" s="1294"/>
      <c r="L186" s="1294"/>
      <c r="M186" s="1293"/>
      <c r="N186" s="1294"/>
      <c r="O186" s="1295" t="n">
        <v>6</v>
      </c>
      <c r="P186" s="1296" t="n">
        <v>12600</v>
      </c>
    </row>
    <row r="187" customFormat="false" ht="38.25" hidden="false" customHeight="false" outlineLevel="0" collapsed="false">
      <c r="A187" s="1288" t="s">
        <v>1493</v>
      </c>
      <c r="B187" s="1289" t="s">
        <v>1494</v>
      </c>
      <c r="C187" s="1289" t="s">
        <v>405</v>
      </c>
      <c r="D187" s="1302" t="s">
        <v>1519</v>
      </c>
      <c r="E187" s="1303" t="n">
        <v>1700</v>
      </c>
      <c r="F187" s="1289" t="n">
        <v>41807624</v>
      </c>
      <c r="G187" s="1304" t="s">
        <v>1521</v>
      </c>
      <c r="H187" s="1293"/>
      <c r="I187" s="1293"/>
      <c r="J187" s="1293"/>
      <c r="K187" s="1294"/>
      <c r="L187" s="1294"/>
      <c r="M187" s="1293"/>
      <c r="N187" s="1294"/>
      <c r="O187" s="1295" t="n">
        <v>6</v>
      </c>
      <c r="P187" s="1296" t="n">
        <v>10143.33</v>
      </c>
    </row>
    <row r="188" customFormat="false" ht="12.75" hidden="false" customHeight="false" outlineLevel="0" collapsed="false">
      <c r="A188" s="1288" t="s">
        <v>1493</v>
      </c>
      <c r="B188" s="1289" t="s">
        <v>1494</v>
      </c>
      <c r="C188" s="1289" t="s">
        <v>405</v>
      </c>
      <c r="D188" s="1302" t="s">
        <v>1528</v>
      </c>
      <c r="E188" s="1303" t="n">
        <v>2700</v>
      </c>
      <c r="F188" s="1289" t="n">
        <v>40355964</v>
      </c>
      <c r="G188" s="1304" t="s">
        <v>1530</v>
      </c>
      <c r="H188" s="1293"/>
      <c r="I188" s="1293"/>
      <c r="J188" s="1293"/>
      <c r="K188" s="1294"/>
      <c r="L188" s="1294"/>
      <c r="M188" s="1293"/>
      <c r="N188" s="1294"/>
      <c r="O188" s="1295" t="n">
        <v>6</v>
      </c>
      <c r="P188" s="1296" t="n">
        <v>16200</v>
      </c>
    </row>
    <row r="189" customFormat="false" ht="12.75" hidden="false" customHeight="false" outlineLevel="0" collapsed="false">
      <c r="A189" s="1288" t="s">
        <v>1493</v>
      </c>
      <c r="B189" s="1289" t="s">
        <v>1494</v>
      </c>
      <c r="C189" s="1289" t="s">
        <v>405</v>
      </c>
      <c r="D189" s="1302" t="s">
        <v>1531</v>
      </c>
      <c r="E189" s="1303" t="n">
        <v>2100</v>
      </c>
      <c r="F189" s="1289" t="n">
        <v>45333117</v>
      </c>
      <c r="G189" s="1304" t="s">
        <v>1533</v>
      </c>
      <c r="H189" s="1293"/>
      <c r="I189" s="1293"/>
      <c r="J189" s="1293"/>
      <c r="K189" s="1294"/>
      <c r="L189" s="1294"/>
      <c r="M189" s="1293"/>
      <c r="N189" s="1294"/>
      <c r="O189" s="1295" t="n">
        <v>5</v>
      </c>
      <c r="P189" s="1296" t="n">
        <v>10500</v>
      </c>
    </row>
    <row r="190" customFormat="false" ht="51" hidden="false" customHeight="false" outlineLevel="0" collapsed="false">
      <c r="A190" s="1288" t="s">
        <v>1493</v>
      </c>
      <c r="B190" s="1289" t="s">
        <v>1494</v>
      </c>
      <c r="C190" s="1289" t="s">
        <v>405</v>
      </c>
      <c r="D190" s="1302" t="s">
        <v>1534</v>
      </c>
      <c r="E190" s="1303" t="n">
        <v>2100</v>
      </c>
      <c r="F190" s="1289" t="n">
        <v>80660569</v>
      </c>
      <c r="G190" s="1304" t="s">
        <v>1946</v>
      </c>
      <c r="H190" s="1293"/>
      <c r="I190" s="1293"/>
      <c r="J190" s="1293"/>
      <c r="K190" s="1294"/>
      <c r="L190" s="1294"/>
      <c r="M190" s="1293"/>
      <c r="N190" s="1294"/>
      <c r="O190" s="1295" t="n">
        <v>3</v>
      </c>
      <c r="P190" s="1296" t="n">
        <v>6300</v>
      </c>
    </row>
    <row r="191" customFormat="false" ht="12.75" hidden="false" customHeight="false" outlineLevel="0" collapsed="false">
      <c r="A191" s="1288" t="s">
        <v>1493</v>
      </c>
      <c r="B191" s="1289" t="s">
        <v>1494</v>
      </c>
      <c r="C191" s="1289" t="s">
        <v>405</v>
      </c>
      <c r="D191" s="1302" t="s">
        <v>1540</v>
      </c>
      <c r="E191" s="1303" t="n">
        <v>1400</v>
      </c>
      <c r="F191" s="1289" t="n">
        <v>47804024</v>
      </c>
      <c r="G191" s="1304" t="s">
        <v>1542</v>
      </c>
      <c r="H191" s="1293"/>
      <c r="I191" s="1293"/>
      <c r="J191" s="1293"/>
      <c r="K191" s="1294"/>
      <c r="L191" s="1294"/>
      <c r="M191" s="1293"/>
      <c r="N191" s="1294"/>
      <c r="O191" s="1295" t="n">
        <v>6</v>
      </c>
      <c r="P191" s="1296" t="n">
        <v>8400</v>
      </c>
    </row>
    <row r="192" customFormat="false" ht="25.5" hidden="false" customHeight="false" outlineLevel="0" collapsed="false">
      <c r="A192" s="1288" t="s">
        <v>1493</v>
      </c>
      <c r="B192" s="1289" t="s">
        <v>1494</v>
      </c>
      <c r="C192" s="1289" t="s">
        <v>405</v>
      </c>
      <c r="D192" s="1302" t="s">
        <v>1546</v>
      </c>
      <c r="E192" s="1303" t="n">
        <v>1400</v>
      </c>
      <c r="F192" s="1289" t="n">
        <v>71469917</v>
      </c>
      <c r="G192" s="1304" t="s">
        <v>1548</v>
      </c>
      <c r="H192" s="1293"/>
      <c r="I192" s="1293"/>
      <c r="J192" s="1293"/>
      <c r="K192" s="1294"/>
      <c r="L192" s="1294"/>
      <c r="M192" s="1293"/>
      <c r="N192" s="1294"/>
      <c r="O192" s="1295" t="n">
        <v>6</v>
      </c>
      <c r="P192" s="1296" t="n">
        <v>8400</v>
      </c>
    </row>
    <row r="193" customFormat="false" ht="38.25" hidden="false" customHeight="false" outlineLevel="0" collapsed="false">
      <c r="A193" s="1288" t="s">
        <v>1493</v>
      </c>
      <c r="B193" s="1289" t="s">
        <v>1494</v>
      </c>
      <c r="C193" s="1289" t="s">
        <v>405</v>
      </c>
      <c r="D193" s="1302" t="s">
        <v>1724</v>
      </c>
      <c r="E193" s="1303" t="n">
        <v>1100</v>
      </c>
      <c r="F193" s="1289" t="n">
        <v>44406322</v>
      </c>
      <c r="G193" s="1304" t="s">
        <v>1947</v>
      </c>
      <c r="H193" s="1293"/>
      <c r="I193" s="1293"/>
      <c r="J193" s="1293"/>
      <c r="K193" s="1294"/>
      <c r="L193" s="1294"/>
      <c r="M193" s="1293"/>
      <c r="N193" s="1294"/>
      <c r="O193" s="1295" t="n">
        <v>6</v>
      </c>
      <c r="P193" s="1296" t="n">
        <v>6600</v>
      </c>
    </row>
    <row r="194" customFormat="false" ht="25.5" hidden="false" customHeight="false" outlineLevel="0" collapsed="false">
      <c r="A194" s="1288" t="s">
        <v>1493</v>
      </c>
      <c r="B194" s="1289" t="s">
        <v>1494</v>
      </c>
      <c r="C194" s="1289" t="s">
        <v>405</v>
      </c>
      <c r="D194" s="1302" t="s">
        <v>1513</v>
      </c>
      <c r="E194" s="1303" t="n">
        <v>3000</v>
      </c>
      <c r="F194" s="1289" t="n">
        <v>70883266</v>
      </c>
      <c r="G194" s="1304" t="s">
        <v>1948</v>
      </c>
      <c r="H194" s="1293"/>
      <c r="I194" s="1293"/>
      <c r="J194" s="1293"/>
      <c r="K194" s="1294"/>
      <c r="L194" s="1294"/>
      <c r="M194" s="1293"/>
      <c r="N194" s="1294"/>
      <c r="O194" s="1295" t="n">
        <v>5</v>
      </c>
      <c r="P194" s="1296" t="n">
        <v>12400</v>
      </c>
    </row>
    <row r="195" customFormat="false" ht="12.75" hidden="false" customHeight="false" outlineLevel="0" collapsed="false">
      <c r="A195" s="1288" t="s">
        <v>1493</v>
      </c>
      <c r="B195" s="1289" t="s">
        <v>1494</v>
      </c>
      <c r="C195" s="1289" t="s">
        <v>405</v>
      </c>
      <c r="D195" s="1302" t="s">
        <v>1540</v>
      </c>
      <c r="E195" s="1303" t="n">
        <v>1400</v>
      </c>
      <c r="F195" s="1289" t="n">
        <v>42722564</v>
      </c>
      <c r="G195" s="1304" t="s">
        <v>1550</v>
      </c>
      <c r="H195" s="1293"/>
      <c r="I195" s="1293"/>
      <c r="J195" s="1293"/>
      <c r="K195" s="1294"/>
      <c r="L195" s="1294"/>
      <c r="M195" s="1293"/>
      <c r="N195" s="1294"/>
      <c r="O195" s="1295" t="n">
        <v>6</v>
      </c>
      <c r="P195" s="1296" t="n">
        <v>8400</v>
      </c>
    </row>
    <row r="196" customFormat="false" ht="38.25" hidden="false" customHeight="false" outlineLevel="0" collapsed="false">
      <c r="A196" s="1288" t="s">
        <v>1493</v>
      </c>
      <c r="B196" s="1289" t="s">
        <v>1494</v>
      </c>
      <c r="C196" s="1289" t="s">
        <v>405</v>
      </c>
      <c r="D196" s="1302" t="s">
        <v>1551</v>
      </c>
      <c r="E196" s="1303" t="n">
        <v>1400</v>
      </c>
      <c r="F196" s="1289" t="n">
        <v>15580564</v>
      </c>
      <c r="G196" s="1304" t="s">
        <v>1553</v>
      </c>
      <c r="H196" s="1293"/>
      <c r="I196" s="1293"/>
      <c r="J196" s="1293"/>
      <c r="K196" s="1294"/>
      <c r="L196" s="1294"/>
      <c r="M196" s="1293"/>
      <c r="N196" s="1294"/>
      <c r="O196" s="1295" t="n">
        <v>6</v>
      </c>
      <c r="P196" s="1296" t="n">
        <v>8400</v>
      </c>
    </row>
    <row r="197" customFormat="false" ht="12.75" hidden="false" customHeight="false" outlineLevel="0" collapsed="false">
      <c r="A197" s="1288" t="s">
        <v>1493</v>
      </c>
      <c r="B197" s="1289" t="s">
        <v>1494</v>
      </c>
      <c r="C197" s="1289" t="s">
        <v>405</v>
      </c>
      <c r="D197" s="1302" t="s">
        <v>1540</v>
      </c>
      <c r="E197" s="1303" t="n">
        <v>1400</v>
      </c>
      <c r="F197" s="1289" t="n">
        <v>46270279</v>
      </c>
      <c r="G197" s="1304" t="s">
        <v>1560</v>
      </c>
      <c r="H197" s="1293"/>
      <c r="I197" s="1293"/>
      <c r="J197" s="1293"/>
      <c r="K197" s="1294"/>
      <c r="L197" s="1294"/>
      <c r="M197" s="1293"/>
      <c r="N197" s="1294"/>
      <c r="O197" s="1295" t="n">
        <v>6</v>
      </c>
      <c r="P197" s="1296" t="n">
        <v>8400</v>
      </c>
    </row>
    <row r="198" customFormat="false" ht="25.5" hidden="false" customHeight="false" outlineLevel="0" collapsed="false">
      <c r="A198" s="1288" t="s">
        <v>1493</v>
      </c>
      <c r="B198" s="1289" t="s">
        <v>1494</v>
      </c>
      <c r="C198" s="1289" t="s">
        <v>405</v>
      </c>
      <c r="D198" s="1302" t="s">
        <v>1613</v>
      </c>
      <c r="E198" s="1303" t="n">
        <v>2100</v>
      </c>
      <c r="F198" s="1289" t="n">
        <v>4339103</v>
      </c>
      <c r="G198" s="1304" t="s">
        <v>1949</v>
      </c>
      <c r="H198" s="1293"/>
      <c r="I198" s="1293"/>
      <c r="J198" s="1293"/>
      <c r="K198" s="1294"/>
      <c r="L198" s="1294"/>
      <c r="M198" s="1293"/>
      <c r="N198" s="1294"/>
      <c r="O198" s="1295" t="n">
        <v>6</v>
      </c>
      <c r="P198" s="1296" t="n">
        <v>12600</v>
      </c>
    </row>
    <row r="199" customFormat="false" ht="25.5" hidden="false" customHeight="false" outlineLevel="0" collapsed="false">
      <c r="A199" s="1288" t="s">
        <v>1493</v>
      </c>
      <c r="B199" s="1289" t="s">
        <v>1494</v>
      </c>
      <c r="C199" s="1289" t="s">
        <v>405</v>
      </c>
      <c r="D199" s="1302" t="s">
        <v>1950</v>
      </c>
      <c r="E199" s="1303" t="n">
        <v>1700</v>
      </c>
      <c r="F199" s="1289" t="n">
        <v>70254814</v>
      </c>
      <c r="G199" s="1304" t="s">
        <v>1951</v>
      </c>
      <c r="H199" s="1293"/>
      <c r="I199" s="1293"/>
      <c r="J199" s="1293"/>
      <c r="K199" s="1294"/>
      <c r="L199" s="1294"/>
      <c r="M199" s="1293"/>
      <c r="N199" s="1294"/>
      <c r="O199" s="1295" t="n">
        <v>3</v>
      </c>
      <c r="P199" s="1296" t="n">
        <v>5100</v>
      </c>
    </row>
    <row r="200" customFormat="false" ht="38.25" hidden="false" customHeight="false" outlineLevel="0" collapsed="false">
      <c r="A200" s="1288" t="s">
        <v>1493</v>
      </c>
      <c r="B200" s="1289" t="s">
        <v>1494</v>
      </c>
      <c r="C200" s="1289" t="s">
        <v>405</v>
      </c>
      <c r="D200" s="1302" t="s">
        <v>1498</v>
      </c>
      <c r="E200" s="1303" t="n">
        <v>1100</v>
      </c>
      <c r="F200" s="1289" t="n">
        <v>43312974</v>
      </c>
      <c r="G200" s="1304" t="s">
        <v>1952</v>
      </c>
      <c r="H200" s="1293"/>
      <c r="I200" s="1293"/>
      <c r="J200" s="1293"/>
      <c r="K200" s="1294"/>
      <c r="L200" s="1294"/>
      <c r="M200" s="1293"/>
      <c r="N200" s="1294"/>
      <c r="O200" s="1295" t="n">
        <v>3</v>
      </c>
      <c r="P200" s="1296" t="n">
        <v>3300</v>
      </c>
    </row>
    <row r="201" customFormat="false" ht="25.5" hidden="false" customHeight="false" outlineLevel="0" collapsed="false">
      <c r="A201" s="1288" t="s">
        <v>1493</v>
      </c>
      <c r="B201" s="1289" t="s">
        <v>1494</v>
      </c>
      <c r="C201" s="1289" t="s">
        <v>405</v>
      </c>
      <c r="D201" s="1302" t="s">
        <v>1546</v>
      </c>
      <c r="E201" s="1303" t="n">
        <v>1200</v>
      </c>
      <c r="F201" s="1289" t="n">
        <v>73698174</v>
      </c>
      <c r="G201" s="1304" t="s">
        <v>1564</v>
      </c>
      <c r="H201" s="1293"/>
      <c r="I201" s="1293"/>
      <c r="J201" s="1293"/>
      <c r="K201" s="1294"/>
      <c r="L201" s="1294"/>
      <c r="M201" s="1293"/>
      <c r="N201" s="1294"/>
      <c r="O201" s="1295" t="n">
        <v>5</v>
      </c>
      <c r="P201" s="1296" t="n">
        <v>4960</v>
      </c>
    </row>
    <row r="202" customFormat="false" ht="12.75" hidden="false" customHeight="false" outlineLevel="0" collapsed="false">
      <c r="A202" s="1288" t="s">
        <v>1493</v>
      </c>
      <c r="B202" s="1289" t="s">
        <v>1494</v>
      </c>
      <c r="C202" s="1289" t="s">
        <v>405</v>
      </c>
      <c r="D202" s="1302" t="s">
        <v>1540</v>
      </c>
      <c r="E202" s="1303" t="n">
        <v>1400</v>
      </c>
      <c r="F202" s="1289" t="n">
        <v>71796435</v>
      </c>
      <c r="G202" s="1304" t="s">
        <v>1572</v>
      </c>
      <c r="H202" s="1293"/>
      <c r="I202" s="1293"/>
      <c r="J202" s="1293"/>
      <c r="K202" s="1294"/>
      <c r="L202" s="1294"/>
      <c r="M202" s="1293"/>
      <c r="N202" s="1294"/>
      <c r="O202" s="1295" t="n">
        <v>6</v>
      </c>
      <c r="P202" s="1296" t="n">
        <v>8400</v>
      </c>
    </row>
    <row r="203" customFormat="false" ht="12.75" hidden="false" customHeight="false" outlineLevel="0" collapsed="false">
      <c r="A203" s="1288" t="s">
        <v>1493</v>
      </c>
      <c r="B203" s="1289" t="s">
        <v>1494</v>
      </c>
      <c r="C203" s="1289" t="s">
        <v>405</v>
      </c>
      <c r="D203" s="1302" t="s">
        <v>1540</v>
      </c>
      <c r="E203" s="1303" t="n">
        <v>1400</v>
      </c>
      <c r="F203" s="1288" t="s">
        <v>1573</v>
      </c>
      <c r="G203" s="1304" t="s">
        <v>1574</v>
      </c>
      <c r="H203" s="1293"/>
      <c r="I203" s="1293"/>
      <c r="J203" s="1293"/>
      <c r="K203" s="1294"/>
      <c r="L203" s="1294"/>
      <c r="M203" s="1293"/>
      <c r="N203" s="1294"/>
      <c r="O203" s="1295" t="n">
        <v>6</v>
      </c>
      <c r="P203" s="1296" t="n">
        <v>8400</v>
      </c>
    </row>
    <row r="204" customFormat="false" ht="63.75" hidden="false" customHeight="false" outlineLevel="0" collapsed="false">
      <c r="A204" s="1288" t="s">
        <v>1493</v>
      </c>
      <c r="B204" s="1289" t="s">
        <v>1494</v>
      </c>
      <c r="C204" s="1289" t="s">
        <v>405</v>
      </c>
      <c r="D204" s="1302" t="s">
        <v>1575</v>
      </c>
      <c r="E204" s="1303" t="n">
        <v>1100</v>
      </c>
      <c r="F204" s="1289" t="n">
        <v>41476622</v>
      </c>
      <c r="G204" s="1304" t="s">
        <v>1577</v>
      </c>
      <c r="H204" s="1293"/>
      <c r="I204" s="1293"/>
      <c r="J204" s="1293"/>
      <c r="K204" s="1294"/>
      <c r="L204" s="1294"/>
      <c r="M204" s="1293"/>
      <c r="N204" s="1294"/>
      <c r="O204" s="1295" t="n">
        <v>3</v>
      </c>
      <c r="P204" s="1296" t="n">
        <v>2676.67</v>
      </c>
    </row>
    <row r="205" customFormat="false" ht="38.25" hidden="false" customHeight="false" outlineLevel="0" collapsed="false">
      <c r="A205" s="1288" t="s">
        <v>1493</v>
      </c>
      <c r="B205" s="1289" t="s">
        <v>1494</v>
      </c>
      <c r="C205" s="1289" t="s">
        <v>405</v>
      </c>
      <c r="D205" s="1302" t="s">
        <v>1578</v>
      </c>
      <c r="E205" s="1303" t="n">
        <v>1350</v>
      </c>
      <c r="F205" s="1289" t="n">
        <v>47086296</v>
      </c>
      <c r="G205" s="1304" t="s">
        <v>1580</v>
      </c>
      <c r="H205" s="1293"/>
      <c r="I205" s="1293"/>
      <c r="J205" s="1293"/>
      <c r="K205" s="1294"/>
      <c r="L205" s="1294"/>
      <c r="M205" s="1293"/>
      <c r="N205" s="1294"/>
      <c r="O205" s="1295" t="n">
        <v>6</v>
      </c>
      <c r="P205" s="1296" t="n">
        <v>8100</v>
      </c>
    </row>
    <row r="206" customFormat="false" ht="12.75" hidden="false" customHeight="false" outlineLevel="0" collapsed="false">
      <c r="A206" s="1288" t="s">
        <v>1493</v>
      </c>
      <c r="B206" s="1289" t="s">
        <v>1494</v>
      </c>
      <c r="C206" s="1289" t="s">
        <v>405</v>
      </c>
      <c r="D206" s="1302" t="s">
        <v>1637</v>
      </c>
      <c r="E206" s="1303" t="n">
        <v>2400</v>
      </c>
      <c r="F206" s="1289" t="n">
        <v>46417996</v>
      </c>
      <c r="G206" s="1304" t="s">
        <v>1953</v>
      </c>
      <c r="H206" s="1293"/>
      <c r="I206" s="1293"/>
      <c r="J206" s="1293"/>
      <c r="K206" s="1294"/>
      <c r="L206" s="1294"/>
      <c r="M206" s="1293"/>
      <c r="N206" s="1294"/>
      <c r="O206" s="1295" t="n">
        <v>6</v>
      </c>
      <c r="P206" s="1296" t="n">
        <v>14400</v>
      </c>
    </row>
    <row r="207" customFormat="false" ht="12.75" hidden="false" customHeight="false" outlineLevel="0" collapsed="false">
      <c r="A207" s="1288" t="s">
        <v>1493</v>
      </c>
      <c r="B207" s="1289" t="s">
        <v>1494</v>
      </c>
      <c r="C207" s="1289" t="s">
        <v>405</v>
      </c>
      <c r="D207" s="1302" t="s">
        <v>1581</v>
      </c>
      <c r="E207" s="1303" t="n">
        <v>2000</v>
      </c>
      <c r="F207" s="1289" t="n">
        <v>72076085</v>
      </c>
      <c r="G207" s="1304" t="s">
        <v>1583</v>
      </c>
      <c r="H207" s="1293"/>
      <c r="I207" s="1293"/>
      <c r="J207" s="1293"/>
      <c r="K207" s="1294"/>
      <c r="L207" s="1294"/>
      <c r="M207" s="1293"/>
      <c r="N207" s="1294"/>
      <c r="O207" s="1295" t="n">
        <v>6</v>
      </c>
      <c r="P207" s="1296" t="n">
        <v>11933.33</v>
      </c>
    </row>
    <row r="208" customFormat="false" ht="38.25" hidden="false" customHeight="false" outlineLevel="0" collapsed="false">
      <c r="A208" s="1288" t="s">
        <v>1493</v>
      </c>
      <c r="B208" s="1289" t="s">
        <v>1494</v>
      </c>
      <c r="C208" s="1289" t="s">
        <v>405</v>
      </c>
      <c r="D208" s="1302" t="s">
        <v>1498</v>
      </c>
      <c r="E208" s="1303" t="n">
        <v>1100</v>
      </c>
      <c r="F208" s="1289" t="n">
        <v>10684871</v>
      </c>
      <c r="G208" s="1304" t="s">
        <v>1954</v>
      </c>
      <c r="H208" s="1293"/>
      <c r="I208" s="1293"/>
      <c r="J208" s="1293"/>
      <c r="K208" s="1294"/>
      <c r="L208" s="1294"/>
      <c r="M208" s="1293"/>
      <c r="N208" s="1294"/>
      <c r="O208" s="1295" t="n">
        <v>3</v>
      </c>
      <c r="P208" s="1296" t="n">
        <v>3300</v>
      </c>
    </row>
    <row r="209" customFormat="false" ht="12.75" hidden="false" customHeight="false" outlineLevel="0" collapsed="false">
      <c r="A209" s="1288" t="s">
        <v>1493</v>
      </c>
      <c r="B209" s="1289" t="s">
        <v>1494</v>
      </c>
      <c r="C209" s="1289" t="s">
        <v>405</v>
      </c>
      <c r="D209" s="1302" t="s">
        <v>1955</v>
      </c>
      <c r="E209" s="1303" t="n">
        <v>2100</v>
      </c>
      <c r="F209" s="1289" t="n">
        <v>71288639</v>
      </c>
      <c r="G209" s="1304" t="s">
        <v>1956</v>
      </c>
      <c r="H209" s="1293"/>
      <c r="I209" s="1293"/>
      <c r="J209" s="1293"/>
      <c r="K209" s="1294"/>
      <c r="L209" s="1294"/>
      <c r="M209" s="1293"/>
      <c r="N209" s="1294"/>
      <c r="O209" s="1295" t="n">
        <v>6</v>
      </c>
      <c r="P209" s="1296" t="n">
        <v>12600</v>
      </c>
    </row>
    <row r="210" customFormat="false" ht="38.25" hidden="false" customHeight="false" outlineLevel="0" collapsed="false">
      <c r="A210" s="1288" t="s">
        <v>1493</v>
      </c>
      <c r="B210" s="1289" t="s">
        <v>1494</v>
      </c>
      <c r="C210" s="1289" t="s">
        <v>405</v>
      </c>
      <c r="D210" s="1302" t="s">
        <v>1589</v>
      </c>
      <c r="E210" s="1303" t="n">
        <v>1100</v>
      </c>
      <c r="F210" s="1289" t="n">
        <v>19830372</v>
      </c>
      <c r="G210" s="1304" t="s">
        <v>1957</v>
      </c>
      <c r="H210" s="1293"/>
      <c r="I210" s="1293"/>
      <c r="J210" s="1293"/>
      <c r="K210" s="1294"/>
      <c r="L210" s="1294"/>
      <c r="M210" s="1293"/>
      <c r="N210" s="1294"/>
      <c r="O210" s="1295" t="n">
        <v>3</v>
      </c>
      <c r="P210" s="1296" t="n">
        <v>3300</v>
      </c>
    </row>
    <row r="211" customFormat="false" ht="12.75" hidden="false" customHeight="false" outlineLevel="0" collapsed="false">
      <c r="A211" s="1288" t="s">
        <v>1493</v>
      </c>
      <c r="B211" s="1289" t="s">
        <v>1494</v>
      </c>
      <c r="C211" s="1289" t="s">
        <v>405</v>
      </c>
      <c r="D211" s="1302" t="s">
        <v>1958</v>
      </c>
      <c r="E211" s="1303" t="n">
        <v>2800</v>
      </c>
      <c r="F211" s="1289" t="n">
        <v>70890921</v>
      </c>
      <c r="G211" s="1304" t="s">
        <v>1594</v>
      </c>
      <c r="H211" s="1293"/>
      <c r="I211" s="1293"/>
      <c r="J211" s="1293"/>
      <c r="K211" s="1294"/>
      <c r="L211" s="1294"/>
      <c r="M211" s="1293"/>
      <c r="N211" s="1294"/>
      <c r="O211" s="1295" t="n">
        <v>6</v>
      </c>
      <c r="P211" s="1296" t="n">
        <v>16800</v>
      </c>
    </row>
    <row r="212" customFormat="false" ht="38.25" hidden="false" customHeight="false" outlineLevel="0" collapsed="false">
      <c r="A212" s="1288" t="s">
        <v>1493</v>
      </c>
      <c r="B212" s="1289" t="s">
        <v>1494</v>
      </c>
      <c r="C212" s="1289" t="s">
        <v>405</v>
      </c>
      <c r="D212" s="1302" t="s">
        <v>1649</v>
      </c>
      <c r="E212" s="1303" t="n">
        <v>1700</v>
      </c>
      <c r="F212" s="1289" t="n">
        <v>47053868</v>
      </c>
      <c r="G212" s="1304" t="s">
        <v>1959</v>
      </c>
      <c r="H212" s="1293"/>
      <c r="I212" s="1293"/>
      <c r="J212" s="1293"/>
      <c r="K212" s="1294"/>
      <c r="L212" s="1294"/>
      <c r="M212" s="1293"/>
      <c r="N212" s="1294"/>
      <c r="O212" s="1295" t="n">
        <v>1</v>
      </c>
      <c r="P212" s="1296" t="n">
        <v>1700</v>
      </c>
    </row>
    <row r="213" customFormat="false" ht="12.75" hidden="false" customHeight="false" outlineLevel="0" collapsed="false">
      <c r="A213" s="1288" t="s">
        <v>1493</v>
      </c>
      <c r="B213" s="1289" t="s">
        <v>1494</v>
      </c>
      <c r="C213" s="1289" t="s">
        <v>405</v>
      </c>
      <c r="D213" s="1302" t="s">
        <v>1595</v>
      </c>
      <c r="E213" s="1303" t="n">
        <v>1400</v>
      </c>
      <c r="F213" s="1288" t="s">
        <v>1596</v>
      </c>
      <c r="G213" s="1304" t="s">
        <v>1597</v>
      </c>
      <c r="H213" s="1293"/>
      <c r="I213" s="1293"/>
      <c r="J213" s="1293"/>
      <c r="K213" s="1294"/>
      <c r="L213" s="1294"/>
      <c r="M213" s="1293"/>
      <c r="N213" s="1294"/>
      <c r="O213" s="1295" t="n">
        <v>6</v>
      </c>
      <c r="P213" s="1296" t="n">
        <v>8400</v>
      </c>
    </row>
    <row r="214" customFormat="false" ht="38.25" hidden="false" customHeight="false" outlineLevel="0" collapsed="false">
      <c r="A214" s="1288" t="s">
        <v>1493</v>
      </c>
      <c r="B214" s="1289" t="s">
        <v>1494</v>
      </c>
      <c r="C214" s="1289" t="s">
        <v>405</v>
      </c>
      <c r="D214" s="1302" t="s">
        <v>1551</v>
      </c>
      <c r="E214" s="1303" t="n">
        <v>1400</v>
      </c>
      <c r="F214" s="1289" t="n">
        <v>80489531</v>
      </c>
      <c r="G214" s="1304" t="s">
        <v>1599</v>
      </c>
      <c r="H214" s="1293"/>
      <c r="I214" s="1293"/>
      <c r="J214" s="1293"/>
      <c r="K214" s="1294"/>
      <c r="L214" s="1294"/>
      <c r="M214" s="1293"/>
      <c r="N214" s="1294"/>
      <c r="O214" s="1295" t="n">
        <v>6</v>
      </c>
      <c r="P214" s="1296" t="n">
        <v>8400</v>
      </c>
    </row>
    <row r="215" customFormat="false" ht="38.25" hidden="false" customHeight="false" outlineLevel="0" collapsed="false">
      <c r="A215" s="1288" t="s">
        <v>1493</v>
      </c>
      <c r="B215" s="1289" t="s">
        <v>1494</v>
      </c>
      <c r="C215" s="1289" t="s">
        <v>405</v>
      </c>
      <c r="D215" s="1302" t="s">
        <v>1551</v>
      </c>
      <c r="E215" s="1303" t="n">
        <v>1400</v>
      </c>
      <c r="F215" s="1288" t="s">
        <v>1960</v>
      </c>
      <c r="G215" s="1304" t="s">
        <v>1961</v>
      </c>
      <c r="H215" s="1293"/>
      <c r="I215" s="1293"/>
      <c r="J215" s="1293"/>
      <c r="K215" s="1294"/>
      <c r="L215" s="1294"/>
      <c r="M215" s="1293"/>
      <c r="N215" s="1294"/>
      <c r="O215" s="1295" t="n">
        <v>6</v>
      </c>
      <c r="P215" s="1296" t="n">
        <v>8400</v>
      </c>
    </row>
    <row r="216" customFormat="false" ht="38.25" hidden="false" customHeight="false" outlineLevel="0" collapsed="false">
      <c r="A216" s="1288" t="s">
        <v>1493</v>
      </c>
      <c r="B216" s="1289" t="s">
        <v>1494</v>
      </c>
      <c r="C216" s="1289" t="s">
        <v>405</v>
      </c>
      <c r="D216" s="1302" t="s">
        <v>1565</v>
      </c>
      <c r="E216" s="1303" t="n">
        <v>1400</v>
      </c>
      <c r="F216" s="1289" t="n">
        <v>70248347</v>
      </c>
      <c r="G216" s="1304" t="s">
        <v>1606</v>
      </c>
      <c r="H216" s="1293"/>
      <c r="I216" s="1293"/>
      <c r="J216" s="1293"/>
      <c r="K216" s="1294"/>
      <c r="L216" s="1294"/>
      <c r="M216" s="1293"/>
      <c r="N216" s="1294"/>
      <c r="O216" s="1295" t="n">
        <v>6</v>
      </c>
      <c r="P216" s="1296" t="n">
        <v>8400</v>
      </c>
    </row>
    <row r="217" customFormat="false" ht="25.5" hidden="false" customHeight="false" outlineLevel="0" collapsed="false">
      <c r="A217" s="1288" t="s">
        <v>1493</v>
      </c>
      <c r="B217" s="1289" t="s">
        <v>1494</v>
      </c>
      <c r="C217" s="1289" t="s">
        <v>405</v>
      </c>
      <c r="D217" s="1302" t="s">
        <v>1607</v>
      </c>
      <c r="E217" s="1303" t="n">
        <v>1700</v>
      </c>
      <c r="F217" s="1289" t="n">
        <v>42550186</v>
      </c>
      <c r="G217" s="1304" t="s">
        <v>1609</v>
      </c>
      <c r="H217" s="1293"/>
      <c r="I217" s="1293"/>
      <c r="J217" s="1293"/>
      <c r="K217" s="1294"/>
      <c r="L217" s="1294"/>
      <c r="M217" s="1293"/>
      <c r="N217" s="1294"/>
      <c r="O217" s="1295" t="n">
        <v>6</v>
      </c>
      <c r="P217" s="1296" t="n">
        <v>10200</v>
      </c>
    </row>
    <row r="218" customFormat="false" ht="25.5" hidden="false" customHeight="false" outlineLevel="0" collapsed="false">
      <c r="A218" s="1288" t="s">
        <v>1493</v>
      </c>
      <c r="B218" s="1289" t="s">
        <v>1494</v>
      </c>
      <c r="C218" s="1289" t="s">
        <v>405</v>
      </c>
      <c r="D218" s="1302" t="s">
        <v>1613</v>
      </c>
      <c r="E218" s="1303" t="n">
        <v>2100</v>
      </c>
      <c r="F218" s="1289" t="n">
        <v>44778833</v>
      </c>
      <c r="G218" s="1304" t="s">
        <v>1615</v>
      </c>
      <c r="H218" s="1293"/>
      <c r="I218" s="1293"/>
      <c r="J218" s="1293"/>
      <c r="K218" s="1294"/>
      <c r="L218" s="1294"/>
      <c r="M218" s="1293"/>
      <c r="N218" s="1294"/>
      <c r="O218" s="1295" t="n">
        <v>6</v>
      </c>
      <c r="P218" s="1296" t="n">
        <v>12600</v>
      </c>
    </row>
    <row r="219" customFormat="false" ht="25.5" hidden="false" customHeight="false" outlineLevel="0" collapsed="false">
      <c r="A219" s="1288" t="s">
        <v>1493</v>
      </c>
      <c r="B219" s="1289" t="s">
        <v>1494</v>
      </c>
      <c r="C219" s="1289" t="s">
        <v>405</v>
      </c>
      <c r="D219" s="1302" t="s">
        <v>1510</v>
      </c>
      <c r="E219" s="1303" t="n">
        <v>1400</v>
      </c>
      <c r="F219" s="1289" t="n">
        <v>70976835</v>
      </c>
      <c r="G219" s="1304" t="s">
        <v>1962</v>
      </c>
      <c r="H219" s="1293"/>
      <c r="I219" s="1293"/>
      <c r="J219" s="1293"/>
      <c r="K219" s="1294"/>
      <c r="L219" s="1294"/>
      <c r="M219" s="1293"/>
      <c r="N219" s="1294"/>
      <c r="O219" s="1295" t="n">
        <v>3</v>
      </c>
      <c r="P219" s="1296" t="n">
        <v>4200</v>
      </c>
    </row>
    <row r="220" customFormat="false" ht="12.75" hidden="false" customHeight="false" outlineLevel="0" collapsed="false">
      <c r="A220" s="1288" t="s">
        <v>1493</v>
      </c>
      <c r="B220" s="1289" t="s">
        <v>1494</v>
      </c>
      <c r="C220" s="1289" t="s">
        <v>405</v>
      </c>
      <c r="D220" s="1302" t="s">
        <v>1540</v>
      </c>
      <c r="E220" s="1303" t="n">
        <v>1200</v>
      </c>
      <c r="F220" s="1289" t="n">
        <v>44112943</v>
      </c>
      <c r="G220" s="1304" t="s">
        <v>1625</v>
      </c>
      <c r="H220" s="1293"/>
      <c r="I220" s="1293"/>
      <c r="J220" s="1293"/>
      <c r="K220" s="1294"/>
      <c r="L220" s="1294"/>
      <c r="M220" s="1293"/>
      <c r="N220" s="1294"/>
      <c r="O220" s="1295" t="n">
        <v>6</v>
      </c>
      <c r="P220" s="1296" t="n">
        <v>7200</v>
      </c>
    </row>
    <row r="221" customFormat="false" ht="38.25" hidden="false" customHeight="false" outlineLevel="0" collapsed="false">
      <c r="A221" s="1288" t="s">
        <v>1493</v>
      </c>
      <c r="B221" s="1289" t="s">
        <v>1494</v>
      </c>
      <c r="C221" s="1289" t="s">
        <v>405</v>
      </c>
      <c r="D221" s="1302" t="s">
        <v>1787</v>
      </c>
      <c r="E221" s="1303" t="n">
        <v>3500</v>
      </c>
      <c r="F221" s="1289" t="n">
        <v>46258662</v>
      </c>
      <c r="G221" s="1304" t="s">
        <v>1963</v>
      </c>
      <c r="H221" s="1293"/>
      <c r="I221" s="1293"/>
      <c r="J221" s="1293"/>
      <c r="K221" s="1294"/>
      <c r="L221" s="1294"/>
      <c r="M221" s="1293"/>
      <c r="N221" s="1294"/>
      <c r="O221" s="1295" t="n">
        <v>1</v>
      </c>
      <c r="P221" s="1296" t="n">
        <v>3300</v>
      </c>
    </row>
    <row r="222" customFormat="false" ht="38.25" hidden="false" customHeight="false" outlineLevel="0" collapsed="false">
      <c r="A222" s="1288" t="s">
        <v>1493</v>
      </c>
      <c r="B222" s="1289" t="s">
        <v>1494</v>
      </c>
      <c r="C222" s="1289" t="s">
        <v>405</v>
      </c>
      <c r="D222" s="1302" t="s">
        <v>1849</v>
      </c>
      <c r="E222" s="1303" t="n">
        <v>2100</v>
      </c>
      <c r="F222" s="1289" t="n">
        <v>41279768</v>
      </c>
      <c r="G222" s="1304" t="s">
        <v>1964</v>
      </c>
      <c r="H222" s="1293"/>
      <c r="I222" s="1293"/>
      <c r="J222" s="1293"/>
      <c r="K222" s="1294"/>
      <c r="L222" s="1294"/>
      <c r="M222" s="1293"/>
      <c r="N222" s="1294"/>
      <c r="O222" s="1295" t="n">
        <v>6</v>
      </c>
      <c r="P222" s="1296" t="n">
        <v>12600</v>
      </c>
    </row>
    <row r="223" customFormat="false" ht="51" hidden="false" customHeight="false" outlineLevel="0" collapsed="false">
      <c r="A223" s="1288" t="s">
        <v>1493</v>
      </c>
      <c r="B223" s="1289" t="s">
        <v>1494</v>
      </c>
      <c r="C223" s="1289" t="s">
        <v>405</v>
      </c>
      <c r="D223" s="1302" t="s">
        <v>1796</v>
      </c>
      <c r="E223" s="1303" t="n">
        <v>4500</v>
      </c>
      <c r="F223" s="1288" t="s">
        <v>1965</v>
      </c>
      <c r="G223" s="1304" t="s">
        <v>1966</v>
      </c>
      <c r="H223" s="1293"/>
      <c r="I223" s="1293"/>
      <c r="J223" s="1293"/>
      <c r="K223" s="1294"/>
      <c r="L223" s="1294"/>
      <c r="M223" s="1293"/>
      <c r="N223" s="1294"/>
      <c r="O223" s="1295" t="n">
        <v>6</v>
      </c>
      <c r="P223" s="1296" t="n">
        <v>27000</v>
      </c>
    </row>
    <row r="224" customFormat="false" ht="51" hidden="false" customHeight="false" outlineLevel="0" collapsed="false">
      <c r="A224" s="1288" t="s">
        <v>1493</v>
      </c>
      <c r="B224" s="1289" t="s">
        <v>1494</v>
      </c>
      <c r="C224" s="1289" t="s">
        <v>405</v>
      </c>
      <c r="D224" s="1302" t="s">
        <v>1629</v>
      </c>
      <c r="E224" s="1303" t="n">
        <v>1100</v>
      </c>
      <c r="F224" s="1289" t="n">
        <v>42759938</v>
      </c>
      <c r="G224" s="1304" t="s">
        <v>1631</v>
      </c>
      <c r="H224" s="1293"/>
      <c r="I224" s="1293"/>
      <c r="J224" s="1293"/>
      <c r="K224" s="1294"/>
      <c r="L224" s="1294"/>
      <c r="M224" s="1293"/>
      <c r="N224" s="1294"/>
      <c r="O224" s="1295" t="n">
        <v>6</v>
      </c>
      <c r="P224" s="1296" t="n">
        <v>6600</v>
      </c>
    </row>
    <row r="225" customFormat="false" ht="51" hidden="false" customHeight="false" outlineLevel="0" collapsed="false">
      <c r="A225" s="1288" t="s">
        <v>1493</v>
      </c>
      <c r="B225" s="1289" t="s">
        <v>1494</v>
      </c>
      <c r="C225" s="1289" t="s">
        <v>405</v>
      </c>
      <c r="D225" s="1302" t="s">
        <v>1652</v>
      </c>
      <c r="E225" s="1303" t="n">
        <v>2100</v>
      </c>
      <c r="F225" s="1289" t="n">
        <v>40977948</v>
      </c>
      <c r="G225" s="1304" t="s">
        <v>1967</v>
      </c>
      <c r="H225" s="1293"/>
      <c r="I225" s="1293"/>
      <c r="J225" s="1293"/>
      <c r="K225" s="1294"/>
      <c r="L225" s="1294"/>
      <c r="M225" s="1293"/>
      <c r="N225" s="1294"/>
      <c r="O225" s="1295" t="n">
        <v>1</v>
      </c>
      <c r="P225" s="1296" t="n">
        <v>2100</v>
      </c>
    </row>
    <row r="226" customFormat="false" ht="25.5" hidden="false" customHeight="false" outlineLevel="0" collapsed="false">
      <c r="A226" s="1288" t="s">
        <v>1493</v>
      </c>
      <c r="B226" s="1289" t="s">
        <v>1494</v>
      </c>
      <c r="C226" s="1289" t="s">
        <v>405</v>
      </c>
      <c r="D226" s="1302" t="s">
        <v>1546</v>
      </c>
      <c r="E226" s="1303" t="n">
        <v>1800</v>
      </c>
      <c r="F226" s="1288" t="s">
        <v>1635</v>
      </c>
      <c r="G226" s="1304" t="s">
        <v>1636</v>
      </c>
      <c r="H226" s="1293"/>
      <c r="I226" s="1293"/>
      <c r="J226" s="1293"/>
      <c r="K226" s="1294"/>
      <c r="L226" s="1294"/>
      <c r="M226" s="1293"/>
      <c r="N226" s="1294"/>
      <c r="O226" s="1295" t="n">
        <v>6</v>
      </c>
      <c r="P226" s="1296" t="n">
        <v>10800</v>
      </c>
    </row>
    <row r="227" customFormat="false" ht="12.75" hidden="false" customHeight="false" outlineLevel="0" collapsed="false">
      <c r="A227" s="1288" t="s">
        <v>1493</v>
      </c>
      <c r="B227" s="1289" t="s">
        <v>1494</v>
      </c>
      <c r="C227" s="1289" t="s">
        <v>405</v>
      </c>
      <c r="D227" s="1302" t="s">
        <v>1637</v>
      </c>
      <c r="E227" s="1303" t="n">
        <v>2400</v>
      </c>
      <c r="F227" s="1289" t="n">
        <v>42993937</v>
      </c>
      <c r="G227" s="1304" t="s">
        <v>1639</v>
      </c>
      <c r="H227" s="1293"/>
      <c r="I227" s="1293"/>
      <c r="J227" s="1293"/>
      <c r="K227" s="1294"/>
      <c r="L227" s="1294"/>
      <c r="M227" s="1293"/>
      <c r="N227" s="1294"/>
      <c r="O227" s="1295" t="n">
        <v>6</v>
      </c>
      <c r="P227" s="1296" t="n">
        <v>14400</v>
      </c>
    </row>
    <row r="228" customFormat="false" ht="51" hidden="false" customHeight="false" outlineLevel="0" collapsed="false">
      <c r="A228" s="1288" t="s">
        <v>1493</v>
      </c>
      <c r="B228" s="1289" t="s">
        <v>1494</v>
      </c>
      <c r="C228" s="1289" t="s">
        <v>405</v>
      </c>
      <c r="D228" s="1302" t="s">
        <v>1640</v>
      </c>
      <c r="E228" s="1303" t="n">
        <v>1700</v>
      </c>
      <c r="F228" s="1288" t="s">
        <v>1641</v>
      </c>
      <c r="G228" s="1304" t="s">
        <v>1968</v>
      </c>
      <c r="H228" s="1293"/>
      <c r="I228" s="1293"/>
      <c r="J228" s="1293"/>
      <c r="K228" s="1294"/>
      <c r="L228" s="1294"/>
      <c r="M228" s="1293"/>
      <c r="N228" s="1294"/>
      <c r="O228" s="1295" t="n">
        <v>3</v>
      </c>
      <c r="P228" s="1296" t="n">
        <v>5100</v>
      </c>
    </row>
    <row r="229" customFormat="false" ht="25.5" hidden="false" customHeight="false" outlineLevel="0" collapsed="false">
      <c r="A229" s="1288" t="s">
        <v>1493</v>
      </c>
      <c r="B229" s="1289" t="s">
        <v>1494</v>
      </c>
      <c r="C229" s="1289" t="s">
        <v>405</v>
      </c>
      <c r="D229" s="1302" t="s">
        <v>1643</v>
      </c>
      <c r="E229" s="1303" t="n">
        <v>1700</v>
      </c>
      <c r="F229" s="1289" t="n">
        <v>47305374</v>
      </c>
      <c r="G229" s="1304" t="s">
        <v>1645</v>
      </c>
      <c r="H229" s="1293"/>
      <c r="I229" s="1293"/>
      <c r="J229" s="1293"/>
      <c r="K229" s="1294"/>
      <c r="L229" s="1294"/>
      <c r="M229" s="1293"/>
      <c r="N229" s="1294"/>
      <c r="O229" s="1295" t="n">
        <v>6</v>
      </c>
      <c r="P229" s="1296" t="n">
        <v>10200</v>
      </c>
    </row>
    <row r="230" customFormat="false" ht="38.25" hidden="false" customHeight="false" outlineLevel="0" collapsed="false">
      <c r="A230" s="1288" t="s">
        <v>1493</v>
      </c>
      <c r="B230" s="1289" t="s">
        <v>1494</v>
      </c>
      <c r="C230" s="1289" t="s">
        <v>405</v>
      </c>
      <c r="D230" s="1302" t="s">
        <v>1649</v>
      </c>
      <c r="E230" s="1303" t="n">
        <v>1700</v>
      </c>
      <c r="F230" s="1289" t="n">
        <v>45482002</v>
      </c>
      <c r="G230" s="1304" t="s">
        <v>1651</v>
      </c>
      <c r="H230" s="1293"/>
      <c r="I230" s="1293"/>
      <c r="J230" s="1293"/>
      <c r="K230" s="1294"/>
      <c r="L230" s="1294"/>
      <c r="M230" s="1293"/>
      <c r="N230" s="1294"/>
      <c r="O230" s="1295" t="n">
        <v>1</v>
      </c>
      <c r="P230" s="1296" t="n">
        <v>1700</v>
      </c>
    </row>
    <row r="231" customFormat="false" ht="25.5" hidden="false" customHeight="false" outlineLevel="0" collapsed="false">
      <c r="A231" s="1288" t="s">
        <v>1493</v>
      </c>
      <c r="B231" s="1289" t="s">
        <v>1494</v>
      </c>
      <c r="C231" s="1289" t="s">
        <v>405</v>
      </c>
      <c r="D231" s="1302" t="s">
        <v>1661</v>
      </c>
      <c r="E231" s="1303" t="n">
        <v>3500</v>
      </c>
      <c r="F231" s="1288" t="s">
        <v>1662</v>
      </c>
      <c r="G231" s="1304" t="s">
        <v>1663</v>
      </c>
      <c r="H231" s="1293"/>
      <c r="I231" s="1293"/>
      <c r="J231" s="1293"/>
      <c r="K231" s="1294"/>
      <c r="L231" s="1294"/>
      <c r="M231" s="1293"/>
      <c r="N231" s="1294"/>
      <c r="O231" s="1295" t="n">
        <v>6</v>
      </c>
      <c r="P231" s="1296" t="n">
        <v>21000</v>
      </c>
    </row>
    <row r="232" customFormat="false" ht="38.25" hidden="false" customHeight="false" outlineLevel="0" collapsed="false">
      <c r="A232" s="1288" t="s">
        <v>1493</v>
      </c>
      <c r="B232" s="1289" t="s">
        <v>1494</v>
      </c>
      <c r="C232" s="1289" t="s">
        <v>405</v>
      </c>
      <c r="D232" s="1302" t="s">
        <v>1578</v>
      </c>
      <c r="E232" s="1303" t="n">
        <v>1400</v>
      </c>
      <c r="F232" s="1289" t="n">
        <v>43753184</v>
      </c>
      <c r="G232" s="1304" t="s">
        <v>1665</v>
      </c>
      <c r="H232" s="1293"/>
      <c r="I232" s="1293"/>
      <c r="J232" s="1293"/>
      <c r="K232" s="1294"/>
      <c r="L232" s="1294"/>
      <c r="M232" s="1293"/>
      <c r="N232" s="1294"/>
      <c r="O232" s="1295" t="n">
        <v>6</v>
      </c>
      <c r="P232" s="1296" t="n">
        <v>8400</v>
      </c>
    </row>
    <row r="233" customFormat="false" ht="25.5" hidden="false" customHeight="false" outlineLevel="0" collapsed="false">
      <c r="A233" s="1288" t="s">
        <v>1493</v>
      </c>
      <c r="B233" s="1289" t="s">
        <v>1494</v>
      </c>
      <c r="C233" s="1289" t="s">
        <v>405</v>
      </c>
      <c r="D233" s="1302" t="s">
        <v>1666</v>
      </c>
      <c r="E233" s="1303" t="n">
        <v>1100</v>
      </c>
      <c r="F233" s="1289" t="n">
        <v>45970445</v>
      </c>
      <c r="G233" s="1304" t="s">
        <v>1969</v>
      </c>
      <c r="H233" s="1293"/>
      <c r="I233" s="1293"/>
      <c r="J233" s="1293"/>
      <c r="K233" s="1294"/>
      <c r="L233" s="1294"/>
      <c r="M233" s="1293"/>
      <c r="N233" s="1294"/>
      <c r="O233" s="1295" t="n">
        <v>1</v>
      </c>
      <c r="P233" s="1296" t="n">
        <v>1100</v>
      </c>
    </row>
    <row r="234" customFormat="false" ht="51" hidden="false" customHeight="false" outlineLevel="0" collapsed="false">
      <c r="A234" s="1288" t="s">
        <v>1493</v>
      </c>
      <c r="B234" s="1289" t="s">
        <v>1494</v>
      </c>
      <c r="C234" s="1289" t="s">
        <v>405</v>
      </c>
      <c r="D234" s="1302" t="s">
        <v>1652</v>
      </c>
      <c r="E234" s="1303" t="n">
        <v>2100</v>
      </c>
      <c r="F234" s="1289" t="n">
        <v>46732761</v>
      </c>
      <c r="G234" s="1304" t="s">
        <v>1970</v>
      </c>
      <c r="H234" s="1293"/>
      <c r="I234" s="1293"/>
      <c r="J234" s="1293"/>
      <c r="K234" s="1294"/>
      <c r="L234" s="1294"/>
      <c r="M234" s="1293"/>
      <c r="N234" s="1294"/>
      <c r="O234" s="1295" t="n">
        <v>6</v>
      </c>
      <c r="P234" s="1296" t="n">
        <v>12530</v>
      </c>
    </row>
    <row r="235" customFormat="false" ht="25.5" hidden="false" customHeight="false" outlineLevel="0" collapsed="false">
      <c r="A235" s="1288" t="s">
        <v>1493</v>
      </c>
      <c r="B235" s="1289" t="s">
        <v>1494</v>
      </c>
      <c r="C235" s="1289" t="s">
        <v>405</v>
      </c>
      <c r="D235" s="1302" t="s">
        <v>1513</v>
      </c>
      <c r="E235" s="1303" t="n">
        <v>3500</v>
      </c>
      <c r="F235" s="1289" t="n">
        <v>45707161</v>
      </c>
      <c r="G235" s="1304" t="s">
        <v>1971</v>
      </c>
      <c r="H235" s="1293"/>
      <c r="I235" s="1293"/>
      <c r="J235" s="1293"/>
      <c r="K235" s="1294"/>
      <c r="L235" s="1294"/>
      <c r="M235" s="1293"/>
      <c r="N235" s="1294"/>
      <c r="O235" s="1295" t="n">
        <v>2</v>
      </c>
      <c r="P235" s="1296" t="n">
        <v>5950</v>
      </c>
    </row>
    <row r="236" customFormat="false" ht="12.75" hidden="false" customHeight="false" outlineLevel="0" collapsed="false">
      <c r="A236" s="1288" t="s">
        <v>1493</v>
      </c>
      <c r="B236" s="1289" t="s">
        <v>1494</v>
      </c>
      <c r="C236" s="1289" t="s">
        <v>405</v>
      </c>
      <c r="D236" s="1302" t="s">
        <v>1672</v>
      </c>
      <c r="E236" s="1303" t="n">
        <v>2100</v>
      </c>
      <c r="F236" s="1289" t="n">
        <v>20430888</v>
      </c>
      <c r="G236" s="1304" t="s">
        <v>1674</v>
      </c>
      <c r="H236" s="1293"/>
      <c r="I236" s="1293"/>
      <c r="J236" s="1293"/>
      <c r="K236" s="1294"/>
      <c r="L236" s="1294"/>
      <c r="M236" s="1293"/>
      <c r="N236" s="1294"/>
      <c r="O236" s="1295" t="n">
        <v>1</v>
      </c>
      <c r="P236" s="1296" t="n">
        <v>2100</v>
      </c>
    </row>
    <row r="237" customFormat="false" ht="12.75" hidden="false" customHeight="false" outlineLevel="0" collapsed="false">
      <c r="A237" s="1288" t="s">
        <v>1493</v>
      </c>
      <c r="B237" s="1289" t="s">
        <v>1494</v>
      </c>
      <c r="C237" s="1289" t="s">
        <v>405</v>
      </c>
      <c r="D237" s="1302" t="s">
        <v>1540</v>
      </c>
      <c r="E237" s="1303" t="n">
        <v>1400</v>
      </c>
      <c r="F237" s="1289" t="n">
        <v>46947943</v>
      </c>
      <c r="G237" s="1304" t="s">
        <v>1676</v>
      </c>
      <c r="H237" s="1293"/>
      <c r="I237" s="1293"/>
      <c r="J237" s="1293"/>
      <c r="K237" s="1294"/>
      <c r="L237" s="1294"/>
      <c r="M237" s="1293"/>
      <c r="N237" s="1294"/>
      <c r="O237" s="1295" t="n">
        <v>6</v>
      </c>
      <c r="P237" s="1296" t="n">
        <v>8400</v>
      </c>
    </row>
    <row r="238" customFormat="false" ht="51" hidden="false" customHeight="false" outlineLevel="0" collapsed="false">
      <c r="A238" s="1288" t="s">
        <v>1493</v>
      </c>
      <c r="B238" s="1289" t="s">
        <v>1494</v>
      </c>
      <c r="C238" s="1289" t="s">
        <v>405</v>
      </c>
      <c r="D238" s="1302" t="s">
        <v>1652</v>
      </c>
      <c r="E238" s="1303" t="n">
        <v>2100</v>
      </c>
      <c r="F238" s="1289" t="n">
        <v>46511801</v>
      </c>
      <c r="G238" s="1304" t="s">
        <v>1683</v>
      </c>
      <c r="H238" s="1293"/>
      <c r="I238" s="1293"/>
      <c r="J238" s="1293"/>
      <c r="K238" s="1294"/>
      <c r="L238" s="1294"/>
      <c r="M238" s="1293"/>
      <c r="N238" s="1294"/>
      <c r="O238" s="1295" t="n">
        <v>6</v>
      </c>
      <c r="P238" s="1296" t="n">
        <v>12600</v>
      </c>
    </row>
    <row r="239" customFormat="false" ht="63.75" hidden="false" customHeight="false" outlineLevel="0" collapsed="false">
      <c r="A239" s="1288" t="s">
        <v>1493</v>
      </c>
      <c r="B239" s="1289" t="s">
        <v>1494</v>
      </c>
      <c r="C239" s="1289" t="s">
        <v>405</v>
      </c>
      <c r="D239" s="1302" t="s">
        <v>1684</v>
      </c>
      <c r="E239" s="1303" t="n">
        <v>1100</v>
      </c>
      <c r="F239" s="1289" t="n">
        <v>20646287</v>
      </c>
      <c r="G239" s="1304" t="s">
        <v>1686</v>
      </c>
      <c r="H239" s="1293"/>
      <c r="I239" s="1293"/>
      <c r="J239" s="1293"/>
      <c r="K239" s="1294"/>
      <c r="L239" s="1294"/>
      <c r="M239" s="1293"/>
      <c r="N239" s="1294"/>
      <c r="O239" s="1295" t="n">
        <v>6</v>
      </c>
      <c r="P239" s="1296" t="n">
        <v>6600</v>
      </c>
    </row>
    <row r="240" customFormat="false" ht="38.25" hidden="false" customHeight="false" outlineLevel="0" collapsed="false">
      <c r="A240" s="1288" t="s">
        <v>1493</v>
      </c>
      <c r="B240" s="1289" t="s">
        <v>1494</v>
      </c>
      <c r="C240" s="1289" t="s">
        <v>405</v>
      </c>
      <c r="D240" s="1302" t="s">
        <v>1649</v>
      </c>
      <c r="E240" s="1303" t="n">
        <v>1700</v>
      </c>
      <c r="F240" s="1289" t="n">
        <v>43909223</v>
      </c>
      <c r="G240" s="1304" t="s">
        <v>1690</v>
      </c>
      <c r="H240" s="1293"/>
      <c r="I240" s="1293"/>
      <c r="J240" s="1293"/>
      <c r="K240" s="1294"/>
      <c r="L240" s="1294"/>
      <c r="M240" s="1293"/>
      <c r="N240" s="1294"/>
      <c r="O240" s="1295" t="n">
        <v>6</v>
      </c>
      <c r="P240" s="1296" t="n">
        <v>10200</v>
      </c>
    </row>
    <row r="241" customFormat="false" ht="38.25" hidden="false" customHeight="false" outlineLevel="0" collapsed="false">
      <c r="A241" s="1288" t="s">
        <v>1493</v>
      </c>
      <c r="B241" s="1289" t="s">
        <v>1494</v>
      </c>
      <c r="C241" s="1289" t="s">
        <v>405</v>
      </c>
      <c r="D241" s="1302" t="s">
        <v>1551</v>
      </c>
      <c r="E241" s="1303" t="n">
        <v>1400</v>
      </c>
      <c r="F241" s="1289" t="n">
        <v>23272809</v>
      </c>
      <c r="G241" s="1304" t="s">
        <v>1972</v>
      </c>
      <c r="H241" s="1293"/>
      <c r="I241" s="1293"/>
      <c r="J241" s="1293"/>
      <c r="K241" s="1294"/>
      <c r="L241" s="1294"/>
      <c r="M241" s="1293"/>
      <c r="N241" s="1294"/>
      <c r="O241" s="1295" t="n">
        <v>6</v>
      </c>
      <c r="P241" s="1296" t="n">
        <v>8400</v>
      </c>
    </row>
    <row r="242" customFormat="false" ht="51" hidden="false" customHeight="false" outlineLevel="0" collapsed="false">
      <c r="A242" s="1288" t="s">
        <v>1493</v>
      </c>
      <c r="B242" s="1289" t="s">
        <v>1494</v>
      </c>
      <c r="C242" s="1289" t="s">
        <v>405</v>
      </c>
      <c r="D242" s="1302" t="s">
        <v>1973</v>
      </c>
      <c r="E242" s="1303" t="n">
        <v>1100</v>
      </c>
      <c r="F242" s="1288" t="s">
        <v>1691</v>
      </c>
      <c r="G242" s="1304" t="s">
        <v>1692</v>
      </c>
      <c r="H242" s="1293"/>
      <c r="I242" s="1293"/>
      <c r="J242" s="1293"/>
      <c r="K242" s="1294"/>
      <c r="L242" s="1294"/>
      <c r="M242" s="1293"/>
      <c r="N242" s="1294"/>
      <c r="O242" s="1295" t="n">
        <v>6</v>
      </c>
      <c r="P242" s="1296" t="n">
        <v>6600</v>
      </c>
    </row>
    <row r="243" customFormat="false" ht="38.25" hidden="false" customHeight="false" outlineLevel="0" collapsed="false">
      <c r="A243" s="1288" t="s">
        <v>1493</v>
      </c>
      <c r="B243" s="1289" t="s">
        <v>1494</v>
      </c>
      <c r="C243" s="1289" t="s">
        <v>405</v>
      </c>
      <c r="D243" s="1302" t="s">
        <v>1693</v>
      </c>
      <c r="E243" s="1303" t="n">
        <v>1200</v>
      </c>
      <c r="F243" s="1289" t="n">
        <v>41074688</v>
      </c>
      <c r="G243" s="1304" t="s">
        <v>1695</v>
      </c>
      <c r="H243" s="1293"/>
      <c r="I243" s="1293"/>
      <c r="J243" s="1293"/>
      <c r="K243" s="1294"/>
      <c r="L243" s="1294"/>
      <c r="M243" s="1293"/>
      <c r="N243" s="1294"/>
      <c r="O243" s="1295" t="n">
        <v>6</v>
      </c>
      <c r="P243" s="1296" t="n">
        <v>7200</v>
      </c>
    </row>
    <row r="244" customFormat="false" ht="12.75" hidden="false" customHeight="false" outlineLevel="0" collapsed="false">
      <c r="A244" s="1288" t="s">
        <v>1493</v>
      </c>
      <c r="B244" s="1289" t="s">
        <v>1494</v>
      </c>
      <c r="C244" s="1289" t="s">
        <v>405</v>
      </c>
      <c r="D244" s="1302" t="s">
        <v>1540</v>
      </c>
      <c r="E244" s="1303" t="n">
        <v>1400</v>
      </c>
      <c r="F244" s="1289" t="n">
        <v>41490988</v>
      </c>
      <c r="G244" s="1304" t="s">
        <v>1700</v>
      </c>
      <c r="H244" s="1293"/>
      <c r="I244" s="1293"/>
      <c r="J244" s="1293"/>
      <c r="K244" s="1294"/>
      <c r="L244" s="1294"/>
      <c r="M244" s="1293"/>
      <c r="N244" s="1294"/>
      <c r="O244" s="1295" t="n">
        <v>1</v>
      </c>
      <c r="P244" s="1296" t="n">
        <v>1400</v>
      </c>
    </row>
    <row r="245" customFormat="false" ht="12.75" hidden="false" customHeight="false" outlineLevel="0" collapsed="false">
      <c r="A245" s="1288" t="s">
        <v>1493</v>
      </c>
      <c r="B245" s="1289" t="s">
        <v>1494</v>
      </c>
      <c r="C245" s="1289" t="s">
        <v>405</v>
      </c>
      <c r="D245" s="1302" t="s">
        <v>1540</v>
      </c>
      <c r="E245" s="1303" t="n">
        <v>1400</v>
      </c>
      <c r="F245" s="1289" t="n">
        <v>46984346</v>
      </c>
      <c r="G245" s="1304" t="s">
        <v>1704</v>
      </c>
      <c r="H245" s="1293"/>
      <c r="I245" s="1293"/>
      <c r="J245" s="1293"/>
      <c r="K245" s="1294"/>
      <c r="L245" s="1294"/>
      <c r="M245" s="1293"/>
      <c r="N245" s="1294"/>
      <c r="O245" s="1295" t="n">
        <v>6</v>
      </c>
      <c r="P245" s="1296" t="n">
        <v>8400</v>
      </c>
    </row>
    <row r="246" customFormat="false" ht="38.25" hidden="false" customHeight="false" outlineLevel="0" collapsed="false">
      <c r="A246" s="1288" t="s">
        <v>1493</v>
      </c>
      <c r="B246" s="1289" t="s">
        <v>1494</v>
      </c>
      <c r="C246" s="1289" t="s">
        <v>405</v>
      </c>
      <c r="D246" s="1302" t="s">
        <v>1974</v>
      </c>
      <c r="E246" s="1303" t="n">
        <v>1100</v>
      </c>
      <c r="F246" s="1288" t="s">
        <v>1706</v>
      </c>
      <c r="G246" s="1304" t="s">
        <v>1975</v>
      </c>
      <c r="H246" s="1293"/>
      <c r="I246" s="1293"/>
      <c r="J246" s="1293"/>
      <c r="K246" s="1294"/>
      <c r="L246" s="1294"/>
      <c r="M246" s="1293"/>
      <c r="N246" s="1294"/>
      <c r="O246" s="1295" t="n">
        <v>3</v>
      </c>
      <c r="P246" s="1296" t="n">
        <v>3666.67</v>
      </c>
    </row>
    <row r="247" customFormat="false" ht="12.75" hidden="false" customHeight="false" outlineLevel="0" collapsed="false">
      <c r="A247" s="1288" t="s">
        <v>1493</v>
      </c>
      <c r="B247" s="1289" t="s">
        <v>1494</v>
      </c>
      <c r="C247" s="1289" t="s">
        <v>405</v>
      </c>
      <c r="D247" s="1302" t="s">
        <v>1516</v>
      </c>
      <c r="E247" s="1303" t="n">
        <v>1900</v>
      </c>
      <c r="F247" s="1288" t="s">
        <v>1712</v>
      </c>
      <c r="G247" s="1304" t="s">
        <v>1713</v>
      </c>
      <c r="H247" s="1293"/>
      <c r="I247" s="1293"/>
      <c r="J247" s="1293"/>
      <c r="K247" s="1294"/>
      <c r="L247" s="1294"/>
      <c r="M247" s="1293"/>
      <c r="N247" s="1294"/>
      <c r="O247" s="1295" t="n">
        <v>6</v>
      </c>
      <c r="P247" s="1296" t="n">
        <v>11400</v>
      </c>
    </row>
    <row r="248" customFormat="false" ht="25.5" hidden="false" customHeight="false" outlineLevel="0" collapsed="false">
      <c r="A248" s="1288" t="s">
        <v>1493</v>
      </c>
      <c r="B248" s="1289" t="s">
        <v>1494</v>
      </c>
      <c r="C248" s="1289" t="s">
        <v>405</v>
      </c>
      <c r="D248" s="1302" t="s">
        <v>1717</v>
      </c>
      <c r="E248" s="1303" t="n">
        <v>3500</v>
      </c>
      <c r="F248" s="1288" t="s">
        <v>1718</v>
      </c>
      <c r="G248" s="1304" t="s">
        <v>1719</v>
      </c>
      <c r="H248" s="1293"/>
      <c r="I248" s="1293"/>
      <c r="J248" s="1293"/>
      <c r="K248" s="1294"/>
      <c r="L248" s="1294"/>
      <c r="M248" s="1293"/>
      <c r="N248" s="1294"/>
      <c r="O248" s="1295" t="n">
        <v>6</v>
      </c>
      <c r="P248" s="1296" t="n">
        <v>21000</v>
      </c>
    </row>
    <row r="249" customFormat="false" ht="38.25" hidden="false" customHeight="false" outlineLevel="0" collapsed="false">
      <c r="A249" s="1288" t="s">
        <v>1493</v>
      </c>
      <c r="B249" s="1289" t="s">
        <v>1494</v>
      </c>
      <c r="C249" s="1289" t="s">
        <v>405</v>
      </c>
      <c r="D249" s="1302" t="s">
        <v>1649</v>
      </c>
      <c r="E249" s="1303" t="n">
        <v>1700</v>
      </c>
      <c r="F249" s="1289" t="n">
        <v>41977263</v>
      </c>
      <c r="G249" s="1304" t="s">
        <v>1723</v>
      </c>
      <c r="H249" s="1293"/>
      <c r="I249" s="1293"/>
      <c r="J249" s="1293"/>
      <c r="K249" s="1294"/>
      <c r="L249" s="1294"/>
      <c r="M249" s="1293"/>
      <c r="N249" s="1294"/>
      <c r="O249" s="1295" t="n">
        <v>6</v>
      </c>
      <c r="P249" s="1296" t="n">
        <v>10200</v>
      </c>
    </row>
    <row r="250" customFormat="false" ht="51" hidden="false" customHeight="false" outlineLevel="0" collapsed="false">
      <c r="A250" s="1288" t="s">
        <v>1493</v>
      </c>
      <c r="B250" s="1289" t="s">
        <v>1494</v>
      </c>
      <c r="C250" s="1289" t="s">
        <v>405</v>
      </c>
      <c r="D250" s="1302" t="s">
        <v>1727</v>
      </c>
      <c r="E250" s="1303" t="n">
        <v>2000</v>
      </c>
      <c r="F250" s="1289" t="n">
        <v>40575288</v>
      </c>
      <c r="G250" s="1304" t="s">
        <v>1729</v>
      </c>
      <c r="H250" s="1293"/>
      <c r="I250" s="1293"/>
      <c r="J250" s="1293"/>
      <c r="K250" s="1294"/>
      <c r="L250" s="1294"/>
      <c r="M250" s="1293"/>
      <c r="N250" s="1294"/>
      <c r="O250" s="1295" t="n">
        <v>6</v>
      </c>
      <c r="P250" s="1296" t="n">
        <v>11933.33</v>
      </c>
    </row>
    <row r="251" customFormat="false" ht="25.5" hidden="false" customHeight="false" outlineLevel="0" collapsed="false">
      <c r="A251" s="1288" t="s">
        <v>1493</v>
      </c>
      <c r="B251" s="1289" t="s">
        <v>1494</v>
      </c>
      <c r="C251" s="1289" t="s">
        <v>405</v>
      </c>
      <c r="D251" s="1302" t="s">
        <v>1669</v>
      </c>
      <c r="E251" s="1303" t="n">
        <v>2100</v>
      </c>
      <c r="F251" s="1289" t="n">
        <v>43913417</v>
      </c>
      <c r="G251" s="1304" t="s">
        <v>1976</v>
      </c>
      <c r="H251" s="1293"/>
      <c r="I251" s="1293"/>
      <c r="J251" s="1293"/>
      <c r="K251" s="1294"/>
      <c r="L251" s="1294"/>
      <c r="M251" s="1293"/>
      <c r="N251" s="1294"/>
      <c r="O251" s="1295" t="n">
        <v>6</v>
      </c>
      <c r="P251" s="1296" t="n">
        <v>12390</v>
      </c>
    </row>
    <row r="252" customFormat="false" ht="51" hidden="false" customHeight="false" outlineLevel="0" collapsed="false">
      <c r="A252" s="1288" t="s">
        <v>1493</v>
      </c>
      <c r="B252" s="1289" t="s">
        <v>1494</v>
      </c>
      <c r="C252" s="1289" t="s">
        <v>405</v>
      </c>
      <c r="D252" s="1302" t="s">
        <v>1756</v>
      </c>
      <c r="E252" s="1303" t="n">
        <v>1400</v>
      </c>
      <c r="F252" s="1289" t="n">
        <v>44431841</v>
      </c>
      <c r="G252" s="1304" t="s">
        <v>1977</v>
      </c>
      <c r="H252" s="1293"/>
      <c r="I252" s="1293"/>
      <c r="J252" s="1293"/>
      <c r="K252" s="1294"/>
      <c r="L252" s="1294"/>
      <c r="M252" s="1293"/>
      <c r="N252" s="1294"/>
      <c r="O252" s="1295" t="n">
        <v>3</v>
      </c>
      <c r="P252" s="1296" t="n">
        <v>4200</v>
      </c>
    </row>
    <row r="253" customFormat="false" ht="38.25" hidden="false" customHeight="false" outlineLevel="0" collapsed="false">
      <c r="A253" s="1288" t="s">
        <v>1493</v>
      </c>
      <c r="B253" s="1289" t="s">
        <v>1494</v>
      </c>
      <c r="C253" s="1289" t="s">
        <v>405</v>
      </c>
      <c r="D253" s="1302" t="s">
        <v>1551</v>
      </c>
      <c r="E253" s="1303" t="n">
        <v>1400</v>
      </c>
      <c r="F253" s="1288" t="s">
        <v>1739</v>
      </c>
      <c r="G253" s="1304" t="s">
        <v>1740</v>
      </c>
      <c r="H253" s="1293"/>
      <c r="I253" s="1293"/>
      <c r="J253" s="1293"/>
      <c r="K253" s="1294"/>
      <c r="L253" s="1294"/>
      <c r="M253" s="1293"/>
      <c r="N253" s="1294"/>
      <c r="O253" s="1295" t="n">
        <v>6</v>
      </c>
      <c r="P253" s="1296" t="n">
        <v>8400</v>
      </c>
    </row>
    <row r="254" customFormat="false" ht="12.75" hidden="false" customHeight="false" outlineLevel="0" collapsed="false">
      <c r="A254" s="1288" t="s">
        <v>1493</v>
      </c>
      <c r="B254" s="1289" t="s">
        <v>1494</v>
      </c>
      <c r="C254" s="1289" t="s">
        <v>405</v>
      </c>
      <c r="D254" s="1302" t="s">
        <v>1736</v>
      </c>
      <c r="E254" s="1303" t="n">
        <v>2000</v>
      </c>
      <c r="F254" s="1289" t="n">
        <v>46564823</v>
      </c>
      <c r="G254" s="1304" t="s">
        <v>1978</v>
      </c>
      <c r="H254" s="1293"/>
      <c r="I254" s="1293"/>
      <c r="J254" s="1293"/>
      <c r="K254" s="1294"/>
      <c r="L254" s="1294"/>
      <c r="M254" s="1293"/>
      <c r="N254" s="1294"/>
      <c r="O254" s="1295" t="n">
        <v>6</v>
      </c>
      <c r="P254" s="1296" t="n">
        <v>12000</v>
      </c>
    </row>
    <row r="255" customFormat="false" ht="12.75" hidden="false" customHeight="false" outlineLevel="0" collapsed="false">
      <c r="A255" s="1288" t="s">
        <v>1493</v>
      </c>
      <c r="B255" s="1289" t="s">
        <v>1494</v>
      </c>
      <c r="C255" s="1289" t="s">
        <v>405</v>
      </c>
      <c r="D255" s="1302" t="s">
        <v>1540</v>
      </c>
      <c r="E255" s="1303" t="n">
        <v>1400</v>
      </c>
      <c r="F255" s="1289" t="n">
        <v>43359771</v>
      </c>
      <c r="G255" s="1304" t="s">
        <v>1742</v>
      </c>
      <c r="H255" s="1293"/>
      <c r="I255" s="1293"/>
      <c r="J255" s="1293"/>
      <c r="K255" s="1294"/>
      <c r="L255" s="1294"/>
      <c r="M255" s="1293"/>
      <c r="N255" s="1294"/>
      <c r="O255" s="1295" t="n">
        <v>6</v>
      </c>
      <c r="P255" s="1296" t="n">
        <v>8400</v>
      </c>
    </row>
    <row r="256" customFormat="false" ht="38.25" hidden="false" customHeight="false" outlineLevel="0" collapsed="false">
      <c r="A256" s="1288" t="s">
        <v>1493</v>
      </c>
      <c r="B256" s="1289" t="s">
        <v>1494</v>
      </c>
      <c r="C256" s="1289" t="s">
        <v>405</v>
      </c>
      <c r="D256" s="1302" t="s">
        <v>1743</v>
      </c>
      <c r="E256" s="1303" t="n">
        <v>1100</v>
      </c>
      <c r="F256" s="1289" t="n">
        <v>80202104</v>
      </c>
      <c r="G256" s="1304" t="s">
        <v>1979</v>
      </c>
      <c r="H256" s="1293"/>
      <c r="I256" s="1293"/>
      <c r="J256" s="1293"/>
      <c r="K256" s="1294"/>
      <c r="L256" s="1294"/>
      <c r="M256" s="1293"/>
      <c r="N256" s="1294"/>
      <c r="O256" s="1295" t="n">
        <v>3</v>
      </c>
      <c r="P256" s="1296" t="n">
        <v>3300</v>
      </c>
    </row>
    <row r="257" customFormat="false" ht="12.75" hidden="false" customHeight="false" outlineLevel="0" collapsed="false">
      <c r="A257" s="1288" t="s">
        <v>1493</v>
      </c>
      <c r="B257" s="1289" t="s">
        <v>1494</v>
      </c>
      <c r="C257" s="1289" t="s">
        <v>405</v>
      </c>
      <c r="D257" s="1302" t="s">
        <v>1540</v>
      </c>
      <c r="E257" s="1303" t="n">
        <v>1400</v>
      </c>
      <c r="F257" s="1289" t="n">
        <v>44280229</v>
      </c>
      <c r="G257" s="1304" t="s">
        <v>1750</v>
      </c>
      <c r="H257" s="1293"/>
      <c r="I257" s="1293"/>
      <c r="J257" s="1293"/>
      <c r="K257" s="1294"/>
      <c r="L257" s="1294"/>
      <c r="M257" s="1293"/>
      <c r="N257" s="1294"/>
      <c r="O257" s="1295" t="n">
        <v>6</v>
      </c>
      <c r="P257" s="1296" t="n">
        <v>8400</v>
      </c>
    </row>
    <row r="258" customFormat="false" ht="25.5" hidden="false" customHeight="false" outlineLevel="0" collapsed="false">
      <c r="A258" s="1288" t="s">
        <v>1493</v>
      </c>
      <c r="B258" s="1289" t="s">
        <v>1494</v>
      </c>
      <c r="C258" s="1289" t="s">
        <v>405</v>
      </c>
      <c r="D258" s="1302" t="s">
        <v>1753</v>
      </c>
      <c r="E258" s="1303" t="n">
        <v>1700</v>
      </c>
      <c r="F258" s="1288" t="s">
        <v>1754</v>
      </c>
      <c r="G258" s="1304" t="s">
        <v>1755</v>
      </c>
      <c r="H258" s="1293"/>
      <c r="I258" s="1293"/>
      <c r="J258" s="1293"/>
      <c r="K258" s="1294"/>
      <c r="L258" s="1294"/>
      <c r="M258" s="1293"/>
      <c r="N258" s="1294"/>
      <c r="O258" s="1295" t="n">
        <v>1</v>
      </c>
      <c r="P258" s="1296" t="n">
        <v>1700</v>
      </c>
    </row>
    <row r="259" customFormat="false" ht="25.5" hidden="false" customHeight="false" outlineLevel="0" collapsed="false">
      <c r="A259" s="1288" t="s">
        <v>1493</v>
      </c>
      <c r="B259" s="1289" t="s">
        <v>1494</v>
      </c>
      <c r="C259" s="1289" t="s">
        <v>405</v>
      </c>
      <c r="D259" s="1302" t="s">
        <v>1666</v>
      </c>
      <c r="E259" s="1303" t="n">
        <v>1100</v>
      </c>
      <c r="F259" s="1289" t="n">
        <v>70971607</v>
      </c>
      <c r="G259" s="1304" t="s">
        <v>1980</v>
      </c>
      <c r="H259" s="1293"/>
      <c r="I259" s="1293"/>
      <c r="J259" s="1293"/>
      <c r="K259" s="1294"/>
      <c r="L259" s="1294"/>
      <c r="M259" s="1293"/>
      <c r="N259" s="1294"/>
      <c r="O259" s="1295" t="n">
        <v>6</v>
      </c>
      <c r="P259" s="1296" t="n">
        <v>6600</v>
      </c>
    </row>
    <row r="260" customFormat="false" ht="51" hidden="false" customHeight="false" outlineLevel="0" collapsed="false">
      <c r="A260" s="1288" t="s">
        <v>1493</v>
      </c>
      <c r="B260" s="1289" t="s">
        <v>1494</v>
      </c>
      <c r="C260" s="1289" t="s">
        <v>405</v>
      </c>
      <c r="D260" s="1302" t="s">
        <v>1756</v>
      </c>
      <c r="E260" s="1303" t="n">
        <v>1400</v>
      </c>
      <c r="F260" s="1289" t="n">
        <v>72963617</v>
      </c>
      <c r="G260" s="1304" t="s">
        <v>1981</v>
      </c>
      <c r="H260" s="1293"/>
      <c r="I260" s="1293"/>
      <c r="J260" s="1293"/>
      <c r="K260" s="1294"/>
      <c r="L260" s="1294"/>
      <c r="M260" s="1293"/>
      <c r="N260" s="1294"/>
      <c r="O260" s="1295" t="n">
        <v>3</v>
      </c>
      <c r="P260" s="1296" t="n">
        <v>4200</v>
      </c>
    </row>
    <row r="261" customFormat="false" ht="38.25" hidden="false" customHeight="false" outlineLevel="0" collapsed="false">
      <c r="A261" s="1288" t="s">
        <v>1493</v>
      </c>
      <c r="B261" s="1289" t="s">
        <v>1494</v>
      </c>
      <c r="C261" s="1289" t="s">
        <v>405</v>
      </c>
      <c r="D261" s="1302" t="s">
        <v>1565</v>
      </c>
      <c r="E261" s="1303" t="n">
        <v>1400</v>
      </c>
      <c r="F261" s="1289" t="n">
        <v>43318042</v>
      </c>
      <c r="G261" s="1304" t="s">
        <v>1763</v>
      </c>
      <c r="H261" s="1293"/>
      <c r="I261" s="1293"/>
      <c r="J261" s="1293"/>
      <c r="K261" s="1294"/>
      <c r="L261" s="1294"/>
      <c r="M261" s="1293"/>
      <c r="N261" s="1294"/>
      <c r="O261" s="1295" t="n">
        <v>6</v>
      </c>
      <c r="P261" s="1296" t="n">
        <v>8400</v>
      </c>
    </row>
    <row r="262" customFormat="false" ht="12.75" hidden="false" customHeight="false" outlineLevel="0" collapsed="false">
      <c r="A262" s="1288" t="s">
        <v>1493</v>
      </c>
      <c r="B262" s="1289" t="s">
        <v>1494</v>
      </c>
      <c r="C262" s="1289" t="s">
        <v>405</v>
      </c>
      <c r="D262" s="1302" t="s">
        <v>1540</v>
      </c>
      <c r="E262" s="1303" t="n">
        <v>1400</v>
      </c>
      <c r="F262" s="1289" t="n">
        <v>72386600</v>
      </c>
      <c r="G262" s="1304" t="s">
        <v>1765</v>
      </c>
      <c r="H262" s="1293"/>
      <c r="I262" s="1293"/>
      <c r="J262" s="1293"/>
      <c r="K262" s="1294"/>
      <c r="L262" s="1294"/>
      <c r="M262" s="1293"/>
      <c r="N262" s="1294"/>
      <c r="O262" s="1295" t="n">
        <v>6</v>
      </c>
      <c r="P262" s="1296" t="n">
        <v>8400</v>
      </c>
    </row>
    <row r="263" customFormat="false" ht="25.5" hidden="false" customHeight="false" outlineLevel="0" collapsed="false">
      <c r="A263" s="1288" t="s">
        <v>1493</v>
      </c>
      <c r="B263" s="1289" t="s">
        <v>1494</v>
      </c>
      <c r="C263" s="1289" t="s">
        <v>405</v>
      </c>
      <c r="D263" s="1302" t="s">
        <v>1982</v>
      </c>
      <c r="E263" s="1303" t="n">
        <v>2000</v>
      </c>
      <c r="F263" s="1289" t="n">
        <v>71925175</v>
      </c>
      <c r="G263" s="1304" t="s">
        <v>1983</v>
      </c>
      <c r="H263" s="1293"/>
      <c r="I263" s="1293"/>
      <c r="J263" s="1293"/>
      <c r="K263" s="1294"/>
      <c r="L263" s="1294"/>
      <c r="M263" s="1293"/>
      <c r="N263" s="1294"/>
      <c r="O263" s="1295" t="n">
        <v>2</v>
      </c>
      <c r="P263" s="1296" t="n">
        <v>3866.67</v>
      </c>
    </row>
    <row r="264" customFormat="false" ht="12.75" hidden="false" customHeight="false" outlineLevel="0" collapsed="false">
      <c r="A264" s="1288" t="s">
        <v>1493</v>
      </c>
      <c r="B264" s="1289" t="s">
        <v>1494</v>
      </c>
      <c r="C264" s="1289" t="s">
        <v>405</v>
      </c>
      <c r="D264" s="1302" t="s">
        <v>1768</v>
      </c>
      <c r="E264" s="1303" t="n">
        <v>1100</v>
      </c>
      <c r="F264" s="1289" t="n">
        <v>41465901</v>
      </c>
      <c r="G264" s="1304" t="s">
        <v>1770</v>
      </c>
      <c r="H264" s="1293"/>
      <c r="I264" s="1293"/>
      <c r="J264" s="1293"/>
      <c r="K264" s="1294"/>
      <c r="L264" s="1294"/>
      <c r="M264" s="1293"/>
      <c r="N264" s="1294"/>
      <c r="O264" s="1295" t="n">
        <v>6</v>
      </c>
      <c r="P264" s="1296" t="n">
        <v>6600</v>
      </c>
    </row>
    <row r="265" customFormat="false" ht="38.25" hidden="false" customHeight="false" outlineLevel="0" collapsed="false">
      <c r="A265" s="1288" t="s">
        <v>1493</v>
      </c>
      <c r="B265" s="1289" t="s">
        <v>1494</v>
      </c>
      <c r="C265" s="1289" t="s">
        <v>405</v>
      </c>
      <c r="D265" s="1302" t="s">
        <v>1649</v>
      </c>
      <c r="E265" s="1303" t="n">
        <v>1700</v>
      </c>
      <c r="F265" s="1289" t="n">
        <v>71775105</v>
      </c>
      <c r="G265" s="1304" t="s">
        <v>1772</v>
      </c>
      <c r="H265" s="1293"/>
      <c r="I265" s="1293"/>
      <c r="J265" s="1293"/>
      <c r="K265" s="1294"/>
      <c r="L265" s="1294"/>
      <c r="M265" s="1293"/>
      <c r="N265" s="1294"/>
      <c r="O265" s="1295" t="n">
        <v>1</v>
      </c>
      <c r="P265" s="1296" t="n">
        <v>1700</v>
      </c>
    </row>
    <row r="266" customFormat="false" ht="12.75" hidden="false" customHeight="false" outlineLevel="0" collapsed="false">
      <c r="A266" s="1288" t="s">
        <v>1493</v>
      </c>
      <c r="B266" s="1289" t="s">
        <v>1494</v>
      </c>
      <c r="C266" s="1289" t="s">
        <v>405</v>
      </c>
      <c r="D266" s="1302" t="s">
        <v>1736</v>
      </c>
      <c r="E266" s="1303" t="n">
        <v>2100</v>
      </c>
      <c r="F266" s="1288" t="s">
        <v>1775</v>
      </c>
      <c r="G266" s="1304" t="s">
        <v>1776</v>
      </c>
      <c r="H266" s="1293"/>
      <c r="I266" s="1293"/>
      <c r="J266" s="1293"/>
      <c r="K266" s="1294"/>
      <c r="L266" s="1294"/>
      <c r="M266" s="1293"/>
      <c r="N266" s="1294"/>
      <c r="O266" s="1295" t="n">
        <v>6</v>
      </c>
      <c r="P266" s="1296" t="n">
        <v>12600</v>
      </c>
    </row>
    <row r="267" customFormat="false" ht="38.25" hidden="false" customHeight="false" outlineLevel="0" collapsed="false">
      <c r="A267" s="1288" t="s">
        <v>1493</v>
      </c>
      <c r="B267" s="1289" t="s">
        <v>1494</v>
      </c>
      <c r="C267" s="1289" t="s">
        <v>405</v>
      </c>
      <c r="D267" s="1302" t="s">
        <v>1565</v>
      </c>
      <c r="E267" s="1303" t="n">
        <v>1400</v>
      </c>
      <c r="F267" s="1289" t="n">
        <v>40938395</v>
      </c>
      <c r="G267" s="1304" t="s">
        <v>1778</v>
      </c>
      <c r="H267" s="1293"/>
      <c r="I267" s="1293"/>
      <c r="J267" s="1293"/>
      <c r="K267" s="1294"/>
      <c r="L267" s="1294"/>
      <c r="M267" s="1293"/>
      <c r="N267" s="1294"/>
      <c r="O267" s="1295" t="n">
        <v>6</v>
      </c>
      <c r="P267" s="1296" t="n">
        <v>8400</v>
      </c>
    </row>
    <row r="268" customFormat="false" ht="38.25" hidden="false" customHeight="false" outlineLevel="0" collapsed="false">
      <c r="A268" s="1288" t="s">
        <v>1493</v>
      </c>
      <c r="B268" s="1289" t="s">
        <v>1494</v>
      </c>
      <c r="C268" s="1289" t="s">
        <v>405</v>
      </c>
      <c r="D268" s="1302" t="s">
        <v>1781</v>
      </c>
      <c r="E268" s="1303" t="n">
        <v>3500</v>
      </c>
      <c r="F268" s="1289" t="n">
        <v>41075410</v>
      </c>
      <c r="G268" s="1304" t="s">
        <v>1783</v>
      </c>
      <c r="H268" s="1293"/>
      <c r="I268" s="1293"/>
      <c r="J268" s="1293"/>
      <c r="K268" s="1294"/>
      <c r="L268" s="1294"/>
      <c r="M268" s="1293"/>
      <c r="N268" s="1294"/>
      <c r="O268" s="1295" t="n">
        <v>6</v>
      </c>
      <c r="P268" s="1296" t="n">
        <v>21000</v>
      </c>
    </row>
    <row r="269" customFormat="false" ht="38.25" hidden="false" customHeight="false" outlineLevel="0" collapsed="false">
      <c r="A269" s="1288" t="s">
        <v>1493</v>
      </c>
      <c r="B269" s="1289" t="s">
        <v>1494</v>
      </c>
      <c r="C269" s="1289" t="s">
        <v>405</v>
      </c>
      <c r="D269" s="1302" t="s">
        <v>1790</v>
      </c>
      <c r="E269" s="1303" t="n">
        <v>1100</v>
      </c>
      <c r="F269" s="1288" t="s">
        <v>1791</v>
      </c>
      <c r="G269" s="1304" t="s">
        <v>1792</v>
      </c>
      <c r="H269" s="1293"/>
      <c r="I269" s="1293"/>
      <c r="J269" s="1293"/>
      <c r="K269" s="1294"/>
      <c r="L269" s="1294"/>
      <c r="M269" s="1293"/>
      <c r="N269" s="1294"/>
      <c r="O269" s="1295" t="n">
        <v>6</v>
      </c>
      <c r="P269" s="1296" t="n">
        <v>6600</v>
      </c>
    </row>
    <row r="270" customFormat="false" ht="25.5" hidden="false" customHeight="false" outlineLevel="0" collapsed="false">
      <c r="A270" s="1288" t="s">
        <v>1493</v>
      </c>
      <c r="B270" s="1289" t="s">
        <v>1494</v>
      </c>
      <c r="C270" s="1289" t="s">
        <v>405</v>
      </c>
      <c r="D270" s="1302" t="s">
        <v>1950</v>
      </c>
      <c r="E270" s="1303" t="n">
        <v>1400</v>
      </c>
      <c r="F270" s="1289" t="n">
        <v>41172881</v>
      </c>
      <c r="G270" s="1304" t="s">
        <v>1984</v>
      </c>
      <c r="H270" s="1293"/>
      <c r="I270" s="1293"/>
      <c r="J270" s="1293"/>
      <c r="K270" s="1294"/>
      <c r="L270" s="1294"/>
      <c r="M270" s="1293"/>
      <c r="N270" s="1294"/>
      <c r="O270" s="1295" t="n">
        <v>6</v>
      </c>
      <c r="P270" s="1296" t="n">
        <v>8400</v>
      </c>
    </row>
    <row r="271" customFormat="false" ht="38.25" hidden="false" customHeight="false" outlineLevel="0" collapsed="false">
      <c r="A271" s="1288" t="s">
        <v>1493</v>
      </c>
      <c r="B271" s="1289" t="s">
        <v>1494</v>
      </c>
      <c r="C271" s="1289" t="s">
        <v>405</v>
      </c>
      <c r="D271" s="1302" t="s">
        <v>1565</v>
      </c>
      <c r="E271" s="1303" t="n">
        <v>1400</v>
      </c>
      <c r="F271" s="1289" t="n">
        <v>45758314</v>
      </c>
      <c r="G271" s="1304" t="s">
        <v>1800</v>
      </c>
      <c r="H271" s="1293"/>
      <c r="I271" s="1293"/>
      <c r="J271" s="1293"/>
      <c r="K271" s="1294"/>
      <c r="L271" s="1294"/>
      <c r="M271" s="1293"/>
      <c r="N271" s="1294"/>
      <c r="O271" s="1295" t="n">
        <v>6</v>
      </c>
      <c r="P271" s="1296" t="n">
        <v>8213.33</v>
      </c>
    </row>
    <row r="272" customFormat="false" ht="51" hidden="false" customHeight="false" outlineLevel="0" collapsed="false">
      <c r="A272" s="1288" t="s">
        <v>1493</v>
      </c>
      <c r="B272" s="1289" t="s">
        <v>1494</v>
      </c>
      <c r="C272" s="1289" t="s">
        <v>405</v>
      </c>
      <c r="D272" s="1302" t="s">
        <v>1985</v>
      </c>
      <c r="E272" s="1303" t="n">
        <v>1500</v>
      </c>
      <c r="F272" s="1288" t="s">
        <v>1986</v>
      </c>
      <c r="G272" s="1304" t="s">
        <v>1987</v>
      </c>
      <c r="H272" s="1293"/>
      <c r="I272" s="1293"/>
      <c r="J272" s="1293"/>
      <c r="K272" s="1294"/>
      <c r="L272" s="1294"/>
      <c r="M272" s="1293"/>
      <c r="N272" s="1294"/>
      <c r="O272" s="1295" t="n">
        <v>1</v>
      </c>
      <c r="P272" s="1296" t="n">
        <v>700</v>
      </c>
    </row>
    <row r="273" customFormat="false" ht="38.25" hidden="false" customHeight="false" outlineLevel="0" collapsed="false">
      <c r="A273" s="1288" t="s">
        <v>1493</v>
      </c>
      <c r="B273" s="1289" t="s">
        <v>1494</v>
      </c>
      <c r="C273" s="1289" t="s">
        <v>405</v>
      </c>
      <c r="D273" s="1302" t="s">
        <v>1551</v>
      </c>
      <c r="E273" s="1303" t="n">
        <v>1400</v>
      </c>
      <c r="F273" s="1288" t="s">
        <v>1806</v>
      </c>
      <c r="G273" s="1304" t="s">
        <v>1807</v>
      </c>
      <c r="H273" s="1293"/>
      <c r="I273" s="1293"/>
      <c r="J273" s="1293"/>
      <c r="K273" s="1294"/>
      <c r="L273" s="1294"/>
      <c r="M273" s="1293"/>
      <c r="N273" s="1294"/>
      <c r="O273" s="1295" t="n">
        <v>6</v>
      </c>
      <c r="P273" s="1296" t="n">
        <v>8400</v>
      </c>
    </row>
    <row r="274" customFormat="false" ht="12.75" hidden="false" customHeight="false" outlineLevel="0" collapsed="false">
      <c r="A274" s="1288" t="s">
        <v>1493</v>
      </c>
      <c r="B274" s="1289" t="s">
        <v>1494</v>
      </c>
      <c r="C274" s="1289" t="s">
        <v>405</v>
      </c>
      <c r="D274" s="1302" t="s">
        <v>1595</v>
      </c>
      <c r="E274" s="1303" t="n">
        <v>1400</v>
      </c>
      <c r="F274" s="1289" t="n">
        <v>40306983</v>
      </c>
      <c r="G274" s="1304" t="s">
        <v>1812</v>
      </c>
      <c r="H274" s="1293"/>
      <c r="I274" s="1293"/>
      <c r="J274" s="1293"/>
      <c r="K274" s="1294"/>
      <c r="L274" s="1294"/>
      <c r="M274" s="1293"/>
      <c r="N274" s="1294"/>
      <c r="O274" s="1295" t="n">
        <v>6</v>
      </c>
      <c r="P274" s="1296" t="n">
        <v>8353.33</v>
      </c>
    </row>
    <row r="275" customFormat="false" ht="38.25" hidden="false" customHeight="false" outlineLevel="0" collapsed="false">
      <c r="A275" s="1288" t="s">
        <v>1493</v>
      </c>
      <c r="B275" s="1289" t="s">
        <v>1494</v>
      </c>
      <c r="C275" s="1289" t="s">
        <v>405</v>
      </c>
      <c r="D275" s="1302" t="s">
        <v>1813</v>
      </c>
      <c r="E275" s="1303" t="n">
        <v>3000</v>
      </c>
      <c r="F275" s="1288" t="s">
        <v>1814</v>
      </c>
      <c r="G275" s="1304" t="s">
        <v>1815</v>
      </c>
      <c r="H275" s="1293"/>
      <c r="I275" s="1293"/>
      <c r="J275" s="1293"/>
      <c r="K275" s="1294"/>
      <c r="L275" s="1294"/>
      <c r="M275" s="1293"/>
      <c r="N275" s="1294"/>
      <c r="O275" s="1295" t="n">
        <v>5</v>
      </c>
      <c r="P275" s="1296" t="n">
        <v>15000</v>
      </c>
    </row>
    <row r="276" customFormat="false" ht="38.25" hidden="false" customHeight="false" outlineLevel="0" collapsed="false">
      <c r="A276" s="1288" t="s">
        <v>1493</v>
      </c>
      <c r="B276" s="1289" t="s">
        <v>1494</v>
      </c>
      <c r="C276" s="1289" t="s">
        <v>405</v>
      </c>
      <c r="D276" s="1302" t="s">
        <v>1816</v>
      </c>
      <c r="E276" s="1303" t="n">
        <v>1900</v>
      </c>
      <c r="F276" s="1289" t="n">
        <v>45428675</v>
      </c>
      <c r="G276" s="1304" t="s">
        <v>1818</v>
      </c>
      <c r="H276" s="1293"/>
      <c r="I276" s="1293"/>
      <c r="J276" s="1293"/>
      <c r="K276" s="1294"/>
      <c r="L276" s="1294"/>
      <c r="M276" s="1293"/>
      <c r="N276" s="1294"/>
      <c r="O276" s="1295" t="n">
        <v>6</v>
      </c>
      <c r="P276" s="1296" t="n">
        <v>11336.67</v>
      </c>
    </row>
    <row r="277" customFormat="false" ht="38.25" hidden="false" customHeight="false" outlineLevel="0" collapsed="false">
      <c r="A277" s="1288" t="s">
        <v>1493</v>
      </c>
      <c r="B277" s="1289" t="s">
        <v>1494</v>
      </c>
      <c r="C277" s="1289" t="s">
        <v>405</v>
      </c>
      <c r="D277" s="1302" t="s">
        <v>1565</v>
      </c>
      <c r="E277" s="1303" t="n">
        <v>1350</v>
      </c>
      <c r="F277" s="1289" t="n">
        <v>73099005</v>
      </c>
      <c r="G277" s="1304" t="s">
        <v>1820</v>
      </c>
      <c r="H277" s="1293"/>
      <c r="I277" s="1293"/>
      <c r="J277" s="1293"/>
      <c r="K277" s="1294"/>
      <c r="L277" s="1294"/>
      <c r="M277" s="1293"/>
      <c r="N277" s="1294"/>
      <c r="O277" s="1295" t="n">
        <v>6</v>
      </c>
      <c r="P277" s="1296" t="n">
        <v>8055</v>
      </c>
    </row>
    <row r="278" customFormat="false" ht="12.75" hidden="false" customHeight="false" outlineLevel="0" collapsed="false">
      <c r="A278" s="1288" t="s">
        <v>1493</v>
      </c>
      <c r="B278" s="1289" t="s">
        <v>1494</v>
      </c>
      <c r="C278" s="1289" t="s">
        <v>405</v>
      </c>
      <c r="D278" s="1302" t="s">
        <v>1733</v>
      </c>
      <c r="E278" s="1303" t="n">
        <v>3500</v>
      </c>
      <c r="F278" s="1289" t="n">
        <v>40601562</v>
      </c>
      <c r="G278" s="1304" t="s">
        <v>1824</v>
      </c>
      <c r="H278" s="1293"/>
      <c r="I278" s="1293"/>
      <c r="J278" s="1293"/>
      <c r="K278" s="1294"/>
      <c r="L278" s="1294"/>
      <c r="M278" s="1293"/>
      <c r="N278" s="1294"/>
      <c r="O278" s="1295" t="n">
        <v>6</v>
      </c>
      <c r="P278" s="1296" t="n">
        <v>21000</v>
      </c>
    </row>
    <row r="279" customFormat="false" ht="12.75" hidden="false" customHeight="false" outlineLevel="0" collapsed="false">
      <c r="A279" s="1288" t="s">
        <v>1493</v>
      </c>
      <c r="B279" s="1289" t="s">
        <v>1494</v>
      </c>
      <c r="C279" s="1289" t="s">
        <v>405</v>
      </c>
      <c r="D279" s="1302" t="s">
        <v>1672</v>
      </c>
      <c r="E279" s="1303" t="n">
        <v>2100</v>
      </c>
      <c r="F279" s="1289" t="n">
        <v>75269597</v>
      </c>
      <c r="G279" s="1304" t="s">
        <v>1826</v>
      </c>
      <c r="H279" s="1293"/>
      <c r="I279" s="1293"/>
      <c r="J279" s="1293"/>
      <c r="K279" s="1294"/>
      <c r="L279" s="1294"/>
      <c r="M279" s="1293"/>
      <c r="N279" s="1294"/>
      <c r="O279" s="1295" t="n">
        <v>1</v>
      </c>
      <c r="P279" s="1296" t="n">
        <v>2100</v>
      </c>
    </row>
    <row r="280" customFormat="false" ht="38.25" hidden="false" customHeight="false" outlineLevel="0" collapsed="false">
      <c r="A280" s="1288" t="s">
        <v>1493</v>
      </c>
      <c r="B280" s="1289" t="s">
        <v>1494</v>
      </c>
      <c r="C280" s="1289" t="s">
        <v>405</v>
      </c>
      <c r="D280" s="1302" t="s">
        <v>1746</v>
      </c>
      <c r="E280" s="1303" t="n">
        <v>1700</v>
      </c>
      <c r="F280" s="1288" t="s">
        <v>1827</v>
      </c>
      <c r="G280" s="1304" t="s">
        <v>1828</v>
      </c>
      <c r="H280" s="1293"/>
      <c r="I280" s="1293"/>
      <c r="J280" s="1293"/>
      <c r="K280" s="1294"/>
      <c r="L280" s="1294"/>
      <c r="M280" s="1293"/>
      <c r="N280" s="1294"/>
      <c r="O280" s="1295" t="n">
        <v>6</v>
      </c>
      <c r="P280" s="1296" t="n">
        <v>10200</v>
      </c>
    </row>
    <row r="281" customFormat="false" ht="12.75" hidden="false" customHeight="false" outlineLevel="0" collapsed="false">
      <c r="A281" s="1288" t="s">
        <v>1493</v>
      </c>
      <c r="B281" s="1289" t="s">
        <v>1494</v>
      </c>
      <c r="C281" s="1289" t="s">
        <v>405</v>
      </c>
      <c r="D281" s="1302" t="s">
        <v>1540</v>
      </c>
      <c r="E281" s="1303" t="n">
        <v>1200</v>
      </c>
      <c r="F281" s="1289" t="n">
        <v>76327128</v>
      </c>
      <c r="G281" s="1304" t="s">
        <v>1832</v>
      </c>
      <c r="H281" s="1293"/>
      <c r="I281" s="1293"/>
      <c r="J281" s="1293"/>
      <c r="K281" s="1294"/>
      <c r="L281" s="1294"/>
      <c r="M281" s="1293"/>
      <c r="N281" s="1294"/>
      <c r="O281" s="1295" t="n">
        <v>6</v>
      </c>
      <c r="P281" s="1296" t="n">
        <v>7200</v>
      </c>
    </row>
    <row r="282" customFormat="false" ht="25.5" hidden="false" customHeight="false" outlineLevel="0" collapsed="false">
      <c r="A282" s="1288" t="s">
        <v>1493</v>
      </c>
      <c r="B282" s="1289" t="s">
        <v>1494</v>
      </c>
      <c r="C282" s="1289" t="s">
        <v>405</v>
      </c>
      <c r="D282" s="1302" t="s">
        <v>1833</v>
      </c>
      <c r="E282" s="1303" t="n">
        <v>2400</v>
      </c>
      <c r="F282" s="1289" t="n">
        <v>40599096</v>
      </c>
      <c r="G282" s="1304" t="s">
        <v>1835</v>
      </c>
      <c r="H282" s="1293"/>
      <c r="I282" s="1293"/>
      <c r="J282" s="1293"/>
      <c r="K282" s="1294"/>
      <c r="L282" s="1294"/>
      <c r="M282" s="1293"/>
      <c r="N282" s="1294"/>
      <c r="O282" s="1295" t="n">
        <v>6</v>
      </c>
      <c r="P282" s="1296" t="n">
        <v>14400</v>
      </c>
    </row>
    <row r="283" customFormat="false" ht="25.5" hidden="false" customHeight="false" outlineLevel="0" collapsed="false">
      <c r="A283" s="1288" t="s">
        <v>1493</v>
      </c>
      <c r="B283" s="1289" t="s">
        <v>1494</v>
      </c>
      <c r="C283" s="1289" t="s">
        <v>405</v>
      </c>
      <c r="D283" s="1302" t="s">
        <v>1655</v>
      </c>
      <c r="E283" s="1303" t="n">
        <v>2100</v>
      </c>
      <c r="F283" s="1289" t="n">
        <v>43302969</v>
      </c>
      <c r="G283" s="1304" t="s">
        <v>1988</v>
      </c>
      <c r="H283" s="1293"/>
      <c r="I283" s="1293"/>
      <c r="J283" s="1293"/>
      <c r="K283" s="1294"/>
      <c r="L283" s="1294"/>
      <c r="M283" s="1293"/>
      <c r="N283" s="1294"/>
      <c r="O283" s="1295" t="n">
        <v>6</v>
      </c>
      <c r="P283" s="1296" t="n">
        <v>12600</v>
      </c>
    </row>
    <row r="284" customFormat="false" ht="25.5" hidden="false" customHeight="false" outlineLevel="0" collapsed="false">
      <c r="A284" s="1288" t="s">
        <v>1493</v>
      </c>
      <c r="B284" s="1289" t="s">
        <v>1494</v>
      </c>
      <c r="C284" s="1289" t="s">
        <v>405</v>
      </c>
      <c r="D284" s="1302" t="s">
        <v>1600</v>
      </c>
      <c r="E284" s="1303" t="n">
        <v>1900</v>
      </c>
      <c r="F284" s="1289" t="n">
        <v>44850663</v>
      </c>
      <c r="G284" s="1304" t="s">
        <v>1989</v>
      </c>
      <c r="H284" s="1293"/>
      <c r="I284" s="1293"/>
      <c r="J284" s="1293"/>
      <c r="K284" s="1294"/>
      <c r="L284" s="1294"/>
      <c r="M284" s="1293"/>
      <c r="N284" s="1294"/>
      <c r="O284" s="1295" t="n">
        <v>6</v>
      </c>
      <c r="P284" s="1296" t="n">
        <v>11336.67</v>
      </c>
    </row>
    <row r="285" customFormat="false" ht="38.25" hidden="false" customHeight="false" outlineLevel="0" collapsed="false">
      <c r="A285" s="1288" t="s">
        <v>1493</v>
      </c>
      <c r="B285" s="1289" t="s">
        <v>1494</v>
      </c>
      <c r="C285" s="1289" t="s">
        <v>405</v>
      </c>
      <c r="D285" s="1302" t="s">
        <v>1843</v>
      </c>
      <c r="E285" s="1303" t="n">
        <v>2100</v>
      </c>
      <c r="F285" s="1289" t="n">
        <v>70090568</v>
      </c>
      <c r="G285" s="1304" t="s">
        <v>1845</v>
      </c>
      <c r="H285" s="1293"/>
      <c r="I285" s="1293"/>
      <c r="J285" s="1293"/>
      <c r="K285" s="1294"/>
      <c r="L285" s="1294"/>
      <c r="M285" s="1293"/>
      <c r="N285" s="1294"/>
      <c r="O285" s="1295" t="n">
        <v>6</v>
      </c>
      <c r="P285" s="1296" t="n">
        <v>12600</v>
      </c>
    </row>
    <row r="286" customFormat="false" ht="38.25" hidden="false" customHeight="false" outlineLevel="0" collapsed="false">
      <c r="A286" s="1288" t="s">
        <v>1493</v>
      </c>
      <c r="B286" s="1289" t="s">
        <v>1494</v>
      </c>
      <c r="C286" s="1289" t="s">
        <v>405</v>
      </c>
      <c r="D286" s="1302" t="s">
        <v>1649</v>
      </c>
      <c r="E286" s="1303" t="n">
        <v>1700</v>
      </c>
      <c r="F286" s="1289" t="n">
        <v>44505747</v>
      </c>
      <c r="G286" s="1304" t="s">
        <v>1855</v>
      </c>
      <c r="H286" s="1293"/>
      <c r="I286" s="1293"/>
      <c r="J286" s="1293"/>
      <c r="K286" s="1294"/>
      <c r="L286" s="1294"/>
      <c r="M286" s="1293"/>
      <c r="N286" s="1294"/>
      <c r="O286" s="1295" t="n">
        <v>6</v>
      </c>
      <c r="P286" s="1296" t="n">
        <v>10200</v>
      </c>
    </row>
    <row r="287" customFormat="false" ht="51" hidden="false" customHeight="false" outlineLevel="0" collapsed="false">
      <c r="A287" s="1288" t="s">
        <v>1493</v>
      </c>
      <c r="B287" s="1289" t="s">
        <v>1494</v>
      </c>
      <c r="C287" s="1289" t="s">
        <v>405</v>
      </c>
      <c r="D287" s="1302" t="s">
        <v>1990</v>
      </c>
      <c r="E287" s="1303" t="n">
        <v>1100</v>
      </c>
      <c r="F287" s="1289" t="n">
        <v>46826674</v>
      </c>
      <c r="G287" s="1304" t="s">
        <v>1858</v>
      </c>
      <c r="H287" s="1293"/>
      <c r="I287" s="1293"/>
      <c r="J287" s="1293"/>
      <c r="K287" s="1294"/>
      <c r="L287" s="1294"/>
      <c r="M287" s="1293"/>
      <c r="N287" s="1294"/>
      <c r="O287" s="1295" t="n">
        <v>6</v>
      </c>
      <c r="P287" s="1296" t="n">
        <v>6600</v>
      </c>
    </row>
    <row r="288" customFormat="false" ht="38.25" hidden="false" customHeight="false" outlineLevel="0" collapsed="false">
      <c r="A288" s="1288" t="s">
        <v>1493</v>
      </c>
      <c r="B288" s="1289" t="s">
        <v>1494</v>
      </c>
      <c r="C288" s="1289" t="s">
        <v>405</v>
      </c>
      <c r="D288" s="1302" t="s">
        <v>1565</v>
      </c>
      <c r="E288" s="1303" t="n">
        <v>1400</v>
      </c>
      <c r="F288" s="1289" t="n">
        <v>70221580</v>
      </c>
      <c r="G288" s="1304" t="s">
        <v>1860</v>
      </c>
      <c r="H288" s="1293"/>
      <c r="I288" s="1293"/>
      <c r="J288" s="1293"/>
      <c r="K288" s="1294"/>
      <c r="L288" s="1294"/>
      <c r="M288" s="1293"/>
      <c r="N288" s="1294"/>
      <c r="O288" s="1295" t="n">
        <v>6</v>
      </c>
      <c r="P288" s="1296" t="n">
        <v>8400</v>
      </c>
    </row>
    <row r="289" customFormat="false" ht="38.25" hidden="false" customHeight="false" outlineLevel="0" collapsed="false">
      <c r="A289" s="1288" t="s">
        <v>1493</v>
      </c>
      <c r="B289" s="1289" t="s">
        <v>1494</v>
      </c>
      <c r="C289" s="1289" t="s">
        <v>405</v>
      </c>
      <c r="D289" s="1302" t="s">
        <v>1693</v>
      </c>
      <c r="E289" s="1303" t="n">
        <v>1350</v>
      </c>
      <c r="F289" s="1289" t="n">
        <v>46887312</v>
      </c>
      <c r="G289" s="1304" t="s">
        <v>1862</v>
      </c>
      <c r="H289" s="1293"/>
      <c r="I289" s="1293"/>
      <c r="J289" s="1293"/>
      <c r="K289" s="1294"/>
      <c r="L289" s="1294"/>
      <c r="M289" s="1293"/>
      <c r="N289" s="1294"/>
      <c r="O289" s="1295" t="n">
        <v>6</v>
      </c>
      <c r="P289" s="1296" t="n">
        <v>8010</v>
      </c>
    </row>
    <row r="290" customFormat="false" ht="38.25" hidden="false" customHeight="false" outlineLevel="0" collapsed="false">
      <c r="A290" s="1288" t="s">
        <v>1493</v>
      </c>
      <c r="B290" s="1289" t="s">
        <v>1494</v>
      </c>
      <c r="C290" s="1289" t="s">
        <v>405</v>
      </c>
      <c r="D290" s="1302" t="s">
        <v>1626</v>
      </c>
      <c r="E290" s="1303" t="n">
        <v>3500</v>
      </c>
      <c r="F290" s="1289" t="n">
        <v>43319059</v>
      </c>
      <c r="G290" s="1304" t="s">
        <v>1864</v>
      </c>
      <c r="H290" s="1293"/>
      <c r="I290" s="1293"/>
      <c r="J290" s="1293"/>
      <c r="K290" s="1294"/>
      <c r="L290" s="1294"/>
      <c r="M290" s="1293"/>
      <c r="N290" s="1294"/>
      <c r="O290" s="1295" t="n">
        <v>6</v>
      </c>
      <c r="P290" s="1296" t="n">
        <v>20900</v>
      </c>
    </row>
    <row r="291" customFormat="false" ht="51" hidden="false" customHeight="false" outlineLevel="0" collapsed="false">
      <c r="A291" s="1288" t="s">
        <v>1493</v>
      </c>
      <c r="B291" s="1289" t="s">
        <v>1494</v>
      </c>
      <c r="C291" s="1289" t="s">
        <v>405</v>
      </c>
      <c r="D291" s="1302" t="s">
        <v>1652</v>
      </c>
      <c r="E291" s="1303" t="n">
        <v>2100</v>
      </c>
      <c r="F291" s="1289" t="n">
        <v>42443785</v>
      </c>
      <c r="G291" s="1304" t="s">
        <v>1866</v>
      </c>
      <c r="H291" s="1293"/>
      <c r="I291" s="1293"/>
      <c r="J291" s="1293"/>
      <c r="K291" s="1294"/>
      <c r="L291" s="1294"/>
      <c r="M291" s="1293"/>
      <c r="N291" s="1294"/>
      <c r="O291" s="1295" t="n">
        <v>6</v>
      </c>
      <c r="P291" s="1296" t="n">
        <v>12460</v>
      </c>
    </row>
    <row r="292" customFormat="false" ht="12.75" hidden="false" customHeight="false" outlineLevel="0" collapsed="false">
      <c r="A292" s="1288" t="s">
        <v>1493</v>
      </c>
      <c r="B292" s="1289" t="s">
        <v>1494</v>
      </c>
      <c r="C292" s="1289" t="s">
        <v>405</v>
      </c>
      <c r="D292" s="1302" t="s">
        <v>1540</v>
      </c>
      <c r="E292" s="1303" t="n">
        <v>1400</v>
      </c>
      <c r="F292" s="1289" t="n">
        <v>47496578</v>
      </c>
      <c r="G292" s="1304" t="s">
        <v>1868</v>
      </c>
      <c r="H292" s="1293"/>
      <c r="I292" s="1293"/>
      <c r="J292" s="1293"/>
      <c r="K292" s="1294"/>
      <c r="L292" s="1294"/>
      <c r="M292" s="1293"/>
      <c r="N292" s="1294"/>
      <c r="O292" s="1295" t="n">
        <v>1</v>
      </c>
      <c r="P292" s="1296" t="n">
        <v>280</v>
      </c>
    </row>
    <row r="293" customFormat="false" ht="38.25" hidden="false" customHeight="false" outlineLevel="0" collapsed="false">
      <c r="A293" s="1288" t="s">
        <v>1493</v>
      </c>
      <c r="B293" s="1289" t="s">
        <v>1494</v>
      </c>
      <c r="C293" s="1289" t="s">
        <v>405</v>
      </c>
      <c r="D293" s="1302" t="s">
        <v>1869</v>
      </c>
      <c r="E293" s="1303" t="n">
        <v>3500</v>
      </c>
      <c r="F293" s="1289" t="n">
        <v>45001889</v>
      </c>
      <c r="G293" s="1304" t="s">
        <v>1871</v>
      </c>
      <c r="H293" s="1293"/>
      <c r="I293" s="1293"/>
      <c r="J293" s="1293"/>
      <c r="K293" s="1294"/>
      <c r="L293" s="1294"/>
      <c r="M293" s="1293"/>
      <c r="N293" s="1294"/>
      <c r="O293" s="1295" t="n">
        <v>6</v>
      </c>
      <c r="P293" s="1296" t="n">
        <v>21000</v>
      </c>
    </row>
    <row r="294" customFormat="false" ht="38.25" hidden="false" customHeight="false" outlineLevel="0" collapsed="false">
      <c r="A294" s="1288" t="s">
        <v>1493</v>
      </c>
      <c r="B294" s="1289" t="s">
        <v>1494</v>
      </c>
      <c r="C294" s="1289" t="s">
        <v>405</v>
      </c>
      <c r="D294" s="1302" t="s">
        <v>1565</v>
      </c>
      <c r="E294" s="1303" t="n">
        <v>1400</v>
      </c>
      <c r="F294" s="1289" t="n">
        <v>48074618</v>
      </c>
      <c r="G294" s="1304" t="s">
        <v>1873</v>
      </c>
      <c r="H294" s="1293"/>
      <c r="I294" s="1293"/>
      <c r="J294" s="1293"/>
      <c r="K294" s="1294"/>
      <c r="L294" s="1294"/>
      <c r="M294" s="1293"/>
      <c r="N294" s="1294"/>
      <c r="O294" s="1295" t="n">
        <v>4</v>
      </c>
      <c r="P294" s="1296" t="n">
        <v>3826.66</v>
      </c>
    </row>
    <row r="295" customFormat="false" ht="51" hidden="false" customHeight="false" outlineLevel="0" collapsed="false">
      <c r="A295" s="1288" t="s">
        <v>1493</v>
      </c>
      <c r="B295" s="1289" t="s">
        <v>1494</v>
      </c>
      <c r="C295" s="1289" t="s">
        <v>405</v>
      </c>
      <c r="D295" s="1302" t="s">
        <v>1874</v>
      </c>
      <c r="E295" s="1303" t="n">
        <v>2700</v>
      </c>
      <c r="F295" s="1289" t="n">
        <v>41754697</v>
      </c>
      <c r="G295" s="1304" t="s">
        <v>1876</v>
      </c>
      <c r="H295" s="1293"/>
      <c r="I295" s="1293"/>
      <c r="J295" s="1293"/>
      <c r="K295" s="1294"/>
      <c r="L295" s="1294"/>
      <c r="M295" s="1293"/>
      <c r="N295" s="1294"/>
      <c r="O295" s="1295" t="n">
        <v>6</v>
      </c>
      <c r="P295" s="1296" t="n">
        <v>16200</v>
      </c>
    </row>
    <row r="296" customFormat="false" ht="38.25" hidden="false" customHeight="false" outlineLevel="0" collapsed="false">
      <c r="A296" s="1288" t="s">
        <v>1493</v>
      </c>
      <c r="B296" s="1289" t="s">
        <v>1494</v>
      </c>
      <c r="C296" s="1289" t="s">
        <v>405</v>
      </c>
      <c r="D296" s="1302" t="s">
        <v>1589</v>
      </c>
      <c r="E296" s="1303" t="n">
        <v>1100</v>
      </c>
      <c r="F296" s="1288" t="s">
        <v>1877</v>
      </c>
      <c r="G296" s="1304" t="s">
        <v>1991</v>
      </c>
      <c r="H296" s="1293"/>
      <c r="I296" s="1293"/>
      <c r="J296" s="1293"/>
      <c r="K296" s="1294"/>
      <c r="L296" s="1294"/>
      <c r="M296" s="1293"/>
      <c r="N296" s="1294"/>
      <c r="O296" s="1295" t="n">
        <v>3</v>
      </c>
      <c r="P296" s="1296" t="n">
        <v>3300</v>
      </c>
    </row>
    <row r="297" customFormat="false" ht="25.5" hidden="false" customHeight="false" outlineLevel="0" collapsed="false">
      <c r="A297" s="1288" t="s">
        <v>1493</v>
      </c>
      <c r="B297" s="1289" t="s">
        <v>1494</v>
      </c>
      <c r="C297" s="1289" t="s">
        <v>405</v>
      </c>
      <c r="D297" s="1302" t="s">
        <v>1992</v>
      </c>
      <c r="E297" s="1303" t="n">
        <v>1000</v>
      </c>
      <c r="F297" s="1289" t="n">
        <v>46163087</v>
      </c>
      <c r="G297" s="1304" t="s">
        <v>1993</v>
      </c>
      <c r="H297" s="1293"/>
      <c r="I297" s="1293"/>
      <c r="J297" s="1293"/>
      <c r="K297" s="1294"/>
      <c r="L297" s="1294"/>
      <c r="M297" s="1293"/>
      <c r="N297" s="1294"/>
      <c r="O297" s="1295" t="n">
        <v>1</v>
      </c>
      <c r="P297" s="1296" t="n">
        <v>1000</v>
      </c>
    </row>
    <row r="298" customFormat="false" ht="38.25" hidden="false" customHeight="false" outlineLevel="0" collapsed="false">
      <c r="A298" s="1288" t="s">
        <v>1493</v>
      </c>
      <c r="B298" s="1289" t="s">
        <v>1494</v>
      </c>
      <c r="C298" s="1289" t="s">
        <v>405</v>
      </c>
      <c r="D298" s="1302" t="s">
        <v>1879</v>
      </c>
      <c r="E298" s="1303" t="n">
        <v>3500</v>
      </c>
      <c r="F298" s="1289" t="n">
        <v>20905075</v>
      </c>
      <c r="G298" s="1304" t="s">
        <v>1881</v>
      </c>
      <c r="H298" s="1293"/>
      <c r="I298" s="1293"/>
      <c r="J298" s="1293"/>
      <c r="K298" s="1294"/>
      <c r="L298" s="1294"/>
      <c r="M298" s="1293"/>
      <c r="N298" s="1294"/>
      <c r="O298" s="1295" t="n">
        <v>6</v>
      </c>
      <c r="P298" s="1296" t="n">
        <v>20500</v>
      </c>
    </row>
    <row r="299" customFormat="false" ht="38.25" hidden="false" customHeight="false" outlineLevel="0" collapsed="false">
      <c r="A299" s="1288" t="s">
        <v>1493</v>
      </c>
      <c r="B299" s="1289" t="s">
        <v>1494</v>
      </c>
      <c r="C299" s="1289" t="s">
        <v>405</v>
      </c>
      <c r="D299" s="1302" t="s">
        <v>1882</v>
      </c>
      <c r="E299" s="1303" t="n">
        <v>1400</v>
      </c>
      <c r="F299" s="1289" t="n">
        <v>42426859</v>
      </c>
      <c r="G299" s="1304" t="s">
        <v>1994</v>
      </c>
      <c r="H299" s="1293"/>
      <c r="I299" s="1293"/>
      <c r="J299" s="1293"/>
      <c r="K299" s="1294"/>
      <c r="L299" s="1294"/>
      <c r="M299" s="1293"/>
      <c r="N299" s="1294"/>
      <c r="O299" s="1295" t="n">
        <v>3</v>
      </c>
      <c r="P299" s="1296" t="n">
        <v>4200</v>
      </c>
    </row>
    <row r="300" customFormat="false" ht="38.25" hidden="false" customHeight="false" outlineLevel="0" collapsed="false">
      <c r="A300" s="1288" t="s">
        <v>1493</v>
      </c>
      <c r="B300" s="1289" t="s">
        <v>1494</v>
      </c>
      <c r="C300" s="1289" t="s">
        <v>405</v>
      </c>
      <c r="D300" s="1302" t="s">
        <v>1565</v>
      </c>
      <c r="E300" s="1303" t="n">
        <v>1350</v>
      </c>
      <c r="F300" s="1289" t="n">
        <v>46785479</v>
      </c>
      <c r="G300" s="1304" t="s">
        <v>1886</v>
      </c>
      <c r="H300" s="1293"/>
      <c r="I300" s="1293"/>
      <c r="J300" s="1293"/>
      <c r="K300" s="1294"/>
      <c r="L300" s="1294"/>
      <c r="M300" s="1293"/>
      <c r="N300" s="1294"/>
      <c r="O300" s="1295" t="n">
        <v>6</v>
      </c>
      <c r="P300" s="1296" t="n">
        <v>8100</v>
      </c>
    </row>
    <row r="301" customFormat="false" ht="38.25" hidden="false" customHeight="false" outlineLevel="0" collapsed="false">
      <c r="A301" s="1288" t="s">
        <v>1493</v>
      </c>
      <c r="B301" s="1289" t="s">
        <v>1494</v>
      </c>
      <c r="C301" s="1289" t="s">
        <v>405</v>
      </c>
      <c r="D301" s="1302" t="s">
        <v>1849</v>
      </c>
      <c r="E301" s="1303" t="n">
        <v>2100</v>
      </c>
      <c r="F301" s="1289" t="n">
        <v>40483957</v>
      </c>
      <c r="G301" s="1304" t="s">
        <v>1888</v>
      </c>
      <c r="H301" s="1293"/>
      <c r="I301" s="1293"/>
      <c r="J301" s="1293"/>
      <c r="K301" s="1294"/>
      <c r="L301" s="1294"/>
      <c r="M301" s="1293"/>
      <c r="N301" s="1294"/>
      <c r="O301" s="1295" t="n">
        <v>6</v>
      </c>
      <c r="P301" s="1296" t="n">
        <v>12600</v>
      </c>
    </row>
    <row r="302" customFormat="false" ht="12.75" hidden="false" customHeight="false" outlineLevel="0" collapsed="false">
      <c r="A302" s="1288" t="s">
        <v>1493</v>
      </c>
      <c r="B302" s="1289" t="s">
        <v>1494</v>
      </c>
      <c r="C302" s="1289" t="s">
        <v>405</v>
      </c>
      <c r="D302" s="1302" t="s">
        <v>1543</v>
      </c>
      <c r="E302" s="1303" t="n">
        <v>2800</v>
      </c>
      <c r="F302" s="1289" t="n">
        <v>73495407</v>
      </c>
      <c r="G302" s="1304" t="s">
        <v>1890</v>
      </c>
      <c r="H302" s="1293"/>
      <c r="I302" s="1293"/>
      <c r="J302" s="1293"/>
      <c r="K302" s="1294"/>
      <c r="L302" s="1294"/>
      <c r="M302" s="1293"/>
      <c r="N302" s="1294"/>
      <c r="O302" s="1295" t="n">
        <v>6</v>
      </c>
      <c r="P302" s="1296" t="n">
        <v>16800</v>
      </c>
    </row>
    <row r="303" customFormat="false" ht="12.75" hidden="false" customHeight="false" outlineLevel="0" collapsed="false">
      <c r="A303" s="1288" t="s">
        <v>1493</v>
      </c>
      <c r="B303" s="1289" t="s">
        <v>1494</v>
      </c>
      <c r="C303" s="1289" t="s">
        <v>405</v>
      </c>
      <c r="D303" s="1302" t="s">
        <v>1595</v>
      </c>
      <c r="E303" s="1303" t="n">
        <v>1400</v>
      </c>
      <c r="F303" s="1289" t="n">
        <v>46653903</v>
      </c>
      <c r="G303" s="1304" t="s">
        <v>1892</v>
      </c>
      <c r="H303" s="1293"/>
      <c r="I303" s="1293"/>
      <c r="J303" s="1293"/>
      <c r="K303" s="1294"/>
      <c r="L303" s="1294"/>
      <c r="M303" s="1293"/>
      <c r="N303" s="1294"/>
      <c r="O303" s="1295" t="n">
        <v>6</v>
      </c>
      <c r="P303" s="1296" t="n">
        <v>8353.33</v>
      </c>
    </row>
    <row r="304" customFormat="false" ht="38.25" hidden="false" customHeight="false" outlineLevel="0" collapsed="false">
      <c r="A304" s="1288" t="s">
        <v>1493</v>
      </c>
      <c r="B304" s="1289" t="s">
        <v>1494</v>
      </c>
      <c r="C304" s="1289" t="s">
        <v>405</v>
      </c>
      <c r="D304" s="1302" t="s">
        <v>1730</v>
      </c>
      <c r="E304" s="1303" t="n">
        <v>2700</v>
      </c>
      <c r="F304" s="1289" t="n">
        <v>40992355</v>
      </c>
      <c r="G304" s="1304" t="s">
        <v>1894</v>
      </c>
      <c r="H304" s="1293"/>
      <c r="I304" s="1293"/>
      <c r="J304" s="1293"/>
      <c r="K304" s="1294"/>
      <c r="L304" s="1294"/>
      <c r="M304" s="1293"/>
      <c r="N304" s="1294"/>
      <c r="O304" s="1295" t="n">
        <v>6</v>
      </c>
      <c r="P304" s="1296" t="n">
        <v>16200</v>
      </c>
    </row>
    <row r="305" customFormat="false" ht="12.75" hidden="false" customHeight="false" outlineLevel="0" collapsed="false">
      <c r="A305" s="1288" t="s">
        <v>1493</v>
      </c>
      <c r="B305" s="1289" t="s">
        <v>1494</v>
      </c>
      <c r="C305" s="1289" t="s">
        <v>405</v>
      </c>
      <c r="D305" s="1302" t="s">
        <v>1895</v>
      </c>
      <c r="E305" s="1303" t="n">
        <v>1100</v>
      </c>
      <c r="F305" s="1288" t="s">
        <v>1896</v>
      </c>
      <c r="G305" s="1304" t="s">
        <v>1897</v>
      </c>
      <c r="H305" s="1293"/>
      <c r="I305" s="1293"/>
      <c r="J305" s="1293"/>
      <c r="K305" s="1294"/>
      <c r="L305" s="1294"/>
      <c r="M305" s="1293"/>
      <c r="N305" s="1294"/>
      <c r="O305" s="1295" t="n">
        <v>6</v>
      </c>
      <c r="P305" s="1296" t="n">
        <v>6600</v>
      </c>
    </row>
    <row r="306" customFormat="false" ht="25.5" hidden="false" customHeight="false" outlineLevel="0" collapsed="false">
      <c r="A306" s="1288" t="s">
        <v>1493</v>
      </c>
      <c r="B306" s="1289" t="s">
        <v>1494</v>
      </c>
      <c r="C306" s="1289" t="s">
        <v>405</v>
      </c>
      <c r="D306" s="1302" t="s">
        <v>1708</v>
      </c>
      <c r="E306" s="1303" t="n">
        <v>1500</v>
      </c>
      <c r="F306" s="1289" t="n">
        <v>71574680</v>
      </c>
      <c r="G306" s="1304" t="s">
        <v>1899</v>
      </c>
      <c r="H306" s="1293"/>
      <c r="I306" s="1293"/>
      <c r="J306" s="1293"/>
      <c r="K306" s="1294"/>
      <c r="L306" s="1294"/>
      <c r="M306" s="1293"/>
      <c r="N306" s="1294"/>
      <c r="O306" s="1295" t="n">
        <v>2</v>
      </c>
      <c r="P306" s="1296" t="n">
        <v>2400</v>
      </c>
    </row>
    <row r="307" customFormat="false" ht="38.25" hidden="false" customHeight="false" outlineLevel="0" collapsed="false">
      <c r="A307" s="1288" t="s">
        <v>1493</v>
      </c>
      <c r="B307" s="1289" t="s">
        <v>1494</v>
      </c>
      <c r="C307" s="1289" t="s">
        <v>405</v>
      </c>
      <c r="D307" s="1302" t="s">
        <v>1565</v>
      </c>
      <c r="E307" s="1303" t="n">
        <v>1400</v>
      </c>
      <c r="F307" s="1289" t="n">
        <v>70933791</v>
      </c>
      <c r="G307" s="1304" t="s">
        <v>1901</v>
      </c>
      <c r="H307" s="1293"/>
      <c r="I307" s="1293"/>
      <c r="J307" s="1293"/>
      <c r="K307" s="1294"/>
      <c r="L307" s="1294"/>
      <c r="M307" s="1293"/>
      <c r="N307" s="1294"/>
      <c r="O307" s="1295" t="n">
        <v>6</v>
      </c>
      <c r="P307" s="1296" t="n">
        <v>8400</v>
      </c>
    </row>
    <row r="308" customFormat="false" ht="38.25" hidden="false" customHeight="false" outlineLevel="0" collapsed="false">
      <c r="A308" s="1288" t="s">
        <v>1493</v>
      </c>
      <c r="B308" s="1289" t="s">
        <v>1494</v>
      </c>
      <c r="C308" s="1289" t="s">
        <v>405</v>
      </c>
      <c r="D308" s="1302" t="s">
        <v>1746</v>
      </c>
      <c r="E308" s="1303" t="n">
        <v>1700</v>
      </c>
      <c r="F308" s="1288" t="s">
        <v>1902</v>
      </c>
      <c r="G308" s="1304" t="s">
        <v>1903</v>
      </c>
      <c r="H308" s="1293"/>
      <c r="I308" s="1293"/>
      <c r="J308" s="1293"/>
      <c r="K308" s="1294"/>
      <c r="L308" s="1294"/>
      <c r="M308" s="1293"/>
      <c r="N308" s="1294"/>
      <c r="O308" s="1295" t="n">
        <v>6</v>
      </c>
      <c r="P308" s="1296" t="n">
        <v>10143.33</v>
      </c>
    </row>
    <row r="309" customFormat="false" ht="38.25" hidden="false" customHeight="false" outlineLevel="0" collapsed="false">
      <c r="A309" s="1288" t="s">
        <v>1493</v>
      </c>
      <c r="B309" s="1289" t="s">
        <v>1494</v>
      </c>
      <c r="C309" s="1289" t="s">
        <v>405</v>
      </c>
      <c r="D309" s="1302" t="s">
        <v>1565</v>
      </c>
      <c r="E309" s="1303" t="n">
        <v>1400</v>
      </c>
      <c r="F309" s="1289" t="n">
        <v>44431833</v>
      </c>
      <c r="G309" s="1304" t="s">
        <v>1905</v>
      </c>
      <c r="H309" s="1293"/>
      <c r="I309" s="1293"/>
      <c r="J309" s="1293"/>
      <c r="K309" s="1294"/>
      <c r="L309" s="1294"/>
      <c r="M309" s="1293"/>
      <c r="N309" s="1294"/>
      <c r="O309" s="1295" t="n">
        <v>6</v>
      </c>
      <c r="P309" s="1296" t="n">
        <v>8400</v>
      </c>
    </row>
    <row r="310" customFormat="false" ht="51" hidden="false" customHeight="false" outlineLevel="0" collapsed="false">
      <c r="A310" s="1288" t="s">
        <v>1493</v>
      </c>
      <c r="B310" s="1289" t="s">
        <v>1494</v>
      </c>
      <c r="C310" s="1289" t="s">
        <v>405</v>
      </c>
      <c r="D310" s="1302" t="s">
        <v>1629</v>
      </c>
      <c r="E310" s="1303" t="n">
        <v>1100</v>
      </c>
      <c r="F310" s="1289" t="n">
        <v>43650553</v>
      </c>
      <c r="G310" s="1304" t="s">
        <v>1907</v>
      </c>
      <c r="H310" s="1293"/>
      <c r="I310" s="1293"/>
      <c r="J310" s="1293"/>
      <c r="K310" s="1294"/>
      <c r="L310" s="1294"/>
      <c r="M310" s="1293"/>
      <c r="N310" s="1294"/>
      <c r="O310" s="1295" t="n">
        <v>6</v>
      </c>
      <c r="P310" s="1296" t="n">
        <v>6600</v>
      </c>
    </row>
    <row r="311" customFormat="false" ht="12.75" hidden="false" customHeight="false" outlineLevel="0" collapsed="false">
      <c r="A311" s="1288" t="s">
        <v>1493</v>
      </c>
      <c r="B311" s="1289" t="s">
        <v>1494</v>
      </c>
      <c r="C311" s="1289" t="s">
        <v>405</v>
      </c>
      <c r="D311" s="1302" t="s">
        <v>1595</v>
      </c>
      <c r="E311" s="1303" t="n">
        <v>1400</v>
      </c>
      <c r="F311" s="1289" t="n">
        <v>80077461</v>
      </c>
      <c r="G311" s="1304" t="s">
        <v>1909</v>
      </c>
      <c r="H311" s="1293"/>
      <c r="I311" s="1293"/>
      <c r="J311" s="1293"/>
      <c r="K311" s="1294"/>
      <c r="L311" s="1294"/>
      <c r="M311" s="1293"/>
      <c r="N311" s="1294"/>
      <c r="O311" s="1295" t="n">
        <v>6</v>
      </c>
      <c r="P311" s="1296" t="n">
        <v>8400</v>
      </c>
    </row>
    <row r="312" customFormat="false" ht="12.75" hidden="false" customHeight="false" outlineLevel="0" collapsed="false">
      <c r="A312" s="1288" t="s">
        <v>1493</v>
      </c>
      <c r="B312" s="1289" t="s">
        <v>1494</v>
      </c>
      <c r="C312" s="1289" t="s">
        <v>405</v>
      </c>
      <c r="D312" s="1302" t="s">
        <v>1540</v>
      </c>
      <c r="E312" s="1303" t="n">
        <v>1400</v>
      </c>
      <c r="F312" s="1289" t="n">
        <v>72645053</v>
      </c>
      <c r="G312" s="1304" t="s">
        <v>1995</v>
      </c>
      <c r="H312" s="1293"/>
      <c r="I312" s="1293"/>
      <c r="J312" s="1293"/>
      <c r="K312" s="1294"/>
      <c r="L312" s="1294"/>
      <c r="M312" s="1293"/>
      <c r="N312" s="1294"/>
      <c r="O312" s="1295" t="n">
        <v>6</v>
      </c>
      <c r="P312" s="1296" t="n">
        <v>8400</v>
      </c>
    </row>
    <row r="313" customFormat="false" ht="51" hidden="false" customHeight="false" outlineLevel="0" collapsed="false">
      <c r="A313" s="1288" t="s">
        <v>1493</v>
      </c>
      <c r="B313" s="1289" t="s">
        <v>1494</v>
      </c>
      <c r="C313" s="1289" t="s">
        <v>405</v>
      </c>
      <c r="D313" s="1302" t="s">
        <v>1652</v>
      </c>
      <c r="E313" s="1303" t="n">
        <v>1400</v>
      </c>
      <c r="F313" s="1289" t="n">
        <v>44501817</v>
      </c>
      <c r="G313" s="1304" t="s">
        <v>1916</v>
      </c>
      <c r="H313" s="1293"/>
      <c r="I313" s="1293"/>
      <c r="J313" s="1293"/>
      <c r="K313" s="1294"/>
      <c r="L313" s="1294"/>
      <c r="M313" s="1293"/>
      <c r="N313" s="1294"/>
      <c r="O313" s="1295" t="n">
        <v>2</v>
      </c>
      <c r="P313" s="1296" t="n">
        <v>3866.67</v>
      </c>
    </row>
    <row r="314" customFormat="false" ht="25.5" hidden="false" customHeight="false" outlineLevel="0" collapsed="false">
      <c r="A314" s="1288" t="s">
        <v>1493</v>
      </c>
      <c r="B314" s="1289" t="s">
        <v>1494</v>
      </c>
      <c r="C314" s="1289" t="s">
        <v>405</v>
      </c>
      <c r="D314" s="1302" t="s">
        <v>1666</v>
      </c>
      <c r="E314" s="1303" t="n">
        <v>1400</v>
      </c>
      <c r="F314" s="1289" t="n">
        <v>73948231</v>
      </c>
      <c r="G314" s="1304" t="s">
        <v>1996</v>
      </c>
      <c r="H314" s="1293"/>
      <c r="I314" s="1293"/>
      <c r="J314" s="1293"/>
      <c r="K314" s="1294"/>
      <c r="L314" s="1294"/>
      <c r="M314" s="1293"/>
      <c r="N314" s="1294"/>
      <c r="O314" s="1295" t="n">
        <v>1</v>
      </c>
      <c r="P314" s="1296" t="n">
        <v>1400</v>
      </c>
    </row>
    <row r="315" customFormat="false" ht="25.5" hidden="false" customHeight="false" outlineLevel="0" collapsed="false">
      <c r="A315" s="1288" t="s">
        <v>1493</v>
      </c>
      <c r="B315" s="1289" t="s">
        <v>1494</v>
      </c>
      <c r="C315" s="1289" t="s">
        <v>405</v>
      </c>
      <c r="D315" s="1302" t="s">
        <v>1997</v>
      </c>
      <c r="E315" s="1303" t="n">
        <v>2100</v>
      </c>
      <c r="F315" s="1289" t="n">
        <v>21271042</v>
      </c>
      <c r="G315" s="1304" t="s">
        <v>1919</v>
      </c>
      <c r="H315" s="1293"/>
      <c r="I315" s="1293"/>
      <c r="J315" s="1293"/>
      <c r="K315" s="1294"/>
      <c r="L315" s="1294"/>
      <c r="M315" s="1293"/>
      <c r="N315" s="1294"/>
      <c r="O315" s="1295" t="n">
        <v>6</v>
      </c>
      <c r="P315" s="1296" t="n">
        <v>12600</v>
      </c>
    </row>
    <row r="316" customFormat="false" ht="12.75" hidden="false" customHeight="false" outlineLevel="0" collapsed="false">
      <c r="A316" s="1288" t="s">
        <v>1493</v>
      </c>
      <c r="B316" s="1289" t="s">
        <v>1494</v>
      </c>
      <c r="C316" s="1289" t="s">
        <v>405</v>
      </c>
      <c r="D316" s="1302" t="s">
        <v>1920</v>
      </c>
      <c r="E316" s="1303" t="n">
        <v>1100</v>
      </c>
      <c r="F316" s="1289" t="n">
        <v>47531137</v>
      </c>
      <c r="G316" s="1304" t="s">
        <v>1922</v>
      </c>
      <c r="H316" s="1293"/>
      <c r="I316" s="1293"/>
      <c r="J316" s="1293"/>
      <c r="K316" s="1294"/>
      <c r="L316" s="1294"/>
      <c r="M316" s="1293"/>
      <c r="N316" s="1294"/>
      <c r="O316" s="1295" t="n">
        <v>6</v>
      </c>
      <c r="P316" s="1296" t="n">
        <v>6600</v>
      </c>
    </row>
    <row r="317" customFormat="false" ht="25.5" hidden="false" customHeight="false" outlineLevel="0" collapsed="false">
      <c r="A317" s="1288" t="s">
        <v>1493</v>
      </c>
      <c r="B317" s="1289" t="s">
        <v>1494</v>
      </c>
      <c r="C317" s="1289" t="s">
        <v>405</v>
      </c>
      <c r="D317" s="1302" t="s">
        <v>1708</v>
      </c>
      <c r="E317" s="1303" t="n">
        <v>1500</v>
      </c>
      <c r="F317" s="1289" t="n">
        <v>47726139</v>
      </c>
      <c r="G317" s="1304" t="s">
        <v>1998</v>
      </c>
      <c r="H317" s="1293"/>
      <c r="I317" s="1293"/>
      <c r="J317" s="1293"/>
      <c r="K317" s="1294"/>
      <c r="L317" s="1294"/>
      <c r="M317" s="1293"/>
      <c r="N317" s="1294"/>
      <c r="O317" s="1295" t="n">
        <v>6</v>
      </c>
      <c r="P317" s="1296" t="n">
        <v>8900</v>
      </c>
    </row>
    <row r="318" customFormat="false" ht="38.25" hidden="false" customHeight="false" outlineLevel="0" collapsed="false">
      <c r="A318" s="1288" t="s">
        <v>1493</v>
      </c>
      <c r="B318" s="1289" t="s">
        <v>1494</v>
      </c>
      <c r="C318" s="1289" t="s">
        <v>405</v>
      </c>
      <c r="D318" s="1302" t="s">
        <v>1693</v>
      </c>
      <c r="E318" s="1303" t="n">
        <v>1500</v>
      </c>
      <c r="F318" s="1289" t="n">
        <v>40550113</v>
      </c>
      <c r="G318" s="1304" t="s">
        <v>1999</v>
      </c>
      <c r="H318" s="1293"/>
      <c r="I318" s="1293"/>
      <c r="J318" s="1293"/>
      <c r="K318" s="1294"/>
      <c r="L318" s="1294"/>
      <c r="M318" s="1293"/>
      <c r="N318" s="1294"/>
      <c r="O318" s="1295" t="n">
        <v>5</v>
      </c>
      <c r="P318" s="1296" t="n">
        <v>6500</v>
      </c>
    </row>
    <row r="319" customFormat="false" ht="38.25" hidden="false" customHeight="false" outlineLevel="0" collapsed="false">
      <c r="A319" s="1288" t="s">
        <v>1493</v>
      </c>
      <c r="B319" s="1289" t="s">
        <v>1494</v>
      </c>
      <c r="C319" s="1289" t="s">
        <v>405</v>
      </c>
      <c r="D319" s="1302" t="s">
        <v>1787</v>
      </c>
      <c r="E319" s="1303" t="n">
        <v>3500</v>
      </c>
      <c r="F319" s="1288" t="s">
        <v>2000</v>
      </c>
      <c r="G319" s="1304" t="s">
        <v>2001</v>
      </c>
      <c r="H319" s="1293"/>
      <c r="I319" s="1293"/>
      <c r="J319" s="1293"/>
      <c r="K319" s="1294"/>
      <c r="L319" s="1294"/>
      <c r="M319" s="1293"/>
      <c r="N319" s="1294"/>
      <c r="O319" s="1295" t="n">
        <v>2</v>
      </c>
      <c r="P319" s="1296" t="n">
        <v>6000</v>
      </c>
    </row>
    <row r="320" customFormat="false" ht="38.25" hidden="false" customHeight="false" outlineLevel="0" collapsed="false">
      <c r="A320" s="1288" t="s">
        <v>1493</v>
      </c>
      <c r="B320" s="1289" t="s">
        <v>1494</v>
      </c>
      <c r="C320" s="1289" t="s">
        <v>405</v>
      </c>
      <c r="D320" s="1302" t="s">
        <v>1931</v>
      </c>
      <c r="E320" s="1303" t="n">
        <v>1400</v>
      </c>
      <c r="F320" s="1289" t="n">
        <v>41926919</v>
      </c>
      <c r="G320" s="1304" t="s">
        <v>1933</v>
      </c>
      <c r="H320" s="1293"/>
      <c r="I320" s="1293"/>
      <c r="J320" s="1293"/>
      <c r="K320" s="1294"/>
      <c r="L320" s="1294"/>
      <c r="M320" s="1293"/>
      <c r="N320" s="1294"/>
      <c r="O320" s="1295" t="n">
        <v>6</v>
      </c>
      <c r="P320" s="1296" t="n">
        <v>8400</v>
      </c>
    </row>
    <row r="321" customFormat="false" ht="12.75" hidden="false" customHeight="false" outlineLevel="0" collapsed="false">
      <c r="A321" s="1288" t="s">
        <v>1493</v>
      </c>
      <c r="B321" s="1289" t="s">
        <v>1494</v>
      </c>
      <c r="C321" s="1289" t="s">
        <v>405</v>
      </c>
      <c r="D321" s="1302" t="s">
        <v>2002</v>
      </c>
      <c r="E321" s="1303" t="n">
        <v>2200</v>
      </c>
      <c r="F321" s="1289" t="n">
        <v>41952186</v>
      </c>
      <c r="G321" s="1304" t="s">
        <v>2003</v>
      </c>
      <c r="H321" s="1293"/>
      <c r="I321" s="1293"/>
      <c r="J321" s="1293"/>
      <c r="K321" s="1294"/>
      <c r="L321" s="1294"/>
      <c r="M321" s="1293"/>
      <c r="N321" s="1294"/>
      <c r="O321" s="1295" t="n">
        <v>3</v>
      </c>
      <c r="P321" s="1296" t="n">
        <v>6600</v>
      </c>
    </row>
    <row r="322" customFormat="false" ht="25.5" hidden="false" customHeight="false" outlineLevel="0" collapsed="false">
      <c r="A322" s="1288" t="s">
        <v>1493</v>
      </c>
      <c r="B322" s="1289" t="s">
        <v>1494</v>
      </c>
      <c r="C322" s="1289" t="s">
        <v>405</v>
      </c>
      <c r="D322" s="1302" t="s">
        <v>1950</v>
      </c>
      <c r="E322" s="1303" t="n">
        <v>1400</v>
      </c>
      <c r="F322" s="1289" t="n">
        <v>70890407</v>
      </c>
      <c r="G322" s="1304" t="s">
        <v>2004</v>
      </c>
      <c r="H322" s="1293"/>
      <c r="I322" s="1293"/>
      <c r="J322" s="1293"/>
      <c r="K322" s="1294"/>
      <c r="L322" s="1294"/>
      <c r="M322" s="1293"/>
      <c r="N322" s="1294"/>
      <c r="O322" s="1295" t="n">
        <v>6</v>
      </c>
      <c r="P322" s="1296" t="n">
        <v>8400</v>
      </c>
    </row>
    <row r="323" customFormat="false" ht="12.75" hidden="false" customHeight="false" outlineLevel="0" collapsed="false">
      <c r="A323" s="1288" t="s">
        <v>1493</v>
      </c>
      <c r="B323" s="1289" t="s">
        <v>1494</v>
      </c>
      <c r="C323" s="1289" t="s">
        <v>405</v>
      </c>
      <c r="D323" s="1302" t="s">
        <v>1595</v>
      </c>
      <c r="E323" s="1303" t="n">
        <v>1400</v>
      </c>
      <c r="F323" s="1289" t="n">
        <v>41274213</v>
      </c>
      <c r="G323" s="1304" t="s">
        <v>2005</v>
      </c>
      <c r="H323" s="1293"/>
      <c r="I323" s="1293"/>
      <c r="J323" s="1293"/>
      <c r="K323" s="1294"/>
      <c r="L323" s="1294"/>
      <c r="M323" s="1293"/>
      <c r="N323" s="1294"/>
      <c r="O323" s="1295" t="n">
        <v>6</v>
      </c>
      <c r="P323" s="1296" t="n">
        <v>8400</v>
      </c>
    </row>
    <row r="326" customFormat="false" ht="13.5" hidden="false" customHeight="false" outlineLevel="0" collapsed="false">
      <c r="A326" s="1305" t="s">
        <v>527</v>
      </c>
    </row>
    <row r="327" customFormat="false" ht="13.5" hidden="false" customHeight="true" outlineLevel="0" collapsed="false">
      <c r="A327" s="1276" t="s">
        <v>1478</v>
      </c>
      <c r="B327" s="1276"/>
      <c r="C327" s="1276"/>
      <c r="D327" s="1276"/>
      <c r="E327" s="1276"/>
      <c r="F327" s="1276" t="s">
        <v>874</v>
      </c>
      <c r="G327" s="1276"/>
      <c r="H327" s="1276"/>
      <c r="I327" s="1276"/>
      <c r="J327" s="1276"/>
      <c r="K327" s="1277" t="s">
        <v>1479</v>
      </c>
      <c r="L327" s="1277"/>
      <c r="M327" s="1277"/>
      <c r="N327" s="1277" t="s">
        <v>1480</v>
      </c>
      <c r="O327" s="1277"/>
      <c r="P327" s="1277"/>
    </row>
    <row r="328" customFormat="false" ht="71.25" hidden="false" customHeight="true" outlineLevel="0" collapsed="false">
      <c r="A328" s="1279" t="s">
        <v>1389</v>
      </c>
      <c r="B328" s="1280" t="s">
        <v>1481</v>
      </c>
      <c r="C328" s="1280" t="s">
        <v>1482</v>
      </c>
      <c r="D328" s="1281" t="s">
        <v>1483</v>
      </c>
      <c r="E328" s="1282" t="s">
        <v>1484</v>
      </c>
      <c r="F328" s="1279" t="s">
        <v>1485</v>
      </c>
      <c r="G328" s="1281" t="s">
        <v>1486</v>
      </c>
      <c r="H328" s="1281" t="s">
        <v>1487</v>
      </c>
      <c r="I328" s="1280" t="s">
        <v>1488</v>
      </c>
      <c r="J328" s="1283" t="s">
        <v>1489</v>
      </c>
      <c r="K328" s="1284" t="s">
        <v>1490</v>
      </c>
      <c r="L328" s="1285" t="s">
        <v>1491</v>
      </c>
      <c r="M328" s="1286" t="s">
        <v>1492</v>
      </c>
      <c r="N328" s="1284" t="s">
        <v>1490</v>
      </c>
      <c r="O328" s="1285" t="s">
        <v>1491</v>
      </c>
      <c r="P328" s="1286" t="s">
        <v>1492</v>
      </c>
    </row>
    <row r="329" customFormat="false" ht="12.75" hidden="false" customHeight="false" outlineLevel="0" collapsed="false">
      <c r="A329" s="1306" t="s">
        <v>2006</v>
      </c>
      <c r="B329" s="1307" t="s">
        <v>2007</v>
      </c>
      <c r="C329" s="1306" t="s">
        <v>2008</v>
      </c>
      <c r="D329" s="1308" t="s">
        <v>2009</v>
      </c>
      <c r="E329" s="1309" t="n">
        <v>3000</v>
      </c>
      <c r="F329" s="1307" t="n">
        <v>71123243</v>
      </c>
      <c r="G329" s="1310" t="s">
        <v>2010</v>
      </c>
      <c r="H329" s="1311" t="s">
        <v>2011</v>
      </c>
      <c r="I329" s="1311" t="s">
        <v>2012</v>
      </c>
      <c r="J329" s="1312"/>
      <c r="K329" s="1307" t="n">
        <v>1</v>
      </c>
      <c r="L329" s="1306" t="n">
        <v>12</v>
      </c>
      <c r="M329" s="1309" t="n">
        <f aca="false">+E329*L329</f>
        <v>36000</v>
      </c>
      <c r="N329" s="1307" t="n">
        <v>1</v>
      </c>
      <c r="O329" s="1306" t="n">
        <v>6</v>
      </c>
      <c r="P329" s="1309" t="n">
        <f aca="false">+E329*O329</f>
        <v>18000</v>
      </c>
    </row>
    <row r="330" customFormat="false" ht="38.25" hidden="false" customHeight="false" outlineLevel="0" collapsed="false">
      <c r="A330" s="1306" t="s">
        <v>2006</v>
      </c>
      <c r="B330" s="1307" t="s">
        <v>2007</v>
      </c>
      <c r="C330" s="1306" t="s">
        <v>2008</v>
      </c>
      <c r="D330" s="1308" t="s">
        <v>2013</v>
      </c>
      <c r="E330" s="1309" t="n">
        <v>1200</v>
      </c>
      <c r="F330" s="1307" t="s">
        <v>2014</v>
      </c>
      <c r="G330" s="1310" t="s">
        <v>2015</v>
      </c>
      <c r="H330" s="1311" t="s">
        <v>2016</v>
      </c>
      <c r="I330" s="1311" t="s">
        <v>2017</v>
      </c>
      <c r="J330" s="1312"/>
      <c r="K330" s="1307" t="n">
        <v>1</v>
      </c>
      <c r="L330" s="1306" t="n">
        <v>12</v>
      </c>
      <c r="M330" s="1309" t="n">
        <f aca="false">+E330*L330</f>
        <v>14400</v>
      </c>
      <c r="N330" s="1307" t="n">
        <v>1</v>
      </c>
      <c r="O330" s="1306" t="n">
        <v>6</v>
      </c>
      <c r="P330" s="1309" t="n">
        <f aca="false">+E330*O330</f>
        <v>7200</v>
      </c>
    </row>
    <row r="331" customFormat="false" ht="25.5" hidden="false" customHeight="false" outlineLevel="0" collapsed="false">
      <c r="A331" s="1306" t="s">
        <v>2006</v>
      </c>
      <c r="B331" s="1307" t="s">
        <v>2007</v>
      </c>
      <c r="C331" s="1306" t="s">
        <v>2008</v>
      </c>
      <c r="D331" s="1308" t="s">
        <v>2018</v>
      </c>
      <c r="E331" s="1309" t="n">
        <v>1200</v>
      </c>
      <c r="F331" s="1307" t="n">
        <v>45820197</v>
      </c>
      <c r="G331" s="1310" t="s">
        <v>2019</v>
      </c>
      <c r="H331" s="1311" t="s">
        <v>2020</v>
      </c>
      <c r="I331" s="1311" t="s">
        <v>2017</v>
      </c>
      <c r="J331" s="1312"/>
      <c r="K331" s="1307" t="n">
        <v>1</v>
      </c>
      <c r="L331" s="1306" t="n">
        <v>12</v>
      </c>
      <c r="M331" s="1309" t="n">
        <f aca="false">+E331*L331</f>
        <v>14400</v>
      </c>
      <c r="N331" s="1307" t="n">
        <v>1</v>
      </c>
      <c r="O331" s="1306" t="n">
        <v>6</v>
      </c>
      <c r="P331" s="1309" t="n">
        <f aca="false">+E331*O331</f>
        <v>7200</v>
      </c>
    </row>
    <row r="332" customFormat="false" ht="38.25" hidden="false" customHeight="false" outlineLevel="0" collapsed="false">
      <c r="A332" s="1306" t="s">
        <v>2006</v>
      </c>
      <c r="B332" s="1307" t="s">
        <v>2007</v>
      </c>
      <c r="C332" s="1306" t="s">
        <v>2008</v>
      </c>
      <c r="D332" s="1308" t="s">
        <v>2021</v>
      </c>
      <c r="E332" s="1309" t="n">
        <v>1200</v>
      </c>
      <c r="F332" s="1307" t="n">
        <v>43834139</v>
      </c>
      <c r="G332" s="1310" t="s">
        <v>2022</v>
      </c>
      <c r="H332" s="1311" t="s">
        <v>2023</v>
      </c>
      <c r="I332" s="1311" t="s">
        <v>2012</v>
      </c>
      <c r="J332" s="1312"/>
      <c r="K332" s="1307" t="n">
        <v>1</v>
      </c>
      <c r="L332" s="1306" t="n">
        <v>12</v>
      </c>
      <c r="M332" s="1309" t="n">
        <f aca="false">+E332*L332</f>
        <v>14400</v>
      </c>
      <c r="N332" s="1307" t="n">
        <v>1</v>
      </c>
      <c r="O332" s="1306" t="n">
        <v>6</v>
      </c>
      <c r="P332" s="1309" t="n">
        <f aca="false">+E332*O332</f>
        <v>7200</v>
      </c>
    </row>
    <row r="333" customFormat="false" ht="25.5" hidden="false" customHeight="false" outlineLevel="0" collapsed="false">
      <c r="A333" s="1306" t="s">
        <v>2006</v>
      </c>
      <c r="B333" s="1307" t="s">
        <v>2007</v>
      </c>
      <c r="C333" s="1306" t="s">
        <v>2008</v>
      </c>
      <c r="D333" s="1308" t="s">
        <v>2024</v>
      </c>
      <c r="E333" s="1309" t="n">
        <v>1500</v>
      </c>
      <c r="F333" s="1307" t="n">
        <v>433974774</v>
      </c>
      <c r="G333" s="1310" t="s">
        <v>2025</v>
      </c>
      <c r="H333" s="1311" t="s">
        <v>2026</v>
      </c>
      <c r="I333" s="1311" t="s">
        <v>2012</v>
      </c>
      <c r="J333" s="1312"/>
      <c r="K333" s="1307" t="n">
        <v>1</v>
      </c>
      <c r="L333" s="1306" t="n">
        <v>12</v>
      </c>
      <c r="M333" s="1309" t="n">
        <f aca="false">+E333*L333</f>
        <v>18000</v>
      </c>
      <c r="N333" s="1307" t="n">
        <v>1</v>
      </c>
      <c r="O333" s="1306" t="n">
        <v>6</v>
      </c>
      <c r="P333" s="1309" t="n">
        <f aca="false">+E333*O333</f>
        <v>9000</v>
      </c>
    </row>
    <row r="334" customFormat="false" ht="12.75" hidden="false" customHeight="false" outlineLevel="0" collapsed="false">
      <c r="A334" s="1240" t="s">
        <v>271</v>
      </c>
    </row>
    <row r="336" customFormat="false" ht="13.5" hidden="false" customHeight="false" outlineLevel="0" collapsed="false">
      <c r="A336" s="1182" t="s">
        <v>2027</v>
      </c>
      <c r="B336" s="1313"/>
      <c r="C336" s="1313"/>
      <c r="D336" s="1313"/>
      <c r="E336" s="1314"/>
      <c r="F336" s="1313"/>
      <c r="G336" s="1313"/>
      <c r="H336" s="1313"/>
      <c r="I336" s="1313"/>
      <c r="J336" s="1313"/>
      <c r="K336" s="1313"/>
      <c r="L336" s="1313"/>
      <c r="M336" s="1313"/>
      <c r="N336" s="1313"/>
      <c r="O336" s="1313"/>
      <c r="P336" s="1314"/>
    </row>
    <row r="337" customFormat="false" ht="14.25" hidden="false" customHeight="false" outlineLevel="0" collapsed="false">
      <c r="A337" s="1182" t="s">
        <v>2028</v>
      </c>
      <c r="B337" s="1029"/>
      <c r="C337" s="1029"/>
      <c r="D337" s="1029"/>
      <c r="E337" s="1315"/>
      <c r="F337" s="1029"/>
      <c r="G337" s="1029"/>
      <c r="H337" s="1029"/>
      <c r="I337" s="1029"/>
      <c r="J337" s="1029"/>
      <c r="K337" s="1316"/>
      <c r="L337" s="1316"/>
      <c r="M337" s="1029"/>
      <c r="N337" s="1029"/>
      <c r="O337" s="1029"/>
      <c r="P337" s="1315"/>
    </row>
    <row r="338" customFormat="false" ht="14.25" hidden="false" customHeight="true" outlineLevel="0" collapsed="false">
      <c r="A338" s="1317" t="s">
        <v>1478</v>
      </c>
      <c r="B338" s="1317"/>
      <c r="C338" s="1317"/>
      <c r="D338" s="1317"/>
      <c r="E338" s="1317"/>
      <c r="F338" s="1317" t="s">
        <v>874</v>
      </c>
      <c r="G338" s="1317"/>
      <c r="H338" s="1317"/>
      <c r="I338" s="1317"/>
      <c r="J338" s="1317"/>
      <c r="K338" s="1318" t="s">
        <v>1479</v>
      </c>
      <c r="L338" s="1318"/>
      <c r="M338" s="1318"/>
      <c r="N338" s="1318" t="s">
        <v>1480</v>
      </c>
      <c r="O338" s="1318"/>
      <c r="P338" s="1318"/>
    </row>
    <row r="339" customFormat="false" ht="87.75" hidden="false" customHeight="false" outlineLevel="0" collapsed="false">
      <c r="A339" s="1319" t="s">
        <v>1389</v>
      </c>
      <c r="B339" s="1320" t="s">
        <v>1481</v>
      </c>
      <c r="C339" s="1320" t="s">
        <v>1482</v>
      </c>
      <c r="D339" s="1321" t="s">
        <v>1483</v>
      </c>
      <c r="E339" s="1322" t="s">
        <v>1484</v>
      </c>
      <c r="F339" s="1319" t="s">
        <v>1485</v>
      </c>
      <c r="G339" s="1321" t="s">
        <v>1486</v>
      </c>
      <c r="H339" s="1321" t="s">
        <v>1487</v>
      </c>
      <c r="I339" s="1320" t="s">
        <v>1488</v>
      </c>
      <c r="J339" s="1323" t="s">
        <v>1489</v>
      </c>
      <c r="K339" s="1324" t="s">
        <v>1490</v>
      </c>
      <c r="L339" s="1325" t="s">
        <v>1491</v>
      </c>
      <c r="M339" s="1326" t="s">
        <v>1492</v>
      </c>
      <c r="N339" s="1324" t="s">
        <v>1490</v>
      </c>
      <c r="O339" s="1325" t="s">
        <v>1491</v>
      </c>
      <c r="P339" s="1327" t="s">
        <v>1492</v>
      </c>
    </row>
    <row r="340" customFormat="false" ht="13.5" hidden="false" customHeight="false" outlineLevel="0" collapsed="false">
      <c r="A340" s="1328"/>
      <c r="B340" s="1329"/>
      <c r="C340" s="1329" t="s">
        <v>405</v>
      </c>
      <c r="D340" s="1330"/>
      <c r="E340" s="1331"/>
      <c r="F340" s="1332"/>
      <c r="G340" s="1333"/>
      <c r="H340" s="1333"/>
      <c r="I340" s="1334"/>
      <c r="J340" s="1335"/>
      <c r="K340" s="1336"/>
      <c r="L340" s="1337"/>
      <c r="M340" s="1338"/>
      <c r="N340" s="1336"/>
      <c r="O340" s="1337"/>
      <c r="P340" s="1339"/>
    </row>
    <row r="341" customFormat="false" ht="40.5" hidden="false" customHeight="false" outlineLevel="0" collapsed="false">
      <c r="A341" s="1340" t="s">
        <v>2029</v>
      </c>
      <c r="B341" s="1341" t="s">
        <v>301</v>
      </c>
      <c r="C341" s="1341" t="s">
        <v>2030</v>
      </c>
      <c r="D341" s="1342" t="s">
        <v>2031</v>
      </c>
      <c r="E341" s="1343" t="n">
        <v>3500</v>
      </c>
      <c r="F341" s="1344" t="n">
        <v>4082551</v>
      </c>
      <c r="G341" s="1342" t="s">
        <v>2032</v>
      </c>
      <c r="H341" s="1342" t="s">
        <v>2033</v>
      </c>
      <c r="I341" s="1341" t="s">
        <v>2034</v>
      </c>
      <c r="J341" s="1342" t="s">
        <v>2033</v>
      </c>
      <c r="K341" s="1345"/>
      <c r="L341" s="1346" t="n">
        <v>0</v>
      </c>
      <c r="M341" s="1347"/>
      <c r="N341" s="1345"/>
      <c r="O341" s="1346" t="n">
        <v>0</v>
      </c>
      <c r="P341" s="1343"/>
    </row>
    <row r="342" customFormat="false" ht="40.5" hidden="false" customHeight="false" outlineLevel="0" collapsed="false">
      <c r="A342" s="1340" t="s">
        <v>2029</v>
      </c>
      <c r="B342" s="1341" t="s">
        <v>301</v>
      </c>
      <c r="C342" s="1341" t="s">
        <v>2030</v>
      </c>
      <c r="D342" s="1342" t="s">
        <v>2035</v>
      </c>
      <c r="E342" s="1343" t="n">
        <v>3260</v>
      </c>
      <c r="F342" s="1344" t="n">
        <v>40332955</v>
      </c>
      <c r="G342" s="1342" t="s">
        <v>2036</v>
      </c>
      <c r="H342" s="1342" t="s">
        <v>2037</v>
      </c>
      <c r="I342" s="1341" t="s">
        <v>2034</v>
      </c>
      <c r="J342" s="1342" t="s">
        <v>2037</v>
      </c>
      <c r="K342" s="1345"/>
      <c r="L342" s="1346" t="n">
        <v>0</v>
      </c>
      <c r="M342" s="1347"/>
      <c r="N342" s="1345"/>
      <c r="O342" s="1346" t="n">
        <v>0</v>
      </c>
      <c r="P342" s="1343"/>
    </row>
    <row r="343" customFormat="false" ht="40.5" hidden="false" customHeight="false" outlineLevel="0" collapsed="false">
      <c r="A343" s="1340" t="s">
        <v>2029</v>
      </c>
      <c r="B343" s="1341" t="s">
        <v>301</v>
      </c>
      <c r="C343" s="1341" t="s">
        <v>2030</v>
      </c>
      <c r="D343" s="1342" t="s">
        <v>2038</v>
      </c>
      <c r="E343" s="1343" t="n">
        <v>2700</v>
      </c>
      <c r="F343" s="1344" t="n">
        <v>40277940</v>
      </c>
      <c r="G343" s="1342" t="s">
        <v>2039</v>
      </c>
      <c r="H343" s="1342" t="s">
        <v>2040</v>
      </c>
      <c r="I343" s="1341" t="s">
        <v>2034</v>
      </c>
      <c r="J343" s="1342" t="s">
        <v>2040</v>
      </c>
      <c r="K343" s="1345"/>
      <c r="L343" s="1346" t="n">
        <v>0</v>
      </c>
      <c r="M343" s="1347"/>
      <c r="N343" s="1348"/>
      <c r="O343" s="1346" t="n">
        <v>0</v>
      </c>
      <c r="P343" s="1343"/>
    </row>
    <row r="344" customFormat="false" ht="40.5" hidden="false" customHeight="false" outlineLevel="0" collapsed="false">
      <c r="A344" s="1340" t="s">
        <v>2029</v>
      </c>
      <c r="B344" s="1341" t="s">
        <v>301</v>
      </c>
      <c r="C344" s="1341" t="s">
        <v>2030</v>
      </c>
      <c r="D344" s="1342" t="s">
        <v>2038</v>
      </c>
      <c r="E344" s="1343" t="n">
        <v>2700</v>
      </c>
      <c r="F344" s="1344" t="n">
        <v>71216636</v>
      </c>
      <c r="G344" s="1342" t="s">
        <v>2041</v>
      </c>
      <c r="H344" s="1342" t="s">
        <v>2042</v>
      </c>
      <c r="I344" s="1341" t="s">
        <v>2034</v>
      </c>
      <c r="J344" s="1342" t="s">
        <v>2042</v>
      </c>
      <c r="K344" s="1345"/>
      <c r="L344" s="1346" t="n">
        <v>0</v>
      </c>
      <c r="M344" s="1347"/>
      <c r="N344" s="1348"/>
      <c r="O344" s="1346" t="n">
        <v>0</v>
      </c>
      <c r="P344" s="1343"/>
    </row>
    <row r="345" customFormat="false" ht="40.5" hidden="false" customHeight="false" outlineLevel="0" collapsed="false">
      <c r="A345" s="1340" t="s">
        <v>2029</v>
      </c>
      <c r="B345" s="1341" t="s">
        <v>301</v>
      </c>
      <c r="C345" s="1341" t="s">
        <v>2030</v>
      </c>
      <c r="D345" s="1342" t="s">
        <v>2038</v>
      </c>
      <c r="E345" s="1343" t="n">
        <v>2700</v>
      </c>
      <c r="F345" s="1344" t="n">
        <v>40446883</v>
      </c>
      <c r="G345" s="1342" t="s">
        <v>2043</v>
      </c>
      <c r="H345" s="1342" t="s">
        <v>2040</v>
      </c>
      <c r="I345" s="1341" t="s">
        <v>2034</v>
      </c>
      <c r="J345" s="1342" t="s">
        <v>2040</v>
      </c>
      <c r="K345" s="1345"/>
      <c r="L345" s="1346" t="n">
        <v>0</v>
      </c>
      <c r="M345" s="1347"/>
      <c r="N345" s="1348"/>
      <c r="O345" s="1346" t="n">
        <v>0</v>
      </c>
      <c r="P345" s="1343"/>
    </row>
    <row r="346" customFormat="false" ht="40.5" hidden="false" customHeight="false" outlineLevel="0" collapsed="false">
      <c r="A346" s="1340" t="s">
        <v>2029</v>
      </c>
      <c r="B346" s="1341" t="s">
        <v>301</v>
      </c>
      <c r="C346" s="1341" t="s">
        <v>2030</v>
      </c>
      <c r="D346" s="1342" t="s">
        <v>2038</v>
      </c>
      <c r="E346" s="1343" t="n">
        <v>2700</v>
      </c>
      <c r="F346" s="1344" t="n">
        <v>43221964</v>
      </c>
      <c r="G346" s="1342" t="s">
        <v>2044</v>
      </c>
      <c r="H346" s="1342" t="s">
        <v>2037</v>
      </c>
      <c r="I346" s="1341" t="s">
        <v>2034</v>
      </c>
      <c r="J346" s="1342" t="s">
        <v>2037</v>
      </c>
      <c r="K346" s="1345"/>
      <c r="L346" s="1346" t="n">
        <v>0</v>
      </c>
      <c r="M346" s="1347"/>
      <c r="N346" s="1348"/>
      <c r="O346" s="1346" t="n">
        <v>0</v>
      </c>
      <c r="P346" s="1343"/>
    </row>
    <row r="347" customFormat="false" ht="40.5" hidden="false" customHeight="false" outlineLevel="0" collapsed="false">
      <c r="A347" s="1340" t="s">
        <v>2029</v>
      </c>
      <c r="B347" s="1341" t="s">
        <v>301</v>
      </c>
      <c r="C347" s="1341" t="s">
        <v>2030</v>
      </c>
      <c r="D347" s="1342" t="s">
        <v>2038</v>
      </c>
      <c r="E347" s="1343" t="n">
        <v>2700</v>
      </c>
      <c r="F347" s="1344" t="n">
        <v>6812046</v>
      </c>
      <c r="G347" s="1342" t="s">
        <v>2045</v>
      </c>
      <c r="H347" s="1342" t="s">
        <v>2046</v>
      </c>
      <c r="I347" s="1341" t="s">
        <v>2034</v>
      </c>
      <c r="J347" s="1342" t="s">
        <v>2046</v>
      </c>
      <c r="K347" s="1345"/>
      <c r="L347" s="1346" t="n">
        <v>0</v>
      </c>
      <c r="M347" s="1347"/>
      <c r="N347" s="1348"/>
      <c r="O347" s="1346" t="n">
        <v>0</v>
      </c>
      <c r="P347" s="1343"/>
    </row>
    <row r="348" customFormat="false" ht="40.5" hidden="false" customHeight="false" outlineLevel="0" collapsed="false">
      <c r="A348" s="1340" t="s">
        <v>2029</v>
      </c>
      <c r="B348" s="1341" t="s">
        <v>301</v>
      </c>
      <c r="C348" s="1341" t="s">
        <v>2030</v>
      </c>
      <c r="D348" s="1342" t="s">
        <v>2038</v>
      </c>
      <c r="E348" s="1343" t="n">
        <v>2700</v>
      </c>
      <c r="F348" s="1344" t="n">
        <v>72958353</v>
      </c>
      <c r="G348" s="1342" t="s">
        <v>2047</v>
      </c>
      <c r="H348" s="1342" t="s">
        <v>2046</v>
      </c>
      <c r="I348" s="1341" t="s">
        <v>2034</v>
      </c>
      <c r="J348" s="1342" t="s">
        <v>2046</v>
      </c>
      <c r="K348" s="1345"/>
      <c r="L348" s="1346" t="n">
        <v>0</v>
      </c>
      <c r="M348" s="1347"/>
      <c r="N348" s="1348"/>
      <c r="O348" s="1346" t="n">
        <v>0</v>
      </c>
      <c r="P348" s="1349"/>
    </row>
    <row r="349" customFormat="false" ht="41.25" hidden="false" customHeight="false" outlineLevel="0" collapsed="false">
      <c r="A349" s="1340" t="s">
        <v>2029</v>
      </c>
      <c r="B349" s="1341" t="s">
        <v>301</v>
      </c>
      <c r="C349" s="1341" t="s">
        <v>2030</v>
      </c>
      <c r="D349" s="1342" t="s">
        <v>2048</v>
      </c>
      <c r="E349" s="1343" t="n">
        <v>3000</v>
      </c>
      <c r="F349" s="1344" t="n">
        <v>42330280</v>
      </c>
      <c r="G349" s="1342" t="s">
        <v>2049</v>
      </c>
      <c r="H349" s="1342" t="s">
        <v>2050</v>
      </c>
      <c r="I349" s="1341" t="s">
        <v>2034</v>
      </c>
      <c r="J349" s="1342" t="s">
        <v>2050</v>
      </c>
      <c r="K349" s="1345"/>
      <c r="L349" s="1346" t="n">
        <v>0</v>
      </c>
      <c r="M349" s="1347"/>
      <c r="N349" s="1348"/>
      <c r="O349" s="1350" t="n">
        <v>0</v>
      </c>
      <c r="P349" s="1349"/>
    </row>
    <row r="350" customFormat="false" ht="40.5" hidden="false" customHeight="false" outlineLevel="0" collapsed="false">
      <c r="A350" s="1340" t="s">
        <v>2029</v>
      </c>
      <c r="B350" s="1341" t="s">
        <v>301</v>
      </c>
      <c r="C350" s="1341" t="s">
        <v>2051</v>
      </c>
      <c r="D350" s="1342" t="s">
        <v>2052</v>
      </c>
      <c r="E350" s="1343" t="n">
        <v>2500</v>
      </c>
      <c r="F350" s="1344" t="n">
        <v>46270297</v>
      </c>
      <c r="G350" s="1342" t="s">
        <v>2053</v>
      </c>
      <c r="H350" s="1342" t="s">
        <v>2054</v>
      </c>
      <c r="I350" s="1341" t="s">
        <v>2034</v>
      </c>
      <c r="J350" s="1342" t="s">
        <v>2054</v>
      </c>
      <c r="K350" s="1345"/>
      <c r="L350" s="1346" t="n">
        <v>12</v>
      </c>
      <c r="M350" s="1351"/>
      <c r="N350" s="1352" t="s">
        <v>2055</v>
      </c>
      <c r="O350" s="1353" t="n">
        <v>12</v>
      </c>
      <c r="P350" s="1354" t="n">
        <v>31885.8</v>
      </c>
    </row>
    <row r="351" customFormat="false" ht="40.5" hidden="false" customHeight="false" outlineLevel="0" collapsed="false">
      <c r="A351" s="1340" t="s">
        <v>2029</v>
      </c>
      <c r="B351" s="1341" t="s">
        <v>301</v>
      </c>
      <c r="C351" s="1341" t="s">
        <v>2051</v>
      </c>
      <c r="D351" s="1342" t="s">
        <v>2056</v>
      </c>
      <c r="E351" s="1343" t="n">
        <v>2500</v>
      </c>
      <c r="F351" s="1344" t="n">
        <v>22516495</v>
      </c>
      <c r="G351" s="1342" t="s">
        <v>2057</v>
      </c>
      <c r="H351" s="1342" t="s">
        <v>2054</v>
      </c>
      <c r="I351" s="1341" t="s">
        <v>2034</v>
      </c>
      <c r="J351" s="1342" t="s">
        <v>2054</v>
      </c>
      <c r="K351" s="1345"/>
      <c r="L351" s="1346" t="n">
        <v>12</v>
      </c>
      <c r="M351" s="1351"/>
      <c r="N351" s="1355" t="s">
        <v>2058</v>
      </c>
      <c r="O351" s="1356" t="n">
        <v>12</v>
      </c>
      <c r="P351" s="1357" t="n">
        <v>31885.8</v>
      </c>
    </row>
    <row r="352" customFormat="false" ht="40.5" hidden="false" customHeight="false" outlineLevel="0" collapsed="false">
      <c r="A352" s="1340" t="s">
        <v>2029</v>
      </c>
      <c r="B352" s="1341" t="s">
        <v>301</v>
      </c>
      <c r="C352" s="1341" t="s">
        <v>2051</v>
      </c>
      <c r="D352" s="1342" t="s">
        <v>2059</v>
      </c>
      <c r="E352" s="1343" t="n">
        <v>2500</v>
      </c>
      <c r="F352" s="1344" t="n">
        <v>40830813</v>
      </c>
      <c r="G352" s="1342" t="s">
        <v>2060</v>
      </c>
      <c r="H352" s="1342" t="s">
        <v>2054</v>
      </c>
      <c r="I352" s="1341" t="s">
        <v>2034</v>
      </c>
      <c r="J352" s="1342" t="s">
        <v>2054</v>
      </c>
      <c r="K352" s="1345"/>
      <c r="L352" s="1346" t="n">
        <v>12</v>
      </c>
      <c r="M352" s="1351"/>
      <c r="N352" s="1355" t="s">
        <v>2061</v>
      </c>
      <c r="O352" s="1356" t="n">
        <v>12</v>
      </c>
      <c r="P352" s="1357" t="n">
        <v>31885.8</v>
      </c>
    </row>
    <row r="353" customFormat="false" ht="27" hidden="false" customHeight="false" outlineLevel="0" collapsed="false">
      <c r="A353" s="1340" t="s">
        <v>2029</v>
      </c>
      <c r="B353" s="1341" t="s">
        <v>301</v>
      </c>
      <c r="C353" s="1341" t="s">
        <v>2051</v>
      </c>
      <c r="D353" s="1342" t="s">
        <v>2062</v>
      </c>
      <c r="E353" s="1343" t="n">
        <v>2500</v>
      </c>
      <c r="F353" s="1344" t="n">
        <v>7644942</v>
      </c>
      <c r="G353" s="1342" t="s">
        <v>2063</v>
      </c>
      <c r="H353" s="1342" t="s">
        <v>2054</v>
      </c>
      <c r="I353" s="1341" t="s">
        <v>2034</v>
      </c>
      <c r="J353" s="1342" t="s">
        <v>2054</v>
      </c>
      <c r="K353" s="1345"/>
      <c r="L353" s="1346" t="n">
        <v>12</v>
      </c>
      <c r="M353" s="1351"/>
      <c r="N353" s="1358" t="s">
        <v>2064</v>
      </c>
      <c r="O353" s="1359" t="n">
        <v>12</v>
      </c>
      <c r="P353" s="1360" t="n">
        <v>31885.8</v>
      </c>
    </row>
    <row r="354" customFormat="false" ht="40.5" hidden="false" customHeight="false" outlineLevel="0" collapsed="false">
      <c r="A354" s="1340" t="s">
        <v>2029</v>
      </c>
      <c r="B354" s="1341" t="s">
        <v>301</v>
      </c>
      <c r="C354" s="1341" t="s">
        <v>2051</v>
      </c>
      <c r="D354" s="1342" t="s">
        <v>2065</v>
      </c>
      <c r="E354" s="1343" t="n">
        <v>2500</v>
      </c>
      <c r="F354" s="1344" t="n">
        <v>4078155</v>
      </c>
      <c r="G354" s="1342" t="s">
        <v>2066</v>
      </c>
      <c r="H354" s="1342" t="s">
        <v>2067</v>
      </c>
      <c r="I354" s="1341" t="s">
        <v>2034</v>
      </c>
      <c r="J354" s="1342" t="s">
        <v>2067</v>
      </c>
      <c r="K354" s="1345"/>
      <c r="L354" s="1346" t="n">
        <v>12</v>
      </c>
      <c r="M354" s="1351"/>
      <c r="N354" s="1361" t="s">
        <v>2068</v>
      </c>
      <c r="O354" s="1351" t="n">
        <v>12</v>
      </c>
      <c r="P354" s="1343" t="n">
        <v>31885.8</v>
      </c>
    </row>
    <row r="355" customFormat="false" ht="54" hidden="false" customHeight="false" outlineLevel="0" collapsed="false">
      <c r="A355" s="1340" t="s">
        <v>2029</v>
      </c>
      <c r="B355" s="1341" t="s">
        <v>301</v>
      </c>
      <c r="C355" s="1341" t="s">
        <v>2069</v>
      </c>
      <c r="D355" s="1342" t="s">
        <v>2070</v>
      </c>
      <c r="E355" s="1343" t="n">
        <v>3800</v>
      </c>
      <c r="F355" s="1344" t="n">
        <v>46596030</v>
      </c>
      <c r="G355" s="1342" t="s">
        <v>2071</v>
      </c>
      <c r="H355" s="1342" t="s">
        <v>2054</v>
      </c>
      <c r="I355" s="1341" t="s">
        <v>2034</v>
      </c>
      <c r="J355" s="1342" t="s">
        <v>2054</v>
      </c>
      <c r="K355" s="1345"/>
      <c r="L355" s="1346" t="n">
        <v>0</v>
      </c>
      <c r="M355" s="1351"/>
      <c r="N355" s="1348"/>
      <c r="O355" s="1362"/>
      <c r="P355" s="1343"/>
    </row>
    <row r="356" customFormat="false" ht="67.5" hidden="false" customHeight="false" outlineLevel="0" collapsed="false">
      <c r="A356" s="1340" t="s">
        <v>2029</v>
      </c>
      <c r="B356" s="1341" t="s">
        <v>301</v>
      </c>
      <c r="C356" s="1341" t="s">
        <v>2072</v>
      </c>
      <c r="D356" s="1342" t="s">
        <v>2073</v>
      </c>
      <c r="E356" s="1343" t="n">
        <v>3000</v>
      </c>
      <c r="F356" s="1344" t="n">
        <v>4071246</v>
      </c>
      <c r="G356" s="1342" t="s">
        <v>2074</v>
      </c>
      <c r="H356" s="1342" t="s">
        <v>2075</v>
      </c>
      <c r="I356" s="1341" t="s">
        <v>2034</v>
      </c>
      <c r="J356" s="1342" t="s">
        <v>2076</v>
      </c>
      <c r="K356" s="1345"/>
      <c r="L356" s="1346" t="n">
        <v>0</v>
      </c>
      <c r="M356" s="1351"/>
      <c r="N356" s="1345"/>
      <c r="O356" s="1362"/>
      <c r="P356" s="1343"/>
    </row>
    <row r="357" customFormat="false" ht="27" hidden="false" customHeight="false" outlineLevel="0" collapsed="false">
      <c r="A357" s="1340" t="s">
        <v>2029</v>
      </c>
      <c r="B357" s="1341" t="s">
        <v>301</v>
      </c>
      <c r="C357" s="1341" t="s">
        <v>2077</v>
      </c>
      <c r="D357" s="1342" t="s">
        <v>2078</v>
      </c>
      <c r="E357" s="1343" t="n">
        <v>3000</v>
      </c>
      <c r="F357" s="1344" t="n">
        <v>4020399</v>
      </c>
      <c r="G357" s="1342" t="s">
        <v>2079</v>
      </c>
      <c r="H357" s="1342" t="s">
        <v>2080</v>
      </c>
      <c r="I357" s="1341" t="s">
        <v>2034</v>
      </c>
      <c r="J357" s="1342" t="s">
        <v>2080</v>
      </c>
      <c r="K357" s="1345"/>
      <c r="L357" s="1346" t="n">
        <v>12</v>
      </c>
      <c r="M357" s="1351"/>
      <c r="N357" s="1345"/>
      <c r="O357" s="1346" t="n">
        <v>12</v>
      </c>
      <c r="P357" s="1343"/>
    </row>
    <row r="358" customFormat="false" ht="67.5" hidden="false" customHeight="false" outlineLevel="0" collapsed="false">
      <c r="A358" s="1340" t="s">
        <v>2029</v>
      </c>
      <c r="B358" s="1341" t="s">
        <v>301</v>
      </c>
      <c r="C358" s="1341" t="s">
        <v>2081</v>
      </c>
      <c r="D358" s="1342" t="s">
        <v>2082</v>
      </c>
      <c r="E358" s="1343" t="n">
        <v>2600</v>
      </c>
      <c r="F358" s="1344" t="n">
        <v>40459488</v>
      </c>
      <c r="G358" s="1342" t="s">
        <v>2083</v>
      </c>
      <c r="H358" s="1342" t="s">
        <v>2067</v>
      </c>
      <c r="I358" s="1341" t="s">
        <v>2034</v>
      </c>
      <c r="J358" s="1342" t="s">
        <v>2067</v>
      </c>
      <c r="K358" s="1345"/>
      <c r="L358" s="1346" t="n">
        <v>0</v>
      </c>
      <c r="M358" s="1351"/>
      <c r="N358" s="1345"/>
      <c r="O358" s="1346" t="n">
        <v>9</v>
      </c>
      <c r="P358" s="1343"/>
    </row>
    <row r="359" customFormat="false" ht="40.5" hidden="false" customHeight="false" outlineLevel="0" collapsed="false">
      <c r="A359" s="1340" t="s">
        <v>2029</v>
      </c>
      <c r="B359" s="1341" t="s">
        <v>301</v>
      </c>
      <c r="C359" s="1341" t="s">
        <v>2081</v>
      </c>
      <c r="D359" s="1342" t="s">
        <v>2084</v>
      </c>
      <c r="E359" s="1343" t="n">
        <v>1150</v>
      </c>
      <c r="F359" s="1344" t="n">
        <v>70257883</v>
      </c>
      <c r="G359" s="1342" t="s">
        <v>2085</v>
      </c>
      <c r="H359" s="1342" t="s">
        <v>2086</v>
      </c>
      <c r="I359" s="1342" t="s">
        <v>2086</v>
      </c>
      <c r="J359" s="1342" t="s">
        <v>2086</v>
      </c>
      <c r="K359" s="1345"/>
      <c r="L359" s="1346" t="n">
        <v>12</v>
      </c>
      <c r="M359" s="1351"/>
      <c r="N359" s="1345"/>
      <c r="O359" s="1346" t="n">
        <v>12</v>
      </c>
      <c r="P359" s="1343"/>
    </row>
    <row r="360" customFormat="false" ht="40.5" hidden="false" customHeight="false" outlineLevel="0" collapsed="false">
      <c r="A360" s="1340" t="s">
        <v>2029</v>
      </c>
      <c r="B360" s="1341" t="s">
        <v>301</v>
      </c>
      <c r="C360" s="1341" t="s">
        <v>2081</v>
      </c>
      <c r="D360" s="1342" t="s">
        <v>2084</v>
      </c>
      <c r="E360" s="1343" t="n">
        <v>1150</v>
      </c>
      <c r="F360" s="1344" t="n">
        <v>4065566</v>
      </c>
      <c r="G360" s="1342" t="s">
        <v>2087</v>
      </c>
      <c r="H360" s="1342" t="s">
        <v>2086</v>
      </c>
      <c r="I360" s="1342" t="s">
        <v>2086</v>
      </c>
      <c r="J360" s="1342" t="s">
        <v>2086</v>
      </c>
      <c r="K360" s="1345"/>
      <c r="L360" s="1346" t="n">
        <v>12</v>
      </c>
      <c r="M360" s="1351"/>
      <c r="N360" s="1345"/>
      <c r="O360" s="1346" t="n">
        <v>12</v>
      </c>
      <c r="P360" s="1343"/>
    </row>
    <row r="361" customFormat="false" ht="40.5" hidden="false" customHeight="false" outlineLevel="0" collapsed="false">
      <c r="A361" s="1340" t="s">
        <v>2029</v>
      </c>
      <c r="B361" s="1341" t="s">
        <v>301</v>
      </c>
      <c r="C361" s="1341" t="s">
        <v>2081</v>
      </c>
      <c r="D361" s="1342" t="s">
        <v>2084</v>
      </c>
      <c r="E361" s="1343" t="n">
        <v>1150</v>
      </c>
      <c r="F361" s="1344" t="n">
        <v>80544286</v>
      </c>
      <c r="G361" s="1342" t="s">
        <v>2088</v>
      </c>
      <c r="H361" s="1342" t="s">
        <v>2086</v>
      </c>
      <c r="I361" s="1342" t="s">
        <v>2086</v>
      </c>
      <c r="J361" s="1342" t="s">
        <v>2086</v>
      </c>
      <c r="K361" s="1345"/>
      <c r="L361" s="1346" t="n">
        <v>12</v>
      </c>
      <c r="M361" s="1351"/>
      <c r="N361" s="1345"/>
      <c r="O361" s="1346" t="n">
        <v>12</v>
      </c>
      <c r="P361" s="1343"/>
    </row>
    <row r="362" customFormat="false" ht="40.5" hidden="false" customHeight="false" outlineLevel="0" collapsed="false">
      <c r="A362" s="1340" t="s">
        <v>2029</v>
      </c>
      <c r="B362" s="1341" t="s">
        <v>301</v>
      </c>
      <c r="C362" s="1341" t="s">
        <v>2081</v>
      </c>
      <c r="D362" s="1342" t="s">
        <v>2084</v>
      </c>
      <c r="E362" s="1343" t="n">
        <v>1150</v>
      </c>
      <c r="F362" s="1344" t="n">
        <v>77474545</v>
      </c>
      <c r="G362" s="1342" t="s">
        <v>2089</v>
      </c>
      <c r="H362" s="1342" t="s">
        <v>2086</v>
      </c>
      <c r="I362" s="1342" t="s">
        <v>2086</v>
      </c>
      <c r="J362" s="1342" t="s">
        <v>2086</v>
      </c>
      <c r="K362" s="1345"/>
      <c r="L362" s="1346" t="n">
        <v>12</v>
      </c>
      <c r="M362" s="1351"/>
      <c r="N362" s="1345"/>
      <c r="O362" s="1346" t="n">
        <v>12</v>
      </c>
      <c r="P362" s="1343"/>
    </row>
    <row r="363" customFormat="false" ht="40.5" hidden="false" customHeight="false" outlineLevel="0" collapsed="false">
      <c r="A363" s="1340" t="s">
        <v>2029</v>
      </c>
      <c r="B363" s="1341" t="s">
        <v>301</v>
      </c>
      <c r="C363" s="1341" t="s">
        <v>2081</v>
      </c>
      <c r="D363" s="1342" t="s">
        <v>2084</v>
      </c>
      <c r="E363" s="1343" t="n">
        <v>1150</v>
      </c>
      <c r="F363" s="1344" t="n">
        <v>41682366</v>
      </c>
      <c r="G363" s="1342" t="s">
        <v>2090</v>
      </c>
      <c r="H363" s="1342" t="s">
        <v>2091</v>
      </c>
      <c r="I363" s="1342" t="s">
        <v>2091</v>
      </c>
      <c r="J363" s="1342" t="s">
        <v>2091</v>
      </c>
      <c r="K363" s="1345"/>
      <c r="L363" s="1346" t="n">
        <v>12</v>
      </c>
      <c r="M363" s="1351"/>
      <c r="N363" s="1345"/>
      <c r="O363" s="1346" t="n">
        <v>12</v>
      </c>
      <c r="P363" s="1343"/>
    </row>
    <row r="364" customFormat="false" ht="40.5" hidden="false" customHeight="false" outlineLevel="0" collapsed="false">
      <c r="A364" s="1340" t="s">
        <v>2029</v>
      </c>
      <c r="B364" s="1341" t="s">
        <v>301</v>
      </c>
      <c r="C364" s="1341" t="s">
        <v>2081</v>
      </c>
      <c r="D364" s="1342" t="s">
        <v>2084</v>
      </c>
      <c r="E364" s="1343" t="n">
        <v>1150</v>
      </c>
      <c r="F364" s="1344" t="n">
        <v>4222996</v>
      </c>
      <c r="G364" s="1342" t="s">
        <v>2092</v>
      </c>
      <c r="H364" s="1342" t="s">
        <v>2091</v>
      </c>
      <c r="I364" s="1342" t="s">
        <v>2091</v>
      </c>
      <c r="J364" s="1342" t="s">
        <v>2091</v>
      </c>
      <c r="K364" s="1345"/>
      <c r="L364" s="1346" t="n">
        <v>12</v>
      </c>
      <c r="M364" s="1351"/>
      <c r="N364" s="1345"/>
      <c r="O364" s="1346" t="n">
        <v>12</v>
      </c>
      <c r="P364" s="1343"/>
    </row>
    <row r="365" customFormat="false" ht="40.5" hidden="false" customHeight="false" outlineLevel="0" collapsed="false">
      <c r="A365" s="1340" t="s">
        <v>2029</v>
      </c>
      <c r="B365" s="1341" t="s">
        <v>301</v>
      </c>
      <c r="C365" s="1341" t="s">
        <v>2081</v>
      </c>
      <c r="D365" s="1342" t="s">
        <v>2084</v>
      </c>
      <c r="E365" s="1343" t="n">
        <v>1150</v>
      </c>
      <c r="F365" s="1344" t="n">
        <v>4067313</v>
      </c>
      <c r="G365" s="1342" t="s">
        <v>2093</v>
      </c>
      <c r="H365" s="1342" t="s">
        <v>2094</v>
      </c>
      <c r="I365" s="1342" t="s">
        <v>2094</v>
      </c>
      <c r="J365" s="1342" t="s">
        <v>2094</v>
      </c>
      <c r="K365" s="1345"/>
      <c r="L365" s="1346" t="n">
        <v>12</v>
      </c>
      <c r="M365" s="1351"/>
      <c r="N365" s="1345"/>
      <c r="O365" s="1346" t="n">
        <v>12</v>
      </c>
      <c r="P365" s="1343"/>
    </row>
    <row r="366" customFormat="false" ht="40.5" hidden="false" customHeight="false" outlineLevel="0" collapsed="false">
      <c r="A366" s="1340" t="s">
        <v>2029</v>
      </c>
      <c r="B366" s="1341" t="s">
        <v>301</v>
      </c>
      <c r="C366" s="1341" t="s">
        <v>2081</v>
      </c>
      <c r="D366" s="1342" t="s">
        <v>2084</v>
      </c>
      <c r="E366" s="1343" t="n">
        <v>1150</v>
      </c>
      <c r="F366" s="1344" t="n">
        <v>80219515</v>
      </c>
      <c r="G366" s="1342" t="s">
        <v>2095</v>
      </c>
      <c r="H366" s="1342" t="s">
        <v>2091</v>
      </c>
      <c r="I366" s="1342" t="s">
        <v>2091</v>
      </c>
      <c r="J366" s="1342" t="s">
        <v>2091</v>
      </c>
      <c r="K366" s="1345"/>
      <c r="L366" s="1346" t="n">
        <v>12</v>
      </c>
      <c r="M366" s="1351"/>
      <c r="N366" s="1345"/>
      <c r="O366" s="1346" t="n">
        <v>12</v>
      </c>
      <c r="P366" s="1343"/>
    </row>
    <row r="367" customFormat="false" ht="81" hidden="false" customHeight="false" outlineLevel="0" collapsed="false">
      <c r="A367" s="1340" t="s">
        <v>2029</v>
      </c>
      <c r="B367" s="1341" t="s">
        <v>301</v>
      </c>
      <c r="C367" s="1341" t="s">
        <v>2096</v>
      </c>
      <c r="D367" s="1342" t="s">
        <v>2097</v>
      </c>
      <c r="E367" s="1343" t="n">
        <v>4000</v>
      </c>
      <c r="F367" s="1344" t="n">
        <v>4220964</v>
      </c>
      <c r="G367" s="1342" t="s">
        <v>2098</v>
      </c>
      <c r="H367" s="1342" t="s">
        <v>2099</v>
      </c>
      <c r="I367" s="1341" t="s">
        <v>2034</v>
      </c>
      <c r="J367" s="1342" t="s">
        <v>2099</v>
      </c>
      <c r="K367" s="1345"/>
      <c r="L367" s="1362"/>
      <c r="M367" s="1351"/>
      <c r="N367" s="1345"/>
      <c r="O367" s="1346" t="n">
        <v>4</v>
      </c>
      <c r="P367" s="1343"/>
    </row>
    <row r="368" customFormat="false" ht="27" hidden="false" customHeight="false" outlineLevel="0" collapsed="false">
      <c r="A368" s="1340" t="s">
        <v>2029</v>
      </c>
      <c r="B368" s="1341" t="s">
        <v>301</v>
      </c>
      <c r="C368" s="1341" t="s">
        <v>2100</v>
      </c>
      <c r="D368" s="1342" t="s">
        <v>2101</v>
      </c>
      <c r="E368" s="1343" t="n">
        <v>1800</v>
      </c>
      <c r="F368" s="1344" t="n">
        <v>42780082</v>
      </c>
      <c r="G368" s="1342" t="s">
        <v>2102</v>
      </c>
      <c r="H368" s="1342" t="s">
        <v>2103</v>
      </c>
      <c r="I368" s="1341" t="s">
        <v>2034</v>
      </c>
      <c r="J368" s="1342" t="s">
        <v>2103</v>
      </c>
      <c r="K368" s="1345"/>
      <c r="L368" s="1346" t="n">
        <v>12</v>
      </c>
      <c r="M368" s="1351"/>
      <c r="N368" s="1345"/>
      <c r="O368" s="1346" t="n">
        <v>12</v>
      </c>
      <c r="P368" s="1343"/>
    </row>
    <row r="369" customFormat="false" ht="27" hidden="false" customHeight="false" outlineLevel="0" collapsed="false">
      <c r="A369" s="1340" t="s">
        <v>2029</v>
      </c>
      <c r="B369" s="1341" t="s">
        <v>301</v>
      </c>
      <c r="C369" s="1341" t="s">
        <v>2100</v>
      </c>
      <c r="D369" s="1342" t="s">
        <v>2101</v>
      </c>
      <c r="E369" s="1343" t="n">
        <v>1500</v>
      </c>
      <c r="F369" s="1344" t="n">
        <v>73010646</v>
      </c>
      <c r="G369" s="1342" t="s">
        <v>2104</v>
      </c>
      <c r="H369" s="1342" t="s">
        <v>2105</v>
      </c>
      <c r="I369" s="1341" t="s">
        <v>2034</v>
      </c>
      <c r="J369" s="1342" t="s">
        <v>2105</v>
      </c>
      <c r="K369" s="1345"/>
      <c r="L369" s="1346" t="n">
        <v>12</v>
      </c>
      <c r="M369" s="1351"/>
      <c r="N369" s="1345"/>
      <c r="O369" s="1346" t="n">
        <v>12</v>
      </c>
      <c r="P369" s="1343"/>
    </row>
    <row r="370" customFormat="false" ht="27" hidden="false" customHeight="false" outlineLevel="0" collapsed="false">
      <c r="A370" s="1340" t="s">
        <v>2029</v>
      </c>
      <c r="B370" s="1341" t="s">
        <v>301</v>
      </c>
      <c r="C370" s="1341" t="s">
        <v>2100</v>
      </c>
      <c r="D370" s="1342" t="s">
        <v>2101</v>
      </c>
      <c r="E370" s="1343" t="n">
        <v>1500</v>
      </c>
      <c r="F370" s="1344" t="n">
        <v>4073737</v>
      </c>
      <c r="G370" s="1342" t="s">
        <v>2106</v>
      </c>
      <c r="H370" s="1342"/>
      <c r="I370" s="1341" t="s">
        <v>2034</v>
      </c>
      <c r="J370" s="1351"/>
      <c r="K370" s="1345"/>
      <c r="L370" s="1362"/>
      <c r="M370" s="1351"/>
      <c r="N370" s="1345"/>
      <c r="O370" s="1346"/>
      <c r="P370" s="1343"/>
    </row>
    <row r="371" customFormat="false" ht="27" hidden="false" customHeight="false" outlineLevel="0" collapsed="false">
      <c r="A371" s="1340" t="s">
        <v>2029</v>
      </c>
      <c r="B371" s="1341" t="s">
        <v>301</v>
      </c>
      <c r="C371" s="1341" t="s">
        <v>2100</v>
      </c>
      <c r="D371" s="1342" t="s">
        <v>2101</v>
      </c>
      <c r="E371" s="1343" t="n">
        <v>2100</v>
      </c>
      <c r="F371" s="1344" t="n">
        <v>40387767</v>
      </c>
      <c r="G371" s="1342" t="s">
        <v>2107</v>
      </c>
      <c r="H371" s="1342" t="s">
        <v>2108</v>
      </c>
      <c r="I371" s="1341" t="s">
        <v>2034</v>
      </c>
      <c r="J371" s="1342" t="s">
        <v>2108</v>
      </c>
      <c r="K371" s="1345"/>
      <c r="L371" s="1362"/>
      <c r="M371" s="1351"/>
      <c r="N371" s="1345"/>
      <c r="O371" s="1346"/>
      <c r="P371" s="1343"/>
    </row>
    <row r="372" customFormat="false" ht="27" hidden="false" customHeight="false" outlineLevel="0" collapsed="false">
      <c r="A372" s="1340" t="s">
        <v>2029</v>
      </c>
      <c r="B372" s="1341" t="s">
        <v>301</v>
      </c>
      <c r="C372" s="1341" t="s">
        <v>2100</v>
      </c>
      <c r="D372" s="1342" t="s">
        <v>2109</v>
      </c>
      <c r="E372" s="1343" t="n">
        <v>1500</v>
      </c>
      <c r="F372" s="1344" t="n">
        <v>40790822</v>
      </c>
      <c r="G372" s="1342" t="s">
        <v>2110</v>
      </c>
      <c r="H372" s="1342" t="s">
        <v>2111</v>
      </c>
      <c r="I372" s="1341" t="s">
        <v>2034</v>
      </c>
      <c r="J372" s="1342" t="s">
        <v>2111</v>
      </c>
      <c r="K372" s="1345"/>
      <c r="L372" s="1346" t="n">
        <v>12</v>
      </c>
      <c r="M372" s="1351"/>
      <c r="N372" s="1345"/>
      <c r="O372" s="1346" t="n">
        <v>12</v>
      </c>
      <c r="P372" s="1343"/>
    </row>
    <row r="373" customFormat="false" ht="40.5" hidden="false" customHeight="false" outlineLevel="0" collapsed="false">
      <c r="A373" s="1340" t="s">
        <v>2029</v>
      </c>
      <c r="B373" s="1341" t="s">
        <v>301</v>
      </c>
      <c r="C373" s="1341" t="s">
        <v>2100</v>
      </c>
      <c r="D373" s="1342" t="s">
        <v>2112</v>
      </c>
      <c r="E373" s="1343" t="n">
        <v>1800</v>
      </c>
      <c r="F373" s="1344" t="n">
        <v>4078705</v>
      </c>
      <c r="G373" s="1342" t="s">
        <v>2113</v>
      </c>
      <c r="H373" s="1342" t="s">
        <v>2076</v>
      </c>
      <c r="I373" s="1341" t="s">
        <v>2034</v>
      </c>
      <c r="J373" s="1342" t="s">
        <v>2076</v>
      </c>
      <c r="K373" s="1345"/>
      <c r="L373" s="1346" t="n">
        <v>12</v>
      </c>
      <c r="M373" s="1351"/>
      <c r="N373" s="1345"/>
      <c r="O373" s="1346" t="n">
        <v>10</v>
      </c>
      <c r="P373" s="1343"/>
    </row>
    <row r="374" customFormat="false" ht="27" hidden="false" customHeight="false" outlineLevel="0" collapsed="false">
      <c r="A374" s="1340" t="s">
        <v>2029</v>
      </c>
      <c r="B374" s="1341" t="s">
        <v>301</v>
      </c>
      <c r="C374" s="1341" t="s">
        <v>2100</v>
      </c>
      <c r="D374" s="1342" t="s">
        <v>2101</v>
      </c>
      <c r="E374" s="1343" t="n">
        <v>1500</v>
      </c>
      <c r="F374" s="1344" t="n">
        <v>47552711</v>
      </c>
      <c r="G374" s="1342" t="s">
        <v>2114</v>
      </c>
      <c r="H374" s="1342" t="s">
        <v>2111</v>
      </c>
      <c r="I374" s="1341" t="s">
        <v>2034</v>
      </c>
      <c r="J374" s="1342" t="s">
        <v>2111</v>
      </c>
      <c r="K374" s="1345"/>
      <c r="L374" s="1346" t="n">
        <v>1</v>
      </c>
      <c r="M374" s="1351"/>
      <c r="N374" s="1345"/>
      <c r="O374" s="1346" t="n">
        <v>12</v>
      </c>
      <c r="P374" s="1343"/>
    </row>
    <row r="375" customFormat="false" ht="27" hidden="false" customHeight="false" outlineLevel="0" collapsed="false">
      <c r="A375" s="1340"/>
      <c r="B375" s="1341"/>
      <c r="C375" s="1363" t="s">
        <v>2115</v>
      </c>
      <c r="D375" s="1342"/>
      <c r="E375" s="1343"/>
      <c r="F375" s="1344"/>
      <c r="G375" s="1342"/>
      <c r="H375" s="1342"/>
      <c r="I375" s="1341"/>
      <c r="J375" s="1351"/>
      <c r="K375" s="1345"/>
      <c r="L375" s="1346"/>
      <c r="M375" s="1351"/>
      <c r="N375" s="1345"/>
      <c r="O375" s="1346"/>
      <c r="P375" s="1343"/>
    </row>
    <row r="376" customFormat="false" ht="27" hidden="false" customHeight="false" outlineLevel="0" collapsed="false">
      <c r="A376" s="1340" t="s">
        <v>2029</v>
      </c>
      <c r="B376" s="1341" t="s">
        <v>301</v>
      </c>
      <c r="C376" s="1341" t="s">
        <v>2116</v>
      </c>
      <c r="D376" s="1342" t="s">
        <v>2101</v>
      </c>
      <c r="E376" s="1343" t="n">
        <v>2500</v>
      </c>
      <c r="F376" s="1344" t="n">
        <v>43342697</v>
      </c>
      <c r="G376" s="1342" t="s">
        <v>2117</v>
      </c>
      <c r="H376" s="1342" t="s">
        <v>2118</v>
      </c>
      <c r="I376" s="1341" t="s">
        <v>2034</v>
      </c>
      <c r="J376" s="1342" t="s">
        <v>2118</v>
      </c>
      <c r="K376" s="1345"/>
      <c r="L376" s="1346" t="n">
        <v>0</v>
      </c>
      <c r="M376" s="1351"/>
      <c r="N376" s="1345"/>
      <c r="O376" s="1346" t="n">
        <v>4</v>
      </c>
      <c r="P376" s="1364" t="n">
        <f aca="false">+E376*12</f>
        <v>30000</v>
      </c>
    </row>
    <row r="377" customFormat="false" ht="27" hidden="false" customHeight="false" outlineLevel="0" collapsed="false">
      <c r="A377" s="1340" t="s">
        <v>2029</v>
      </c>
      <c r="B377" s="1341" t="s">
        <v>301</v>
      </c>
      <c r="C377" s="1341" t="s">
        <v>2119</v>
      </c>
      <c r="D377" s="1342" t="s">
        <v>2101</v>
      </c>
      <c r="E377" s="1343" t="n">
        <v>1500</v>
      </c>
      <c r="F377" s="1344"/>
      <c r="G377" s="1342" t="s">
        <v>2120</v>
      </c>
      <c r="H377" s="1342" t="s">
        <v>2050</v>
      </c>
      <c r="I377" s="1341" t="s">
        <v>2034</v>
      </c>
      <c r="J377" s="1351"/>
      <c r="K377" s="1345"/>
      <c r="L377" s="1346"/>
      <c r="M377" s="1351"/>
      <c r="N377" s="1345"/>
      <c r="O377" s="1346"/>
      <c r="P377" s="1364" t="n">
        <f aca="false">+E377*12</f>
        <v>18000</v>
      </c>
    </row>
    <row r="378" customFormat="false" ht="27" hidden="false" customHeight="false" outlineLevel="0" collapsed="false">
      <c r="A378" s="1340" t="s">
        <v>2029</v>
      </c>
      <c r="B378" s="1341" t="s">
        <v>301</v>
      </c>
      <c r="C378" s="1341" t="s">
        <v>2119</v>
      </c>
      <c r="D378" s="1342" t="s">
        <v>2101</v>
      </c>
      <c r="E378" s="1343" t="n">
        <v>1000</v>
      </c>
      <c r="F378" s="1344"/>
      <c r="G378" s="1342" t="s">
        <v>2121</v>
      </c>
      <c r="H378" s="1342"/>
      <c r="I378" s="1341" t="s">
        <v>2034</v>
      </c>
      <c r="J378" s="1351"/>
      <c r="K378" s="1345"/>
      <c r="L378" s="1346"/>
      <c r="M378" s="1351"/>
      <c r="N378" s="1345"/>
      <c r="O378" s="1346"/>
      <c r="P378" s="1364" t="n">
        <f aca="false">+E378*12</f>
        <v>12000</v>
      </c>
    </row>
    <row r="379" customFormat="false" ht="27" hidden="false" customHeight="false" outlineLevel="0" collapsed="false">
      <c r="A379" s="1340" t="s">
        <v>2029</v>
      </c>
      <c r="B379" s="1341" t="s">
        <v>301</v>
      </c>
      <c r="C379" s="1341" t="s">
        <v>2119</v>
      </c>
      <c r="D379" s="1342" t="s">
        <v>2101</v>
      </c>
      <c r="E379" s="1343" t="n">
        <v>1500</v>
      </c>
      <c r="F379" s="1344"/>
      <c r="G379" s="1342" t="s">
        <v>2122</v>
      </c>
      <c r="H379" s="1342"/>
      <c r="I379" s="1341" t="s">
        <v>2034</v>
      </c>
      <c r="J379" s="1351"/>
      <c r="K379" s="1345"/>
      <c r="L379" s="1346"/>
      <c r="M379" s="1351"/>
      <c r="N379" s="1345"/>
      <c r="O379" s="1346"/>
      <c r="P379" s="1364" t="n">
        <f aca="false">+E379*12</f>
        <v>18000</v>
      </c>
    </row>
    <row r="380" customFormat="false" ht="27" hidden="false" customHeight="false" outlineLevel="0" collapsed="false">
      <c r="A380" s="1340" t="s">
        <v>2029</v>
      </c>
      <c r="B380" s="1341" t="s">
        <v>301</v>
      </c>
      <c r="C380" s="1341" t="s">
        <v>2119</v>
      </c>
      <c r="D380" s="1342" t="s">
        <v>2101</v>
      </c>
      <c r="E380" s="1343" t="n">
        <v>1500</v>
      </c>
      <c r="F380" s="1344"/>
      <c r="G380" s="1342" t="s">
        <v>2123</v>
      </c>
      <c r="H380" s="1342"/>
      <c r="I380" s="1341" t="s">
        <v>2034</v>
      </c>
      <c r="J380" s="1351"/>
      <c r="K380" s="1345"/>
      <c r="L380" s="1346"/>
      <c r="M380" s="1351"/>
      <c r="N380" s="1345"/>
      <c r="O380" s="1346"/>
      <c r="P380" s="1364" t="n">
        <f aca="false">+E380*12</f>
        <v>18000</v>
      </c>
    </row>
    <row r="381" customFormat="false" ht="27" hidden="false" customHeight="false" outlineLevel="0" collapsed="false">
      <c r="A381" s="1340" t="s">
        <v>2029</v>
      </c>
      <c r="B381" s="1341" t="s">
        <v>301</v>
      </c>
      <c r="C381" s="1341" t="s">
        <v>2119</v>
      </c>
      <c r="D381" s="1342" t="s">
        <v>2101</v>
      </c>
      <c r="E381" s="1343" t="n">
        <v>1300</v>
      </c>
      <c r="F381" s="1344"/>
      <c r="G381" s="1342" t="s">
        <v>2124</v>
      </c>
      <c r="H381" s="1342"/>
      <c r="I381" s="1341" t="s">
        <v>2034</v>
      </c>
      <c r="J381" s="1351"/>
      <c r="K381" s="1345"/>
      <c r="L381" s="1346"/>
      <c r="M381" s="1351"/>
      <c r="N381" s="1345"/>
      <c r="O381" s="1346"/>
      <c r="P381" s="1364" t="n">
        <f aca="false">+E381*12</f>
        <v>15600</v>
      </c>
    </row>
    <row r="382" customFormat="false" ht="27" hidden="false" customHeight="false" outlineLevel="0" collapsed="false">
      <c r="A382" s="1340" t="s">
        <v>2029</v>
      </c>
      <c r="B382" s="1341" t="s">
        <v>301</v>
      </c>
      <c r="C382" s="1341" t="s">
        <v>2119</v>
      </c>
      <c r="D382" s="1342" t="s">
        <v>2101</v>
      </c>
      <c r="E382" s="1343" t="n">
        <v>1800</v>
      </c>
      <c r="F382" s="1344" t="n">
        <v>73830017</v>
      </c>
      <c r="G382" s="1342" t="s">
        <v>2125</v>
      </c>
      <c r="H382" s="1342" t="s">
        <v>2050</v>
      </c>
      <c r="I382" s="1341" t="s">
        <v>2034</v>
      </c>
      <c r="J382" s="1342" t="s">
        <v>2050</v>
      </c>
      <c r="K382" s="1345"/>
      <c r="L382" s="1346" t="n">
        <v>0</v>
      </c>
      <c r="M382" s="1351"/>
      <c r="N382" s="1345"/>
      <c r="O382" s="1346"/>
      <c r="P382" s="1364" t="n">
        <f aca="false">+E382*12</f>
        <v>21600</v>
      </c>
    </row>
    <row r="383" customFormat="false" ht="27" hidden="false" customHeight="false" outlineLevel="0" collapsed="false">
      <c r="A383" s="1340" t="s">
        <v>2029</v>
      </c>
      <c r="B383" s="1341" t="s">
        <v>301</v>
      </c>
      <c r="C383" s="1341" t="s">
        <v>2119</v>
      </c>
      <c r="D383" s="1342" t="s">
        <v>2101</v>
      </c>
      <c r="E383" s="1343" t="n">
        <v>1500</v>
      </c>
      <c r="F383" s="1344"/>
      <c r="G383" s="1342" t="s">
        <v>2126</v>
      </c>
      <c r="H383" s="1342"/>
      <c r="I383" s="1341" t="s">
        <v>2034</v>
      </c>
      <c r="J383" s="1351"/>
      <c r="K383" s="1345"/>
      <c r="L383" s="1346"/>
      <c r="M383" s="1351"/>
      <c r="N383" s="1345"/>
      <c r="O383" s="1346"/>
      <c r="P383" s="1364" t="n">
        <f aca="false">+E383*12</f>
        <v>18000</v>
      </c>
    </row>
    <row r="384" customFormat="false" ht="27" hidden="false" customHeight="false" outlineLevel="0" collapsed="false">
      <c r="A384" s="1340" t="s">
        <v>2029</v>
      </c>
      <c r="B384" s="1341" t="s">
        <v>301</v>
      </c>
      <c r="C384" s="1341" t="s">
        <v>2119</v>
      </c>
      <c r="D384" s="1342" t="s">
        <v>2101</v>
      </c>
      <c r="E384" s="1343" t="n">
        <v>1500</v>
      </c>
      <c r="F384" s="1344" t="n">
        <v>42286730</v>
      </c>
      <c r="G384" s="1342" t="s">
        <v>2127</v>
      </c>
      <c r="H384" s="1342" t="s">
        <v>2128</v>
      </c>
      <c r="I384" s="1341" t="s">
        <v>2034</v>
      </c>
      <c r="J384" s="1351" t="s">
        <v>2129</v>
      </c>
      <c r="K384" s="1345"/>
      <c r="L384" s="1346" t="n">
        <v>11</v>
      </c>
      <c r="M384" s="1351"/>
      <c r="N384" s="1345"/>
      <c r="O384" s="1346" t="n">
        <v>12</v>
      </c>
      <c r="P384" s="1364" t="n">
        <f aca="false">+E384*12</f>
        <v>18000</v>
      </c>
    </row>
    <row r="385" customFormat="false" ht="27" hidden="false" customHeight="false" outlineLevel="0" collapsed="false">
      <c r="A385" s="1340" t="s">
        <v>2029</v>
      </c>
      <c r="B385" s="1341" t="s">
        <v>301</v>
      </c>
      <c r="C385" s="1341" t="s">
        <v>2119</v>
      </c>
      <c r="D385" s="1342" t="s">
        <v>2101</v>
      </c>
      <c r="E385" s="1343" t="n">
        <v>1800</v>
      </c>
      <c r="F385" s="1344"/>
      <c r="G385" s="1342" t="s">
        <v>2130</v>
      </c>
      <c r="H385" s="1342" t="s">
        <v>2108</v>
      </c>
      <c r="I385" s="1341" t="s">
        <v>2034</v>
      </c>
      <c r="J385" s="1342" t="s">
        <v>2108</v>
      </c>
      <c r="K385" s="1345"/>
      <c r="L385" s="1346"/>
      <c r="M385" s="1351"/>
      <c r="N385" s="1345"/>
      <c r="O385" s="1346"/>
      <c r="P385" s="1364" t="n">
        <f aca="false">+E385*12</f>
        <v>21600</v>
      </c>
    </row>
    <row r="386" customFormat="false" ht="27" hidden="false" customHeight="false" outlineLevel="0" collapsed="false">
      <c r="A386" s="1340" t="s">
        <v>2029</v>
      </c>
      <c r="B386" s="1341" t="s">
        <v>301</v>
      </c>
      <c r="C386" s="1341" t="s">
        <v>2119</v>
      </c>
      <c r="D386" s="1342" t="s">
        <v>2101</v>
      </c>
      <c r="E386" s="1343" t="n">
        <v>1500</v>
      </c>
      <c r="F386" s="1341"/>
      <c r="G386" s="1342" t="s">
        <v>2131</v>
      </c>
      <c r="H386" s="1342"/>
      <c r="I386" s="1341" t="s">
        <v>2034</v>
      </c>
      <c r="J386" s="1351"/>
      <c r="K386" s="1345"/>
      <c r="L386" s="1346"/>
      <c r="M386" s="1351"/>
      <c r="N386" s="1345"/>
      <c r="O386" s="1346"/>
      <c r="P386" s="1364" t="n">
        <f aca="false">+E386*12</f>
        <v>18000</v>
      </c>
    </row>
    <row r="387" customFormat="false" ht="27" hidden="false" customHeight="false" outlineLevel="0" collapsed="false">
      <c r="A387" s="1340" t="s">
        <v>2029</v>
      </c>
      <c r="B387" s="1341" t="s">
        <v>301</v>
      </c>
      <c r="C387" s="1341" t="s">
        <v>2119</v>
      </c>
      <c r="D387" s="1342" t="s">
        <v>2101</v>
      </c>
      <c r="E387" s="1343" t="n">
        <v>1500</v>
      </c>
      <c r="F387" s="1341"/>
      <c r="G387" s="1342" t="s">
        <v>2132</v>
      </c>
      <c r="H387" s="1342"/>
      <c r="I387" s="1341" t="s">
        <v>2034</v>
      </c>
      <c r="J387" s="1351"/>
      <c r="K387" s="1345"/>
      <c r="L387" s="1346"/>
      <c r="M387" s="1351"/>
      <c r="N387" s="1345"/>
      <c r="O387" s="1346"/>
      <c r="P387" s="1364" t="n">
        <f aca="false">+E387*12</f>
        <v>18000</v>
      </c>
    </row>
    <row r="388" customFormat="false" ht="27" hidden="false" customHeight="false" outlineLevel="0" collapsed="false">
      <c r="A388" s="1340" t="s">
        <v>2029</v>
      </c>
      <c r="B388" s="1341" t="s">
        <v>301</v>
      </c>
      <c r="C388" s="1341" t="s">
        <v>2119</v>
      </c>
      <c r="D388" s="1342" t="s">
        <v>2101</v>
      </c>
      <c r="E388" s="1343" t="n">
        <v>1500</v>
      </c>
      <c r="F388" s="1341"/>
      <c r="G388" s="1342" t="s">
        <v>2133</v>
      </c>
      <c r="H388" s="1342"/>
      <c r="I388" s="1341" t="s">
        <v>2034</v>
      </c>
      <c r="J388" s="1351"/>
      <c r="K388" s="1345"/>
      <c r="L388" s="1346"/>
      <c r="M388" s="1351"/>
      <c r="N388" s="1345"/>
      <c r="O388" s="1346"/>
      <c r="P388" s="1364" t="n">
        <f aca="false">+E388*12</f>
        <v>18000</v>
      </c>
    </row>
    <row r="389" customFormat="false" ht="27.75" hidden="false" customHeight="false" outlineLevel="0" collapsed="false">
      <c r="A389" s="1340" t="s">
        <v>2029</v>
      </c>
      <c r="B389" s="1341" t="s">
        <v>301</v>
      </c>
      <c r="C389" s="1341" t="s">
        <v>2119</v>
      </c>
      <c r="D389" s="1342" t="s">
        <v>2101</v>
      </c>
      <c r="E389" s="1343" t="n">
        <v>1500</v>
      </c>
      <c r="F389" s="1341" t="n">
        <v>70693411</v>
      </c>
      <c r="G389" s="1342" t="s">
        <v>2134</v>
      </c>
      <c r="H389" s="1342" t="s">
        <v>2067</v>
      </c>
      <c r="I389" s="1341" t="s">
        <v>2034</v>
      </c>
      <c r="J389" s="1342" t="s">
        <v>2067</v>
      </c>
      <c r="K389" s="1345"/>
      <c r="L389" s="1362"/>
      <c r="M389" s="1351"/>
      <c r="N389" s="1365"/>
      <c r="O389" s="1366" t="n">
        <v>1</v>
      </c>
      <c r="P389" s="1367" t="n">
        <f aca="false">+E389*12</f>
        <v>18000</v>
      </c>
    </row>
    <row r="390" customFormat="false" ht="14.25" hidden="false" customHeight="false" outlineLevel="0" collapsed="false">
      <c r="A390" s="1368"/>
      <c r="B390" s="1369"/>
      <c r="C390" s="1369"/>
      <c r="D390" s="1370"/>
      <c r="E390" s="1371"/>
      <c r="F390" s="1369"/>
      <c r="G390" s="1370"/>
      <c r="H390" s="1370"/>
      <c r="I390" s="1372"/>
      <c r="J390" s="1033"/>
      <c r="K390" s="1373"/>
      <c r="L390" s="1374"/>
      <c r="M390" s="1375"/>
      <c r="N390" s="1373"/>
      <c r="O390" s="1374"/>
      <c r="P390" s="1371"/>
    </row>
    <row r="391" customFormat="false" ht="13.5" hidden="false" customHeight="false" outlineLevel="0" collapsed="false">
      <c r="A391" s="1376"/>
      <c r="B391" s="1376"/>
      <c r="C391" s="1376"/>
      <c r="D391" s="1335"/>
      <c r="E391" s="1377"/>
      <c r="F391" s="1376"/>
      <c r="G391" s="1335"/>
      <c r="H391" s="1335"/>
      <c r="I391" s="1335"/>
      <c r="J391" s="1335"/>
      <c r="K391" s="1378"/>
      <c r="L391" s="1378"/>
      <c r="M391" s="1335"/>
      <c r="N391" s="1378"/>
      <c r="O391" s="1378"/>
      <c r="P391" s="1377"/>
    </row>
    <row r="392" customFormat="false" ht="13.5" hidden="false" customHeight="false" outlineLevel="0" collapsed="false">
      <c r="A392" s="1221" t="s">
        <v>2135</v>
      </c>
    </row>
    <row r="393" customFormat="false" ht="14.25" hidden="false" customHeight="true" outlineLevel="0" collapsed="false">
      <c r="A393" s="1317" t="s">
        <v>1389</v>
      </c>
      <c r="B393" s="1317"/>
      <c r="C393" s="1317"/>
      <c r="D393" s="1317"/>
      <c r="E393" s="1317"/>
      <c r="F393" s="1317" t="s">
        <v>874</v>
      </c>
      <c r="G393" s="1317"/>
      <c r="H393" s="1317"/>
      <c r="I393" s="1317"/>
      <c r="J393" s="1317"/>
      <c r="K393" s="1317"/>
      <c r="L393" s="1317"/>
      <c r="M393" s="1318" t="s">
        <v>2136</v>
      </c>
      <c r="N393" s="1318"/>
      <c r="O393" s="1318"/>
      <c r="P393" s="1318" t="s">
        <v>2137</v>
      </c>
      <c r="Q393" s="1318"/>
      <c r="R393" s="1318"/>
    </row>
    <row r="394" customFormat="false" ht="34.5" hidden="false" customHeight="true" outlineLevel="0" collapsed="false">
      <c r="A394" s="1379" t="s">
        <v>1389</v>
      </c>
      <c r="B394" s="1380" t="s">
        <v>1481</v>
      </c>
      <c r="C394" s="1380" t="s">
        <v>1482</v>
      </c>
      <c r="D394" s="1381" t="s">
        <v>1483</v>
      </c>
      <c r="E394" s="1382" t="s">
        <v>1484</v>
      </c>
      <c r="F394" s="1383" t="s">
        <v>1485</v>
      </c>
      <c r="G394" s="1381" t="s">
        <v>2138</v>
      </c>
      <c r="H394" s="1381" t="s">
        <v>2139</v>
      </c>
      <c r="I394" s="1381" t="s">
        <v>2140</v>
      </c>
      <c r="J394" s="1381" t="s">
        <v>1487</v>
      </c>
      <c r="K394" s="1380" t="s">
        <v>1488</v>
      </c>
      <c r="L394" s="1384" t="s">
        <v>1489</v>
      </c>
      <c r="M394" s="1385" t="s">
        <v>1490</v>
      </c>
      <c r="N394" s="1386" t="s">
        <v>1491</v>
      </c>
      <c r="O394" s="1387" t="s">
        <v>1492</v>
      </c>
      <c r="P394" s="1385" t="s">
        <v>1490</v>
      </c>
      <c r="Q394" s="1386" t="s">
        <v>1491</v>
      </c>
      <c r="R394" s="1388" t="s">
        <v>1492</v>
      </c>
    </row>
    <row r="395" customFormat="false" ht="40.5" hidden="false" customHeight="false" outlineLevel="0" collapsed="false">
      <c r="A395" s="1389" t="s">
        <v>2141</v>
      </c>
      <c r="B395" s="1389" t="s">
        <v>2142</v>
      </c>
      <c r="C395" s="1389" t="s">
        <v>2143</v>
      </c>
      <c r="D395" s="1389" t="s">
        <v>2144</v>
      </c>
      <c r="E395" s="1389" t="n">
        <v>2500</v>
      </c>
      <c r="F395" s="1389" t="s">
        <v>2145</v>
      </c>
      <c r="G395" s="1390" t="s">
        <v>2146</v>
      </c>
      <c r="H395" s="1390" t="s">
        <v>2147</v>
      </c>
      <c r="I395" s="1390" t="s">
        <v>2148</v>
      </c>
      <c r="J395" s="1390" t="s">
        <v>2144</v>
      </c>
      <c r="K395" s="1390" t="s">
        <v>2149</v>
      </c>
      <c r="L395" s="1389" t="s">
        <v>2150</v>
      </c>
      <c r="M395" s="1391" t="n">
        <v>1</v>
      </c>
      <c r="N395" s="1391" t="n">
        <v>12</v>
      </c>
      <c r="O395" s="1392" t="n">
        <v>30600</v>
      </c>
      <c r="P395" s="1391" t="n">
        <v>1</v>
      </c>
      <c r="Q395" s="1391" t="n">
        <v>12</v>
      </c>
      <c r="R395" s="1392" t="n">
        <v>30600</v>
      </c>
    </row>
    <row r="396" customFormat="false" ht="27" hidden="false" customHeight="false" outlineLevel="0" collapsed="false">
      <c r="A396" s="1389" t="s">
        <v>2141</v>
      </c>
      <c r="B396" s="1389" t="s">
        <v>2142</v>
      </c>
      <c r="C396" s="1389" t="s">
        <v>2143</v>
      </c>
      <c r="D396" s="1389" t="s">
        <v>2151</v>
      </c>
      <c r="E396" s="1389" t="n">
        <v>1300</v>
      </c>
      <c r="F396" s="1389" t="s">
        <v>2152</v>
      </c>
      <c r="G396" s="1390" t="s">
        <v>2153</v>
      </c>
      <c r="H396" s="1390" t="s">
        <v>2154</v>
      </c>
      <c r="I396" s="1390" t="s">
        <v>2155</v>
      </c>
      <c r="J396" s="1390" t="s">
        <v>2151</v>
      </c>
      <c r="K396" s="1390" t="s">
        <v>2156</v>
      </c>
      <c r="L396" s="1389" t="s">
        <v>2157</v>
      </c>
      <c r="M396" s="1391" t="n">
        <v>1</v>
      </c>
      <c r="N396" s="1391" t="n">
        <v>12</v>
      </c>
      <c r="O396" s="1392" t="n">
        <v>16200</v>
      </c>
      <c r="P396" s="1391" t="n">
        <v>1</v>
      </c>
      <c r="Q396" s="1391" t="n">
        <v>12</v>
      </c>
      <c r="R396" s="1392" t="n">
        <v>16200</v>
      </c>
    </row>
    <row r="397" customFormat="false" ht="40.5" hidden="false" customHeight="false" outlineLevel="0" collapsed="false">
      <c r="A397" s="1389" t="s">
        <v>2141</v>
      </c>
      <c r="B397" s="1389" t="s">
        <v>2142</v>
      </c>
      <c r="C397" s="1389" t="s">
        <v>2143</v>
      </c>
      <c r="D397" s="1389" t="s">
        <v>1950</v>
      </c>
      <c r="E397" s="1389" t="n">
        <v>1700</v>
      </c>
      <c r="F397" s="1389" t="n">
        <v>71266551</v>
      </c>
      <c r="G397" s="1393" t="s">
        <v>2158</v>
      </c>
      <c r="H397" s="1390" t="s">
        <v>2159</v>
      </c>
      <c r="I397" s="1390" t="s">
        <v>2160</v>
      </c>
      <c r="J397" s="1390" t="s">
        <v>1950</v>
      </c>
      <c r="K397" s="1390" t="s">
        <v>2156</v>
      </c>
      <c r="L397" s="1389" t="s">
        <v>2157</v>
      </c>
      <c r="M397" s="1391" t="n">
        <v>1</v>
      </c>
      <c r="N397" s="1391" t="n">
        <v>12</v>
      </c>
      <c r="O397" s="1392" t="n">
        <v>21000</v>
      </c>
      <c r="P397" s="1391" t="n">
        <v>1</v>
      </c>
      <c r="Q397" s="1391" t="n">
        <v>12</v>
      </c>
      <c r="R397" s="1392" t="n">
        <v>21000</v>
      </c>
    </row>
    <row r="398" customFormat="false" ht="27" hidden="false" customHeight="false" outlineLevel="0" collapsed="false">
      <c r="A398" s="1389" t="s">
        <v>2141</v>
      </c>
      <c r="B398" s="1389" t="s">
        <v>2142</v>
      </c>
      <c r="C398" s="1389" t="s">
        <v>2143</v>
      </c>
      <c r="D398" s="1389" t="s">
        <v>471</v>
      </c>
      <c r="E398" s="1389" t="n">
        <v>1300</v>
      </c>
      <c r="F398" s="1389" t="s">
        <v>2161</v>
      </c>
      <c r="G398" s="1393" t="s">
        <v>2162</v>
      </c>
      <c r="H398" s="1390" t="s">
        <v>2163</v>
      </c>
      <c r="I398" s="1390" t="s">
        <v>2164</v>
      </c>
      <c r="J398" s="1390" t="s">
        <v>471</v>
      </c>
      <c r="K398" s="1390" t="s">
        <v>2156</v>
      </c>
      <c r="L398" s="1389" t="s">
        <v>2157</v>
      </c>
      <c r="M398" s="1391" t="n">
        <v>1</v>
      </c>
      <c r="N398" s="1391" t="n">
        <v>12</v>
      </c>
      <c r="O398" s="1392" t="n">
        <v>16200</v>
      </c>
      <c r="P398" s="1391" t="n">
        <v>1</v>
      </c>
      <c r="Q398" s="1391" t="n">
        <v>12</v>
      </c>
      <c r="R398" s="1392" t="n">
        <v>16200</v>
      </c>
    </row>
    <row r="399" customFormat="false" ht="27" hidden="false" customHeight="false" outlineLevel="0" collapsed="false">
      <c r="A399" s="1389" t="s">
        <v>2141</v>
      </c>
      <c r="B399" s="1389" t="s">
        <v>2142</v>
      </c>
      <c r="C399" s="1389" t="s">
        <v>2143</v>
      </c>
      <c r="D399" s="1389" t="s">
        <v>2151</v>
      </c>
      <c r="E399" s="1389" t="n">
        <v>1300</v>
      </c>
      <c r="F399" s="1389" t="n">
        <v>70769947</v>
      </c>
      <c r="G399" s="1393" t="s">
        <v>2165</v>
      </c>
      <c r="H399" s="1390" t="s">
        <v>2166</v>
      </c>
      <c r="I399" s="1390" t="s">
        <v>2167</v>
      </c>
      <c r="J399" s="1390" t="s">
        <v>2151</v>
      </c>
      <c r="K399" s="1390" t="s">
        <v>2156</v>
      </c>
      <c r="L399" s="1389" t="s">
        <v>2157</v>
      </c>
      <c r="M399" s="1391" t="n">
        <v>1</v>
      </c>
      <c r="N399" s="1391" t="n">
        <v>12</v>
      </c>
      <c r="O399" s="1392" t="n">
        <v>16200</v>
      </c>
      <c r="P399" s="1391" t="n">
        <v>1</v>
      </c>
      <c r="Q399" s="1391" t="n">
        <v>12</v>
      </c>
      <c r="R399" s="1392" t="n">
        <v>16200</v>
      </c>
    </row>
    <row r="400" customFormat="false" ht="40.5" hidden="false" customHeight="false" outlineLevel="0" collapsed="false">
      <c r="A400" s="1389" t="s">
        <v>2141</v>
      </c>
      <c r="B400" s="1389" t="s">
        <v>2142</v>
      </c>
      <c r="C400" s="1389" t="s">
        <v>2143</v>
      </c>
      <c r="D400" s="1389" t="s">
        <v>1950</v>
      </c>
      <c r="E400" s="1389" t="n">
        <v>1700</v>
      </c>
      <c r="F400" s="1389" t="s">
        <v>2168</v>
      </c>
      <c r="G400" s="1393" t="s">
        <v>2169</v>
      </c>
      <c r="H400" s="1390" t="s">
        <v>2170</v>
      </c>
      <c r="I400" s="1390" t="s">
        <v>2171</v>
      </c>
      <c r="J400" s="1390" t="s">
        <v>1950</v>
      </c>
      <c r="K400" s="1390" t="s">
        <v>2156</v>
      </c>
      <c r="L400" s="1389" t="s">
        <v>2157</v>
      </c>
      <c r="M400" s="1391" t="n">
        <v>1</v>
      </c>
      <c r="N400" s="1391" t="n">
        <v>12</v>
      </c>
      <c r="O400" s="1392" t="n">
        <v>21000</v>
      </c>
      <c r="P400" s="1391" t="n">
        <v>1</v>
      </c>
      <c r="Q400" s="1391" t="n">
        <v>12</v>
      </c>
      <c r="R400" s="1392" t="n">
        <v>21000</v>
      </c>
    </row>
    <row r="401" customFormat="false" ht="40.5" hidden="false" customHeight="false" outlineLevel="0" collapsed="false">
      <c r="A401" s="1389" t="s">
        <v>2141</v>
      </c>
      <c r="B401" s="1389" t="s">
        <v>2142</v>
      </c>
      <c r="C401" s="1389" t="s">
        <v>2143</v>
      </c>
      <c r="D401" s="1389" t="s">
        <v>1546</v>
      </c>
      <c r="E401" s="1389" t="n">
        <v>1900</v>
      </c>
      <c r="F401" s="1389" t="n">
        <v>42680638</v>
      </c>
      <c r="G401" s="1393" t="s">
        <v>2172</v>
      </c>
      <c r="H401" s="1390" t="s">
        <v>2173</v>
      </c>
      <c r="I401" s="1390" t="s">
        <v>2174</v>
      </c>
      <c r="J401" s="1390" t="s">
        <v>1546</v>
      </c>
      <c r="K401" s="1390" t="s">
        <v>2156</v>
      </c>
      <c r="L401" s="1389" t="s">
        <v>2157</v>
      </c>
      <c r="M401" s="1391" t="n">
        <v>1</v>
      </c>
      <c r="N401" s="1391" t="n">
        <v>12</v>
      </c>
      <c r="O401" s="1392" t="n">
        <v>23400</v>
      </c>
      <c r="P401" s="1391" t="n">
        <v>1</v>
      </c>
      <c r="Q401" s="1391" t="n">
        <v>12</v>
      </c>
      <c r="R401" s="1392" t="n">
        <v>23400</v>
      </c>
    </row>
    <row r="402" customFormat="false" ht="40.5" hidden="false" customHeight="false" outlineLevel="0" collapsed="false">
      <c r="A402" s="1389" t="s">
        <v>2141</v>
      </c>
      <c r="B402" s="1389" t="s">
        <v>2142</v>
      </c>
      <c r="C402" s="1389" t="s">
        <v>2143</v>
      </c>
      <c r="D402" s="1389" t="s">
        <v>1546</v>
      </c>
      <c r="E402" s="1389" t="n">
        <v>1900</v>
      </c>
      <c r="F402" s="1389" t="n">
        <v>47038729</v>
      </c>
      <c r="G402" s="1393" t="s">
        <v>2175</v>
      </c>
      <c r="H402" s="1390" t="s">
        <v>2176</v>
      </c>
      <c r="I402" s="1390" t="s">
        <v>2177</v>
      </c>
      <c r="J402" s="1390" t="s">
        <v>1546</v>
      </c>
      <c r="K402" s="1390" t="s">
        <v>2156</v>
      </c>
      <c r="L402" s="1389" t="s">
        <v>2157</v>
      </c>
      <c r="M402" s="1391" t="n">
        <v>1</v>
      </c>
      <c r="N402" s="1391" t="n">
        <v>12</v>
      </c>
      <c r="O402" s="1392" t="n">
        <v>23400</v>
      </c>
      <c r="P402" s="1391" t="n">
        <v>1</v>
      </c>
      <c r="Q402" s="1391" t="n">
        <v>12</v>
      </c>
      <c r="R402" s="1392" t="n">
        <v>23400</v>
      </c>
    </row>
    <row r="403" customFormat="false" ht="40.5" hidden="false" customHeight="false" outlineLevel="0" collapsed="false">
      <c r="A403" s="1389" t="s">
        <v>2141</v>
      </c>
      <c r="B403" s="1389" t="s">
        <v>2142</v>
      </c>
      <c r="C403" s="1389" t="s">
        <v>2143</v>
      </c>
      <c r="D403" s="1389" t="s">
        <v>1950</v>
      </c>
      <c r="E403" s="1389" t="n">
        <v>1700</v>
      </c>
      <c r="F403" s="1389" t="s">
        <v>2178</v>
      </c>
      <c r="G403" s="1390" t="s">
        <v>2179</v>
      </c>
      <c r="H403" s="1390" t="s">
        <v>2180</v>
      </c>
      <c r="I403" s="1390" t="s">
        <v>2181</v>
      </c>
      <c r="J403" s="1390" t="s">
        <v>1950</v>
      </c>
      <c r="K403" s="1390" t="s">
        <v>2156</v>
      </c>
      <c r="L403" s="1389" t="s">
        <v>2157</v>
      </c>
      <c r="M403" s="1391" t="n">
        <v>1</v>
      </c>
      <c r="N403" s="1391" t="n">
        <v>12</v>
      </c>
      <c r="O403" s="1392" t="n">
        <v>21000</v>
      </c>
      <c r="P403" s="1391" t="n">
        <v>1</v>
      </c>
      <c r="Q403" s="1391" t="n">
        <v>12</v>
      </c>
      <c r="R403" s="1392" t="n">
        <v>21000</v>
      </c>
    </row>
    <row r="404" customFormat="false" ht="40.5" hidden="false" customHeight="false" outlineLevel="0" collapsed="false">
      <c r="A404" s="1389" t="s">
        <v>2141</v>
      </c>
      <c r="B404" s="1389" t="s">
        <v>2142</v>
      </c>
      <c r="C404" s="1389" t="s">
        <v>2143</v>
      </c>
      <c r="D404" s="1389" t="s">
        <v>2182</v>
      </c>
      <c r="E404" s="1389" t="n">
        <v>2500</v>
      </c>
      <c r="F404" s="1389" t="s">
        <v>2183</v>
      </c>
      <c r="G404" s="1390" t="s">
        <v>2184</v>
      </c>
      <c r="H404" s="1390" t="s">
        <v>2185</v>
      </c>
      <c r="I404" s="1390" t="s">
        <v>2186</v>
      </c>
      <c r="J404" s="1390" t="s">
        <v>2182</v>
      </c>
      <c r="K404" s="1390" t="s">
        <v>2149</v>
      </c>
      <c r="L404" s="1389" t="s">
        <v>2150</v>
      </c>
      <c r="M404" s="1391" t="n">
        <v>1</v>
      </c>
      <c r="N404" s="1391" t="n">
        <v>12</v>
      </c>
      <c r="O404" s="1392" t="n">
        <v>30600</v>
      </c>
      <c r="P404" s="1391" t="n">
        <v>1</v>
      </c>
      <c r="Q404" s="1391" t="n">
        <v>12</v>
      </c>
      <c r="R404" s="1392" t="n">
        <v>30600</v>
      </c>
    </row>
    <row r="405" customFormat="false" ht="27" hidden="false" customHeight="false" outlineLevel="0" collapsed="false">
      <c r="A405" s="1389" t="s">
        <v>2141</v>
      </c>
      <c r="B405" s="1389" t="s">
        <v>2142</v>
      </c>
      <c r="C405" s="1389" t="s">
        <v>2143</v>
      </c>
      <c r="D405" s="1389" t="s">
        <v>2151</v>
      </c>
      <c r="E405" s="1389" t="n">
        <v>1300</v>
      </c>
      <c r="F405" s="1389" t="s">
        <v>2187</v>
      </c>
      <c r="G405" s="1390" t="s">
        <v>2188</v>
      </c>
      <c r="H405" s="1390" t="s">
        <v>2189</v>
      </c>
      <c r="I405" s="1390" t="s">
        <v>2190</v>
      </c>
      <c r="J405" s="1390" t="s">
        <v>2151</v>
      </c>
      <c r="K405" s="1390" t="s">
        <v>2156</v>
      </c>
      <c r="L405" s="1389" t="s">
        <v>2157</v>
      </c>
      <c r="M405" s="1391" t="n">
        <v>1</v>
      </c>
      <c r="N405" s="1391" t="n">
        <v>12</v>
      </c>
      <c r="O405" s="1392" t="n">
        <v>16200</v>
      </c>
      <c r="P405" s="1391" t="n">
        <v>1</v>
      </c>
      <c r="Q405" s="1391" t="n">
        <v>12</v>
      </c>
      <c r="R405" s="1392" t="n">
        <v>16200</v>
      </c>
    </row>
    <row r="406" customFormat="false" ht="40.5" hidden="false" customHeight="false" outlineLevel="0" collapsed="false">
      <c r="A406" s="1389" t="s">
        <v>2141</v>
      </c>
      <c r="B406" s="1389" t="s">
        <v>2142</v>
      </c>
      <c r="C406" s="1389" t="s">
        <v>2143</v>
      </c>
      <c r="D406" s="1389" t="s">
        <v>1666</v>
      </c>
      <c r="E406" s="1389" t="n">
        <v>1300</v>
      </c>
      <c r="F406" s="1389" t="s">
        <v>2191</v>
      </c>
      <c r="G406" s="1390" t="s">
        <v>2192</v>
      </c>
      <c r="H406" s="1390" t="s">
        <v>2193</v>
      </c>
      <c r="I406" s="1390" t="s">
        <v>2194</v>
      </c>
      <c r="J406" s="1390" t="s">
        <v>1666</v>
      </c>
      <c r="K406" s="1390" t="s">
        <v>2195</v>
      </c>
      <c r="L406" s="1389" t="s">
        <v>2196</v>
      </c>
      <c r="M406" s="1391" t="n">
        <v>1</v>
      </c>
      <c r="N406" s="1391" t="n">
        <v>12</v>
      </c>
      <c r="O406" s="1392" t="n">
        <v>16200</v>
      </c>
      <c r="P406" s="1391" t="n">
        <v>1</v>
      </c>
      <c r="Q406" s="1391" t="n">
        <v>12</v>
      </c>
      <c r="R406" s="1392" t="n">
        <v>16200</v>
      </c>
    </row>
    <row r="407" customFormat="false" ht="40.5" hidden="false" customHeight="false" outlineLevel="0" collapsed="false">
      <c r="A407" s="1389" t="s">
        <v>2141</v>
      </c>
      <c r="B407" s="1389" t="s">
        <v>2142</v>
      </c>
      <c r="C407" s="1389" t="s">
        <v>2143</v>
      </c>
      <c r="D407" s="1389" t="s">
        <v>1666</v>
      </c>
      <c r="E407" s="1389" t="n">
        <v>1300</v>
      </c>
      <c r="F407" s="1389" t="s">
        <v>2197</v>
      </c>
      <c r="G407" s="1390" t="s">
        <v>2198</v>
      </c>
      <c r="H407" s="1390" t="s">
        <v>2199</v>
      </c>
      <c r="I407" s="1390" t="s">
        <v>2200</v>
      </c>
      <c r="J407" s="1390" t="s">
        <v>1666</v>
      </c>
      <c r="K407" s="1390" t="s">
        <v>2195</v>
      </c>
      <c r="L407" s="1389" t="s">
        <v>2196</v>
      </c>
      <c r="M407" s="1391" t="n">
        <v>1</v>
      </c>
      <c r="N407" s="1391" t="n">
        <v>12</v>
      </c>
      <c r="O407" s="1392" t="n">
        <v>16200</v>
      </c>
      <c r="P407" s="1391" t="n">
        <v>1</v>
      </c>
      <c r="Q407" s="1391" t="n">
        <v>12</v>
      </c>
      <c r="R407" s="1392" t="n">
        <v>16200</v>
      </c>
    </row>
    <row r="408" customFormat="false" ht="40.5" hidden="false" customHeight="false" outlineLevel="0" collapsed="false">
      <c r="A408" s="1389" t="s">
        <v>2141</v>
      </c>
      <c r="B408" s="1389" t="s">
        <v>2142</v>
      </c>
      <c r="C408" s="1389" t="s">
        <v>2143</v>
      </c>
      <c r="D408" s="1389" t="s">
        <v>1666</v>
      </c>
      <c r="E408" s="1389" t="n">
        <v>1300</v>
      </c>
      <c r="F408" s="1389" t="s">
        <v>2201</v>
      </c>
      <c r="G408" s="1390" t="s">
        <v>2202</v>
      </c>
      <c r="H408" s="1390" t="s">
        <v>2203</v>
      </c>
      <c r="I408" s="1390" t="s">
        <v>2204</v>
      </c>
      <c r="J408" s="1390" t="s">
        <v>1666</v>
      </c>
      <c r="K408" s="1390" t="s">
        <v>2195</v>
      </c>
      <c r="L408" s="1389" t="s">
        <v>2196</v>
      </c>
      <c r="M408" s="1391" t="n">
        <v>1</v>
      </c>
      <c r="N408" s="1391" t="n">
        <v>12</v>
      </c>
      <c r="O408" s="1392" t="n">
        <v>16200</v>
      </c>
      <c r="P408" s="1391" t="n">
        <v>1</v>
      </c>
      <c r="Q408" s="1391" t="n">
        <v>12</v>
      </c>
      <c r="R408" s="1392" t="n">
        <v>16200</v>
      </c>
    </row>
    <row r="409" customFormat="false" ht="40.5" hidden="false" customHeight="false" outlineLevel="0" collapsed="false">
      <c r="A409" s="1389" t="s">
        <v>2141</v>
      </c>
      <c r="B409" s="1389" t="s">
        <v>2142</v>
      </c>
      <c r="C409" s="1389" t="s">
        <v>2143</v>
      </c>
      <c r="D409" s="1389" t="s">
        <v>1666</v>
      </c>
      <c r="E409" s="1389" t="n">
        <v>1093</v>
      </c>
      <c r="F409" s="1389" t="s">
        <v>2205</v>
      </c>
      <c r="G409" s="1390" t="s">
        <v>2206</v>
      </c>
      <c r="H409" s="1390" t="s">
        <v>2207</v>
      </c>
      <c r="I409" s="1390" t="s">
        <v>2208</v>
      </c>
      <c r="J409" s="1390" t="s">
        <v>1666</v>
      </c>
      <c r="K409" s="1390" t="s">
        <v>2195</v>
      </c>
      <c r="L409" s="1389" t="s">
        <v>2196</v>
      </c>
      <c r="M409" s="1391" t="n">
        <v>1</v>
      </c>
      <c r="N409" s="1391" t="n">
        <v>12</v>
      </c>
      <c r="O409" s="1392" t="n">
        <v>13716</v>
      </c>
      <c r="P409" s="1391" t="n">
        <v>1</v>
      </c>
      <c r="Q409" s="1391" t="n">
        <v>12</v>
      </c>
      <c r="R409" s="1392" t="n">
        <v>13716</v>
      </c>
    </row>
    <row r="410" customFormat="false" ht="40.5" hidden="false" customHeight="false" outlineLevel="0" collapsed="false">
      <c r="A410" s="1389" t="s">
        <v>2141</v>
      </c>
      <c r="B410" s="1389" t="s">
        <v>2142</v>
      </c>
      <c r="C410" s="1389" t="s">
        <v>2143</v>
      </c>
      <c r="D410" s="1389" t="s">
        <v>1950</v>
      </c>
      <c r="E410" s="1389" t="n">
        <v>1700</v>
      </c>
      <c r="F410" s="1389" t="s">
        <v>2209</v>
      </c>
      <c r="G410" s="1390" t="s">
        <v>2210</v>
      </c>
      <c r="H410" s="1390" t="s">
        <v>2211</v>
      </c>
      <c r="I410" s="1390" t="s">
        <v>2212</v>
      </c>
      <c r="J410" s="1390" t="s">
        <v>1950</v>
      </c>
      <c r="K410" s="1390" t="s">
        <v>2156</v>
      </c>
      <c r="L410" s="1389" t="s">
        <v>2157</v>
      </c>
      <c r="M410" s="1391" t="n">
        <v>1</v>
      </c>
      <c r="N410" s="1391" t="n">
        <v>12</v>
      </c>
      <c r="O410" s="1392" t="n">
        <v>21000</v>
      </c>
      <c r="P410" s="1391" t="n">
        <v>1</v>
      </c>
      <c r="Q410" s="1391" t="n">
        <v>12</v>
      </c>
      <c r="R410" s="1392" t="n">
        <v>21000</v>
      </c>
    </row>
    <row r="411" customFormat="false" ht="27" hidden="false" customHeight="false" outlineLevel="0" collapsed="false">
      <c r="A411" s="1389" t="s">
        <v>2141</v>
      </c>
      <c r="B411" s="1389" t="s">
        <v>2142</v>
      </c>
      <c r="C411" s="1389" t="s">
        <v>2143</v>
      </c>
      <c r="D411" s="1389" t="s">
        <v>471</v>
      </c>
      <c r="E411" s="1389" t="n">
        <v>1300</v>
      </c>
      <c r="F411" s="1389" t="s">
        <v>2213</v>
      </c>
      <c r="G411" s="1390" t="s">
        <v>2214</v>
      </c>
      <c r="H411" s="1390" t="s">
        <v>2146</v>
      </c>
      <c r="I411" s="1390" t="s">
        <v>2215</v>
      </c>
      <c r="J411" s="1390" t="s">
        <v>471</v>
      </c>
      <c r="K411" s="1390" t="s">
        <v>2156</v>
      </c>
      <c r="L411" s="1389" t="s">
        <v>2157</v>
      </c>
      <c r="M411" s="1391" t="n">
        <v>1</v>
      </c>
      <c r="N411" s="1391" t="n">
        <v>12</v>
      </c>
      <c r="O411" s="1392" t="n">
        <v>16200</v>
      </c>
      <c r="P411" s="1391" t="n">
        <v>1</v>
      </c>
      <c r="Q411" s="1391" t="n">
        <v>12</v>
      </c>
      <c r="R411" s="1392" t="n">
        <v>16200</v>
      </c>
    </row>
    <row r="412" customFormat="false" ht="40.5" hidden="false" customHeight="false" outlineLevel="0" collapsed="false">
      <c r="A412" s="1389" t="s">
        <v>2141</v>
      </c>
      <c r="B412" s="1389" t="s">
        <v>2142</v>
      </c>
      <c r="C412" s="1389" t="s">
        <v>2143</v>
      </c>
      <c r="D412" s="1389" t="s">
        <v>1546</v>
      </c>
      <c r="E412" s="1389" t="n">
        <v>1900</v>
      </c>
      <c r="F412" s="1389" t="s">
        <v>2216</v>
      </c>
      <c r="G412" s="1390" t="s">
        <v>2217</v>
      </c>
      <c r="H412" s="1390" t="s">
        <v>2218</v>
      </c>
      <c r="I412" s="1390" t="s">
        <v>2219</v>
      </c>
      <c r="J412" s="1390" t="s">
        <v>1546</v>
      </c>
      <c r="K412" s="1390" t="s">
        <v>2156</v>
      </c>
      <c r="L412" s="1389" t="s">
        <v>2157</v>
      </c>
      <c r="M412" s="1391" t="n">
        <v>1</v>
      </c>
      <c r="N412" s="1391" t="n">
        <v>12</v>
      </c>
      <c r="O412" s="1392" t="n">
        <v>23400</v>
      </c>
      <c r="P412" s="1391" t="n">
        <v>1</v>
      </c>
      <c r="Q412" s="1391" t="n">
        <v>12</v>
      </c>
      <c r="R412" s="1392" t="n">
        <v>23400</v>
      </c>
    </row>
    <row r="413" customFormat="false" ht="40.5" hidden="false" customHeight="false" outlineLevel="0" collapsed="false">
      <c r="A413" s="1389" t="s">
        <v>2141</v>
      </c>
      <c r="B413" s="1389" t="s">
        <v>2142</v>
      </c>
      <c r="C413" s="1389" t="s">
        <v>2143</v>
      </c>
      <c r="D413" s="1389" t="s">
        <v>1950</v>
      </c>
      <c r="E413" s="1389" t="n">
        <v>1700</v>
      </c>
      <c r="F413" s="1389" t="s">
        <v>2220</v>
      </c>
      <c r="G413" s="1390" t="s">
        <v>2221</v>
      </c>
      <c r="H413" s="1390" t="s">
        <v>2222</v>
      </c>
      <c r="I413" s="1390" t="s">
        <v>2223</v>
      </c>
      <c r="J413" s="1390" t="s">
        <v>1950</v>
      </c>
      <c r="K413" s="1390" t="s">
        <v>2156</v>
      </c>
      <c r="L413" s="1389" t="s">
        <v>2157</v>
      </c>
      <c r="M413" s="1391" t="n">
        <v>1</v>
      </c>
      <c r="N413" s="1391" t="n">
        <v>12</v>
      </c>
      <c r="O413" s="1392" t="n">
        <v>21000</v>
      </c>
      <c r="P413" s="1391" t="n">
        <v>1</v>
      </c>
      <c r="Q413" s="1391" t="n">
        <v>12</v>
      </c>
      <c r="R413" s="1392" t="n">
        <v>21000</v>
      </c>
    </row>
    <row r="414" customFormat="false" ht="40.5" hidden="false" customHeight="false" outlineLevel="0" collapsed="false">
      <c r="A414" s="1389" t="s">
        <v>2141</v>
      </c>
      <c r="B414" s="1389" t="s">
        <v>2142</v>
      </c>
      <c r="C414" s="1389" t="s">
        <v>2143</v>
      </c>
      <c r="D414" s="1389" t="s">
        <v>1950</v>
      </c>
      <c r="E414" s="1389" t="n">
        <v>1700</v>
      </c>
      <c r="F414" s="1389" t="s">
        <v>2224</v>
      </c>
      <c r="G414" s="1390" t="s">
        <v>2225</v>
      </c>
      <c r="H414" s="1390" t="s">
        <v>2222</v>
      </c>
      <c r="I414" s="1390" t="s">
        <v>2226</v>
      </c>
      <c r="J414" s="1390" t="s">
        <v>1950</v>
      </c>
      <c r="K414" s="1390" t="s">
        <v>2156</v>
      </c>
      <c r="L414" s="1389" t="s">
        <v>2157</v>
      </c>
      <c r="M414" s="1391" t="n">
        <v>1</v>
      </c>
      <c r="N414" s="1391" t="n">
        <v>12</v>
      </c>
      <c r="O414" s="1392" t="n">
        <v>21000</v>
      </c>
      <c r="P414" s="1391" t="n">
        <v>1</v>
      </c>
      <c r="Q414" s="1391" t="n">
        <v>12</v>
      </c>
      <c r="R414" s="1392" t="n">
        <v>21000</v>
      </c>
    </row>
    <row r="415" customFormat="false" ht="40.5" hidden="false" customHeight="false" outlineLevel="0" collapsed="false">
      <c r="A415" s="1389" t="s">
        <v>2141</v>
      </c>
      <c r="B415" s="1389" t="s">
        <v>2142</v>
      </c>
      <c r="C415" s="1389" t="s">
        <v>2143</v>
      </c>
      <c r="D415" s="1389" t="s">
        <v>1950</v>
      </c>
      <c r="E415" s="1389" t="n">
        <v>1700</v>
      </c>
      <c r="F415" s="1389" t="s">
        <v>2227</v>
      </c>
      <c r="G415" s="1390" t="s">
        <v>2228</v>
      </c>
      <c r="H415" s="1390" t="s">
        <v>2229</v>
      </c>
      <c r="I415" s="1390" t="s">
        <v>2230</v>
      </c>
      <c r="J415" s="1390" t="s">
        <v>1950</v>
      </c>
      <c r="K415" s="1390" t="s">
        <v>2156</v>
      </c>
      <c r="L415" s="1389" t="s">
        <v>2157</v>
      </c>
      <c r="M415" s="1391" t="n">
        <v>1</v>
      </c>
      <c r="N415" s="1391" t="n">
        <v>12</v>
      </c>
      <c r="O415" s="1392" t="n">
        <v>21000</v>
      </c>
      <c r="P415" s="1391" t="n">
        <v>1</v>
      </c>
      <c r="Q415" s="1391" t="n">
        <v>12</v>
      </c>
      <c r="R415" s="1392" t="n">
        <v>21000</v>
      </c>
    </row>
    <row r="416" customFormat="false" ht="40.5" hidden="false" customHeight="false" outlineLevel="0" collapsed="false">
      <c r="A416" s="1389" t="s">
        <v>2141</v>
      </c>
      <c r="B416" s="1389" t="s">
        <v>2142</v>
      </c>
      <c r="C416" s="1389" t="s">
        <v>2143</v>
      </c>
      <c r="D416" s="1389" t="s">
        <v>1546</v>
      </c>
      <c r="E416" s="1389" t="n">
        <v>1900</v>
      </c>
      <c r="F416" s="1389" t="s">
        <v>2231</v>
      </c>
      <c r="G416" s="1390" t="s">
        <v>2232</v>
      </c>
      <c r="H416" s="1390" t="s">
        <v>2233</v>
      </c>
      <c r="I416" s="1390" t="s">
        <v>2234</v>
      </c>
      <c r="J416" s="1390" t="s">
        <v>1546</v>
      </c>
      <c r="K416" s="1390" t="s">
        <v>2156</v>
      </c>
      <c r="L416" s="1389" t="s">
        <v>2157</v>
      </c>
      <c r="M416" s="1391" t="n">
        <v>1</v>
      </c>
      <c r="N416" s="1391" t="n">
        <v>12</v>
      </c>
      <c r="O416" s="1392" t="n">
        <v>23400</v>
      </c>
      <c r="P416" s="1391" t="n">
        <v>1</v>
      </c>
      <c r="Q416" s="1391" t="n">
        <v>12</v>
      </c>
      <c r="R416" s="1392" t="n">
        <v>23400</v>
      </c>
    </row>
    <row r="417" customFormat="false" ht="40.5" hidden="false" customHeight="false" outlineLevel="0" collapsed="false">
      <c r="A417" s="1389" t="s">
        <v>2141</v>
      </c>
      <c r="B417" s="1389" t="s">
        <v>2142</v>
      </c>
      <c r="C417" s="1389" t="s">
        <v>2143</v>
      </c>
      <c r="D417" s="1389" t="s">
        <v>2144</v>
      </c>
      <c r="E417" s="1389" t="n">
        <v>2500</v>
      </c>
      <c r="F417" s="1389" t="s">
        <v>2235</v>
      </c>
      <c r="G417" s="1390" t="s">
        <v>2236</v>
      </c>
      <c r="H417" s="1390" t="s">
        <v>2237</v>
      </c>
      <c r="I417" s="1390" t="s">
        <v>2238</v>
      </c>
      <c r="J417" s="1390" t="s">
        <v>2144</v>
      </c>
      <c r="K417" s="1390" t="s">
        <v>2149</v>
      </c>
      <c r="L417" s="1389" t="s">
        <v>2150</v>
      </c>
      <c r="M417" s="1391" t="n">
        <v>1</v>
      </c>
      <c r="N417" s="1391" t="n">
        <v>12</v>
      </c>
      <c r="O417" s="1392" t="n">
        <v>30600</v>
      </c>
      <c r="P417" s="1391" t="n">
        <v>1</v>
      </c>
      <c r="Q417" s="1391" t="n">
        <v>12</v>
      </c>
      <c r="R417" s="1392" t="n">
        <v>30600</v>
      </c>
    </row>
    <row r="418" customFormat="false" ht="40.5" hidden="false" customHeight="false" outlineLevel="0" collapsed="false">
      <c r="A418" s="1389" t="s">
        <v>2141</v>
      </c>
      <c r="B418" s="1389" t="s">
        <v>2142</v>
      </c>
      <c r="C418" s="1389" t="s">
        <v>2143</v>
      </c>
      <c r="D418" s="1389" t="s">
        <v>1950</v>
      </c>
      <c r="E418" s="1389" t="n">
        <v>1700</v>
      </c>
      <c r="F418" s="1389" t="s">
        <v>2239</v>
      </c>
      <c r="G418" s="1390" t="s">
        <v>2240</v>
      </c>
      <c r="H418" s="1390" t="s">
        <v>2241</v>
      </c>
      <c r="I418" s="1390" t="s">
        <v>2242</v>
      </c>
      <c r="J418" s="1390" t="s">
        <v>1950</v>
      </c>
      <c r="K418" s="1390" t="s">
        <v>2156</v>
      </c>
      <c r="L418" s="1389" t="s">
        <v>2157</v>
      </c>
      <c r="M418" s="1391" t="n">
        <v>1</v>
      </c>
      <c r="N418" s="1391" t="n">
        <v>12</v>
      </c>
      <c r="O418" s="1392" t="n">
        <v>21000</v>
      </c>
      <c r="P418" s="1391" t="n">
        <v>1</v>
      </c>
      <c r="Q418" s="1391" t="n">
        <v>12</v>
      </c>
      <c r="R418" s="1392" t="n">
        <v>21000</v>
      </c>
    </row>
    <row r="419" customFormat="false" ht="40.5" hidden="false" customHeight="false" outlineLevel="0" collapsed="false">
      <c r="A419" s="1389" t="s">
        <v>2141</v>
      </c>
      <c r="B419" s="1389" t="s">
        <v>2142</v>
      </c>
      <c r="C419" s="1389" t="s">
        <v>2143</v>
      </c>
      <c r="D419" s="1389" t="s">
        <v>1666</v>
      </c>
      <c r="E419" s="1389" t="n">
        <v>1093</v>
      </c>
      <c r="F419" s="1389" t="s">
        <v>2243</v>
      </c>
      <c r="G419" s="1390" t="s">
        <v>2244</v>
      </c>
      <c r="H419" s="1390" t="s">
        <v>2245</v>
      </c>
      <c r="I419" s="1390" t="s">
        <v>2246</v>
      </c>
      <c r="J419" s="1390" t="s">
        <v>1666</v>
      </c>
      <c r="K419" s="1390" t="s">
        <v>2195</v>
      </c>
      <c r="L419" s="1389" t="s">
        <v>2196</v>
      </c>
      <c r="M419" s="1391" t="n">
        <v>1</v>
      </c>
      <c r="N419" s="1391" t="n">
        <v>12</v>
      </c>
      <c r="O419" s="1392" t="n">
        <v>13716</v>
      </c>
      <c r="P419" s="1391" t="n">
        <v>1</v>
      </c>
      <c r="Q419" s="1391" t="n">
        <v>12</v>
      </c>
      <c r="R419" s="1392" t="n">
        <v>13716</v>
      </c>
    </row>
    <row r="420" customFormat="false" ht="40.5" hidden="false" customHeight="false" outlineLevel="0" collapsed="false">
      <c r="A420" s="1389" t="s">
        <v>2141</v>
      </c>
      <c r="B420" s="1389" t="s">
        <v>2142</v>
      </c>
      <c r="C420" s="1389" t="s">
        <v>2143</v>
      </c>
      <c r="D420" s="1389" t="s">
        <v>1950</v>
      </c>
      <c r="E420" s="1389" t="n">
        <v>1700</v>
      </c>
      <c r="F420" s="1389" t="s">
        <v>2247</v>
      </c>
      <c r="G420" s="1390" t="s">
        <v>2248</v>
      </c>
      <c r="H420" s="1390" t="s">
        <v>2249</v>
      </c>
      <c r="I420" s="1390" t="s">
        <v>2250</v>
      </c>
      <c r="J420" s="1390" t="s">
        <v>1950</v>
      </c>
      <c r="K420" s="1390" t="s">
        <v>2156</v>
      </c>
      <c r="L420" s="1389" t="s">
        <v>2157</v>
      </c>
      <c r="M420" s="1391" t="n">
        <v>1</v>
      </c>
      <c r="N420" s="1391" t="n">
        <v>12</v>
      </c>
      <c r="O420" s="1392" t="n">
        <v>21000</v>
      </c>
      <c r="P420" s="1391" t="n">
        <v>1</v>
      </c>
      <c r="Q420" s="1391" t="n">
        <v>12</v>
      </c>
      <c r="R420" s="1392" t="n">
        <v>21000</v>
      </c>
    </row>
    <row r="421" customFormat="false" ht="40.5" hidden="false" customHeight="false" outlineLevel="0" collapsed="false">
      <c r="A421" s="1389" t="s">
        <v>2141</v>
      </c>
      <c r="B421" s="1389" t="s">
        <v>2142</v>
      </c>
      <c r="C421" s="1389" t="s">
        <v>2143</v>
      </c>
      <c r="D421" s="1389" t="s">
        <v>1950</v>
      </c>
      <c r="E421" s="1389" t="n">
        <v>1700</v>
      </c>
      <c r="F421" s="1389" t="s">
        <v>2251</v>
      </c>
      <c r="G421" s="1390" t="s">
        <v>2252</v>
      </c>
      <c r="H421" s="1390" t="s">
        <v>2179</v>
      </c>
      <c r="I421" s="1390" t="s">
        <v>2253</v>
      </c>
      <c r="J421" s="1390" t="s">
        <v>1950</v>
      </c>
      <c r="K421" s="1390" t="s">
        <v>2156</v>
      </c>
      <c r="L421" s="1389" t="s">
        <v>2157</v>
      </c>
      <c r="M421" s="1391" t="n">
        <v>1</v>
      </c>
      <c r="N421" s="1391" t="n">
        <v>12</v>
      </c>
      <c r="O421" s="1392" t="n">
        <v>21000</v>
      </c>
      <c r="P421" s="1391" t="n">
        <v>1</v>
      </c>
      <c r="Q421" s="1391" t="n">
        <v>12</v>
      </c>
      <c r="R421" s="1392" t="n">
        <v>21000</v>
      </c>
    </row>
    <row r="422" customFormat="false" ht="40.5" hidden="false" customHeight="false" outlineLevel="0" collapsed="false">
      <c r="A422" s="1389" t="s">
        <v>2141</v>
      </c>
      <c r="B422" s="1389" t="s">
        <v>2142</v>
      </c>
      <c r="C422" s="1389" t="s">
        <v>2143</v>
      </c>
      <c r="D422" s="1389" t="s">
        <v>1950</v>
      </c>
      <c r="E422" s="1389" t="n">
        <v>1700</v>
      </c>
      <c r="F422" s="1389" t="s">
        <v>2254</v>
      </c>
      <c r="G422" s="1390" t="s">
        <v>2146</v>
      </c>
      <c r="H422" s="1390" t="s">
        <v>2147</v>
      </c>
      <c r="I422" s="1390" t="s">
        <v>2255</v>
      </c>
      <c r="J422" s="1390" t="s">
        <v>1950</v>
      </c>
      <c r="K422" s="1390" t="s">
        <v>2156</v>
      </c>
      <c r="L422" s="1389" t="s">
        <v>2157</v>
      </c>
      <c r="M422" s="1391" t="n">
        <v>1</v>
      </c>
      <c r="N422" s="1391" t="n">
        <v>12</v>
      </c>
      <c r="O422" s="1392" t="n">
        <v>21000</v>
      </c>
      <c r="P422" s="1391" t="n">
        <v>1</v>
      </c>
      <c r="Q422" s="1391" t="n">
        <v>12</v>
      </c>
      <c r="R422" s="1392" t="n">
        <v>21000</v>
      </c>
    </row>
    <row r="423" customFormat="false" ht="40.5" hidden="false" customHeight="false" outlineLevel="0" collapsed="false">
      <c r="A423" s="1389" t="s">
        <v>2141</v>
      </c>
      <c r="B423" s="1389" t="s">
        <v>2142</v>
      </c>
      <c r="C423" s="1389" t="s">
        <v>2143</v>
      </c>
      <c r="D423" s="1389" t="s">
        <v>1666</v>
      </c>
      <c r="E423" s="1389" t="n">
        <v>1300</v>
      </c>
      <c r="F423" s="1389" t="s">
        <v>2256</v>
      </c>
      <c r="G423" s="1389" t="s">
        <v>2221</v>
      </c>
      <c r="H423" s="1389" t="s">
        <v>2257</v>
      </c>
      <c r="I423" s="1389" t="s">
        <v>2258</v>
      </c>
      <c r="J423" s="1389" t="s">
        <v>1666</v>
      </c>
      <c r="K423" s="1389" t="s">
        <v>2195</v>
      </c>
      <c r="L423" s="1389" t="s">
        <v>2196</v>
      </c>
      <c r="M423" s="1391" t="n">
        <v>1</v>
      </c>
      <c r="N423" s="1391" t="n">
        <v>12</v>
      </c>
      <c r="O423" s="1392" t="n">
        <v>16200</v>
      </c>
      <c r="P423" s="1391" t="n">
        <v>1</v>
      </c>
      <c r="Q423" s="1391" t="n">
        <v>12</v>
      </c>
      <c r="R423" s="1392" t="n">
        <v>16200</v>
      </c>
    </row>
    <row r="425" customFormat="false" ht="13.5" hidden="false" customHeight="false" outlineLevel="0" collapsed="false">
      <c r="A425" s="1221" t="s">
        <v>2259</v>
      </c>
    </row>
    <row r="426" customFormat="false" ht="13.5" hidden="false" customHeight="true" outlineLevel="0" collapsed="false">
      <c r="A426" s="236" t="s">
        <v>1478</v>
      </c>
      <c r="B426" s="236"/>
      <c r="C426" s="236"/>
      <c r="D426" s="236"/>
      <c r="E426" s="236"/>
      <c r="F426" s="236" t="s">
        <v>874</v>
      </c>
      <c r="G426" s="236"/>
      <c r="H426" s="236"/>
      <c r="I426" s="236"/>
      <c r="J426" s="236"/>
      <c r="K426" s="1394" t="s">
        <v>2136</v>
      </c>
      <c r="L426" s="1394"/>
      <c r="M426" s="1394"/>
      <c r="N426" s="1394" t="s">
        <v>2137</v>
      </c>
      <c r="O426" s="1394"/>
      <c r="P426" s="1394"/>
    </row>
    <row r="427" customFormat="false" ht="98.25" hidden="false" customHeight="false" outlineLevel="0" collapsed="false">
      <c r="A427" s="1395" t="s">
        <v>1389</v>
      </c>
      <c r="B427" s="1396" t="s">
        <v>1481</v>
      </c>
      <c r="C427" s="1397" t="s">
        <v>1482</v>
      </c>
      <c r="D427" s="1398" t="s">
        <v>1483</v>
      </c>
      <c r="E427" s="1399" t="s">
        <v>1484</v>
      </c>
      <c r="F427" s="1400" t="s">
        <v>1485</v>
      </c>
      <c r="G427" s="1398" t="s">
        <v>1486</v>
      </c>
      <c r="H427" s="1398" t="s">
        <v>1487</v>
      </c>
      <c r="I427" s="1397" t="s">
        <v>1488</v>
      </c>
      <c r="J427" s="1401" t="s">
        <v>1489</v>
      </c>
      <c r="K427" s="1402" t="s">
        <v>1490</v>
      </c>
      <c r="L427" s="1403" t="s">
        <v>1491</v>
      </c>
      <c r="M427" s="1404" t="s">
        <v>1492</v>
      </c>
      <c r="N427" s="1402" t="s">
        <v>1490</v>
      </c>
      <c r="O427" s="1403" t="s">
        <v>1491</v>
      </c>
      <c r="P427" s="1404" t="s">
        <v>1492</v>
      </c>
    </row>
    <row r="428" customFormat="false" ht="25.5" hidden="false" customHeight="false" outlineLevel="0" collapsed="false">
      <c r="A428" s="1405" t="s">
        <v>2260</v>
      </c>
      <c r="B428" s="1406" t="s">
        <v>2261</v>
      </c>
      <c r="C428" s="1407" t="s">
        <v>405</v>
      </c>
      <c r="D428" s="1407" t="s">
        <v>2262</v>
      </c>
      <c r="E428" s="1407" t="s">
        <v>2263</v>
      </c>
      <c r="F428" s="1407" t="n">
        <v>41303590</v>
      </c>
      <c r="G428" s="1408" t="s">
        <v>2264</v>
      </c>
      <c r="H428" s="1408" t="s">
        <v>2265</v>
      </c>
      <c r="I428" s="1408" t="s">
        <v>2266</v>
      </c>
      <c r="J428" s="1408" t="s">
        <v>2265</v>
      </c>
      <c r="K428" s="1409" t="n">
        <v>1</v>
      </c>
      <c r="L428" s="1409" t="n">
        <v>12</v>
      </c>
      <c r="M428" s="1410" t="s">
        <v>2267</v>
      </c>
      <c r="N428" s="1409" t="n">
        <v>1</v>
      </c>
      <c r="O428" s="1409" t="n">
        <v>12</v>
      </c>
      <c r="P428" s="1411" t="s">
        <v>2267</v>
      </c>
    </row>
    <row r="429" customFormat="false" ht="37.5" hidden="false" customHeight="false" outlineLevel="0" collapsed="false">
      <c r="A429" s="1405" t="s">
        <v>2260</v>
      </c>
      <c r="B429" s="1406" t="s">
        <v>2261</v>
      </c>
      <c r="C429" s="1407" t="s">
        <v>405</v>
      </c>
      <c r="D429" s="1407" t="s">
        <v>2268</v>
      </c>
      <c r="E429" s="1410" t="n">
        <v>1800</v>
      </c>
      <c r="F429" s="1407" t="n">
        <v>46907358</v>
      </c>
      <c r="G429" s="1407" t="s">
        <v>2269</v>
      </c>
      <c r="H429" s="1407" t="s">
        <v>2270</v>
      </c>
      <c r="I429" s="1407" t="s">
        <v>2266</v>
      </c>
      <c r="J429" s="1407" t="s">
        <v>2270</v>
      </c>
      <c r="K429" s="1409" t="n">
        <v>1</v>
      </c>
      <c r="L429" s="1409" t="n">
        <v>12</v>
      </c>
      <c r="M429" s="1410" t="s">
        <v>2271</v>
      </c>
      <c r="N429" s="1409" t="n">
        <v>1</v>
      </c>
      <c r="O429" s="1409" t="n">
        <v>12</v>
      </c>
      <c r="P429" s="1411" t="s">
        <v>2267</v>
      </c>
    </row>
    <row r="430" customFormat="false" ht="25.5" hidden="false" customHeight="false" outlineLevel="0" collapsed="false">
      <c r="A430" s="1405" t="s">
        <v>2260</v>
      </c>
      <c r="B430" s="1406" t="s">
        <v>2261</v>
      </c>
      <c r="C430" s="1407" t="s">
        <v>405</v>
      </c>
      <c r="D430" s="1407" t="s">
        <v>2272</v>
      </c>
      <c r="E430" s="1407" t="s">
        <v>2263</v>
      </c>
      <c r="F430" s="1407" t="n">
        <v>70890912</v>
      </c>
      <c r="G430" s="1407" t="s">
        <v>2273</v>
      </c>
      <c r="H430" s="1407" t="s">
        <v>2274</v>
      </c>
      <c r="I430" s="1407" t="s">
        <v>2266</v>
      </c>
      <c r="J430" s="1407" t="s">
        <v>2274</v>
      </c>
      <c r="K430" s="1409" t="n">
        <v>1</v>
      </c>
      <c r="L430" s="1409" t="n">
        <v>12</v>
      </c>
      <c r="M430" s="1410" t="s">
        <v>2275</v>
      </c>
      <c r="N430" s="1409" t="n">
        <v>1</v>
      </c>
      <c r="O430" s="1409" t="n">
        <v>12</v>
      </c>
      <c r="P430" s="1411" t="s">
        <v>2271</v>
      </c>
    </row>
    <row r="431" customFormat="false" ht="13.5" hidden="false" customHeight="false" outlineLevel="0" collapsed="false">
      <c r="A431" s="1405" t="s">
        <v>2260</v>
      </c>
      <c r="B431" s="1406" t="s">
        <v>2261</v>
      </c>
      <c r="C431" s="1407" t="s">
        <v>405</v>
      </c>
      <c r="D431" s="1407" t="s">
        <v>471</v>
      </c>
      <c r="E431" s="1410" t="n">
        <v>1800</v>
      </c>
      <c r="F431" s="1407" t="n">
        <v>42882079</v>
      </c>
      <c r="G431" s="1407" t="s">
        <v>2276</v>
      </c>
      <c r="H431" s="1407" t="s">
        <v>2277</v>
      </c>
      <c r="I431" s="1407" t="s">
        <v>2266</v>
      </c>
      <c r="J431" s="1407" t="s">
        <v>2278</v>
      </c>
      <c r="K431" s="1409" t="n">
        <v>1</v>
      </c>
      <c r="L431" s="1409" t="n">
        <v>12</v>
      </c>
      <c r="M431" s="1410" t="n">
        <v>21600</v>
      </c>
      <c r="N431" s="1409" t="n">
        <v>1</v>
      </c>
      <c r="O431" s="1409" t="n">
        <v>12</v>
      </c>
      <c r="P431" s="1411" t="s">
        <v>2267</v>
      </c>
    </row>
    <row r="432" customFormat="false" ht="13.5" hidden="false" customHeight="false" outlineLevel="0" collapsed="false">
      <c r="A432" s="1405" t="s">
        <v>2260</v>
      </c>
      <c r="B432" s="1406" t="s">
        <v>2261</v>
      </c>
      <c r="C432" s="1407" t="s">
        <v>405</v>
      </c>
      <c r="D432" s="1407" t="s">
        <v>724</v>
      </c>
      <c r="E432" s="1410" t="n">
        <v>2750</v>
      </c>
      <c r="F432" s="1407" t="n">
        <v>72621213</v>
      </c>
      <c r="G432" s="1407" t="s">
        <v>2279</v>
      </c>
      <c r="H432" s="1407" t="s">
        <v>2280</v>
      </c>
      <c r="I432" s="1407" t="s">
        <v>2266</v>
      </c>
      <c r="J432" s="1407" t="s">
        <v>2280</v>
      </c>
      <c r="K432" s="1412"/>
      <c r="L432" s="1412"/>
      <c r="M432" s="1407"/>
      <c r="N432" s="1409" t="n">
        <v>1</v>
      </c>
      <c r="O432" s="1409" t="n">
        <v>5</v>
      </c>
      <c r="P432" s="1411" t="n">
        <v>13750</v>
      </c>
    </row>
    <row r="433" customFormat="false" ht="49.5" hidden="false" customHeight="false" outlineLevel="0" collapsed="false">
      <c r="A433" s="1405" t="s">
        <v>2260</v>
      </c>
      <c r="B433" s="1406" t="s">
        <v>2261</v>
      </c>
      <c r="C433" s="1407" t="s">
        <v>405</v>
      </c>
      <c r="D433" s="1407" t="s">
        <v>2281</v>
      </c>
      <c r="E433" s="1407" t="s">
        <v>2282</v>
      </c>
      <c r="F433" s="1407" t="n">
        <v>76914405</v>
      </c>
      <c r="G433" s="1407" t="s">
        <v>2283</v>
      </c>
      <c r="H433" s="1407" t="s">
        <v>2265</v>
      </c>
      <c r="I433" s="1407" t="s">
        <v>2266</v>
      </c>
      <c r="J433" s="1407" t="s">
        <v>2284</v>
      </c>
      <c r="K433" s="1412"/>
      <c r="L433" s="1412"/>
      <c r="M433" s="1407"/>
      <c r="N433" s="1409" t="n">
        <v>1</v>
      </c>
      <c r="O433" s="1409" t="n">
        <v>5</v>
      </c>
      <c r="P433" s="1411" t="n">
        <v>6250</v>
      </c>
    </row>
    <row r="434" customFormat="false" ht="25.5" hidden="false" customHeight="false" outlineLevel="0" collapsed="false">
      <c r="A434" s="1405" t="s">
        <v>2260</v>
      </c>
      <c r="B434" s="1406" t="s">
        <v>2261</v>
      </c>
      <c r="C434" s="1407" t="s">
        <v>405</v>
      </c>
      <c r="D434" s="1407" t="s">
        <v>2285</v>
      </c>
      <c r="E434" s="1410" t="n">
        <v>2000</v>
      </c>
      <c r="F434" s="1407" t="n">
        <v>72959756</v>
      </c>
      <c r="G434" s="1407" t="s">
        <v>2286</v>
      </c>
      <c r="H434" s="1407" t="s">
        <v>2274</v>
      </c>
      <c r="I434" s="1407" t="s">
        <v>2266</v>
      </c>
      <c r="J434" s="1407" t="s">
        <v>2274</v>
      </c>
      <c r="K434" s="1412"/>
      <c r="L434" s="1412"/>
      <c r="M434" s="1407"/>
      <c r="N434" s="1409" t="n">
        <v>1</v>
      </c>
      <c r="O434" s="1409" t="n">
        <v>5</v>
      </c>
      <c r="P434" s="1411" t="n">
        <v>10000</v>
      </c>
    </row>
    <row r="435" customFormat="false" ht="25.5" hidden="false" customHeight="false" outlineLevel="0" collapsed="false">
      <c r="A435" s="1405" t="s">
        <v>2260</v>
      </c>
      <c r="B435" s="1406" t="s">
        <v>2261</v>
      </c>
      <c r="C435" s="1407" t="s">
        <v>405</v>
      </c>
      <c r="D435" s="1407" t="s">
        <v>2287</v>
      </c>
      <c r="E435" s="1413" t="s">
        <v>2288</v>
      </c>
      <c r="F435" s="1407" t="n">
        <v>41896111</v>
      </c>
      <c r="G435" s="1407" t="s">
        <v>2289</v>
      </c>
      <c r="H435" s="1407" t="s">
        <v>2290</v>
      </c>
      <c r="I435" s="1407" t="s">
        <v>2291</v>
      </c>
      <c r="J435" s="1407" t="s">
        <v>2290</v>
      </c>
      <c r="K435" s="1409" t="n">
        <v>1</v>
      </c>
      <c r="L435" s="1409" t="n">
        <v>12</v>
      </c>
      <c r="M435" s="1410" t="n">
        <v>13800</v>
      </c>
      <c r="N435" s="1409" t="n">
        <v>1</v>
      </c>
      <c r="O435" s="1409" t="n">
        <v>12</v>
      </c>
      <c r="P435" s="1411" t="n">
        <v>13800</v>
      </c>
    </row>
    <row r="436" customFormat="false" ht="25.5" hidden="false" customHeight="false" outlineLevel="0" collapsed="false">
      <c r="A436" s="1405" t="s">
        <v>2260</v>
      </c>
      <c r="B436" s="1406" t="s">
        <v>2261</v>
      </c>
      <c r="C436" s="1407" t="s">
        <v>405</v>
      </c>
      <c r="D436" s="1407" t="s">
        <v>2287</v>
      </c>
      <c r="E436" s="1413" t="s">
        <v>2288</v>
      </c>
      <c r="F436" s="1407" t="n">
        <v>80214305</v>
      </c>
      <c r="G436" s="1407" t="s">
        <v>2292</v>
      </c>
      <c r="H436" s="1407" t="s">
        <v>2290</v>
      </c>
      <c r="I436" s="1407" t="s">
        <v>2291</v>
      </c>
      <c r="J436" s="1407" t="s">
        <v>2290</v>
      </c>
      <c r="K436" s="1409" t="n">
        <v>1</v>
      </c>
      <c r="L436" s="1409" t="n">
        <v>12</v>
      </c>
      <c r="M436" s="1410" t="n">
        <v>13800</v>
      </c>
      <c r="N436" s="1409" t="n">
        <v>1</v>
      </c>
      <c r="O436" s="1409" t="n">
        <v>12</v>
      </c>
      <c r="P436" s="1411" t="n">
        <v>13800</v>
      </c>
    </row>
    <row r="437" customFormat="false" ht="25.5" hidden="false" customHeight="false" outlineLevel="0" collapsed="false">
      <c r="A437" s="1405" t="s">
        <v>2260</v>
      </c>
      <c r="B437" s="1406" t="s">
        <v>2261</v>
      </c>
      <c r="C437" s="1407" t="s">
        <v>405</v>
      </c>
      <c r="D437" s="1407" t="s">
        <v>2287</v>
      </c>
      <c r="E437" s="1413" t="s">
        <v>2288</v>
      </c>
      <c r="F437" s="1407" t="n">
        <v>4567044</v>
      </c>
      <c r="G437" s="1407" t="s">
        <v>2293</v>
      </c>
      <c r="H437" s="1407" t="s">
        <v>2290</v>
      </c>
      <c r="I437" s="1407" t="s">
        <v>2291</v>
      </c>
      <c r="J437" s="1407" t="s">
        <v>2290</v>
      </c>
      <c r="K437" s="1409" t="n">
        <v>1</v>
      </c>
      <c r="L437" s="1409" t="n">
        <v>12</v>
      </c>
      <c r="M437" s="1410" t="n">
        <v>13800</v>
      </c>
      <c r="N437" s="1409" t="n">
        <v>1</v>
      </c>
      <c r="O437" s="1409" t="n">
        <v>12</v>
      </c>
      <c r="P437" s="1411" t="n">
        <v>13800</v>
      </c>
    </row>
    <row r="438" customFormat="false" ht="25.5" hidden="false" customHeight="false" outlineLevel="0" collapsed="false">
      <c r="A438" s="1405" t="s">
        <v>2260</v>
      </c>
      <c r="B438" s="1406" t="s">
        <v>2261</v>
      </c>
      <c r="C438" s="1407" t="s">
        <v>405</v>
      </c>
      <c r="D438" s="1407" t="s">
        <v>2294</v>
      </c>
      <c r="E438" s="1410" t="s">
        <v>2282</v>
      </c>
      <c r="F438" s="1407" t="n">
        <v>72104510</v>
      </c>
      <c r="G438" s="1407" t="s">
        <v>2295</v>
      </c>
      <c r="H438" s="1407" t="s">
        <v>2296</v>
      </c>
      <c r="I438" s="1407" t="s">
        <v>2266</v>
      </c>
      <c r="J438" s="1407" t="s">
        <v>2296</v>
      </c>
      <c r="K438" s="1412"/>
      <c r="L438" s="1412"/>
      <c r="M438" s="1407"/>
      <c r="N438" s="1409" t="n">
        <v>1</v>
      </c>
      <c r="O438" s="1409" t="n">
        <v>5</v>
      </c>
      <c r="P438" s="1411" t="n">
        <v>6250</v>
      </c>
    </row>
    <row r="439" customFormat="false" ht="25.5" hidden="false" customHeight="false" outlineLevel="0" collapsed="false">
      <c r="A439" s="1405" t="s">
        <v>2260</v>
      </c>
      <c r="B439" s="1406" t="s">
        <v>2261</v>
      </c>
      <c r="C439" s="1407" t="s">
        <v>405</v>
      </c>
      <c r="D439" s="1407" t="s">
        <v>2294</v>
      </c>
      <c r="E439" s="1410" t="s">
        <v>2282</v>
      </c>
      <c r="F439" s="1407" t="n">
        <v>42953607</v>
      </c>
      <c r="G439" s="1407" t="s">
        <v>2297</v>
      </c>
      <c r="H439" s="1407" t="s">
        <v>2298</v>
      </c>
      <c r="I439" s="1407" t="s">
        <v>2299</v>
      </c>
      <c r="J439" s="1407" t="s">
        <v>2298</v>
      </c>
      <c r="K439" s="1412"/>
      <c r="L439" s="1412"/>
      <c r="M439" s="1407"/>
      <c r="N439" s="1409" t="n">
        <v>1</v>
      </c>
      <c r="O439" s="1409" t="n">
        <v>5</v>
      </c>
      <c r="P439" s="1411" t="n">
        <v>6250</v>
      </c>
    </row>
    <row r="440" customFormat="false" ht="25.5" hidden="false" customHeight="false" outlineLevel="0" collapsed="false">
      <c r="A440" s="1405" t="s">
        <v>2260</v>
      </c>
      <c r="B440" s="1406" t="s">
        <v>2261</v>
      </c>
      <c r="C440" s="1407" t="s">
        <v>2300</v>
      </c>
      <c r="D440" s="1407" t="s">
        <v>2301</v>
      </c>
      <c r="E440" s="1407" t="s">
        <v>2282</v>
      </c>
      <c r="F440" s="1407" t="n">
        <v>60085938</v>
      </c>
      <c r="G440" s="1407" t="s">
        <v>2302</v>
      </c>
      <c r="H440" s="1407" t="s">
        <v>2303</v>
      </c>
      <c r="I440" s="1407" t="s">
        <v>2266</v>
      </c>
      <c r="J440" s="1407" t="s">
        <v>2304</v>
      </c>
      <c r="K440" s="1412"/>
      <c r="L440" s="1412"/>
      <c r="M440" s="1407"/>
      <c r="N440" s="1409" t="n">
        <v>1</v>
      </c>
      <c r="O440" s="1409" t="n">
        <v>4</v>
      </c>
      <c r="P440" s="1411" t="n">
        <v>5000</v>
      </c>
    </row>
    <row r="441" customFormat="false" ht="25.5" hidden="false" customHeight="false" outlineLevel="0" collapsed="false">
      <c r="A441" s="1414" t="s">
        <v>2260</v>
      </c>
      <c r="B441" s="1415" t="s">
        <v>2261</v>
      </c>
      <c r="C441" s="1416" t="s">
        <v>2300</v>
      </c>
      <c r="D441" s="1416" t="s">
        <v>2305</v>
      </c>
      <c r="E441" s="1416" t="s">
        <v>2306</v>
      </c>
      <c r="F441" s="1416" t="n">
        <v>46372656</v>
      </c>
      <c r="G441" s="1416" t="s">
        <v>2307</v>
      </c>
      <c r="H441" s="1416" t="s">
        <v>2308</v>
      </c>
      <c r="I441" s="1416" t="s">
        <v>2309</v>
      </c>
      <c r="J441" s="1416" t="s">
        <v>2310</v>
      </c>
      <c r="K441" s="1417"/>
      <c r="L441" s="1417"/>
      <c r="M441" s="1416"/>
      <c r="N441" s="1418" t="n">
        <v>1</v>
      </c>
      <c r="O441" s="1418" t="n">
        <v>3</v>
      </c>
      <c r="P441" s="1419" t="n">
        <v>7500</v>
      </c>
    </row>
    <row r="442" customFormat="false" ht="13.5" hidden="false" customHeight="false" outlineLevel="0" collapsed="false">
      <c r="A442" s="230" t="s">
        <v>271</v>
      </c>
      <c r="B442" s="230"/>
      <c r="C442" s="230"/>
      <c r="D442" s="230"/>
      <c r="E442" s="230"/>
      <c r="F442" s="230"/>
      <c r="G442" s="230"/>
      <c r="H442" s="230"/>
      <c r="I442" s="230"/>
      <c r="J442" s="230"/>
      <c r="K442" s="1420"/>
      <c r="L442" s="1420"/>
      <c r="M442" s="230"/>
      <c r="N442" s="230"/>
      <c r="O442" s="230"/>
      <c r="P442" s="1421" t="n">
        <f aca="false">SUM(P428:P441)</f>
        <v>96400</v>
      </c>
    </row>
    <row r="443" customFormat="false" ht="12.75" hidden="false" customHeight="false" outlineLevel="0" collapsed="false">
      <c r="A443" s="230"/>
      <c r="B443" s="230"/>
      <c r="C443" s="230"/>
      <c r="D443" s="230"/>
      <c r="E443" s="230"/>
      <c r="F443" s="230"/>
      <c r="G443" s="230"/>
      <c r="H443" s="230"/>
      <c r="I443" s="230"/>
      <c r="J443" s="230"/>
      <c r="K443" s="1420"/>
      <c r="L443" s="1420"/>
      <c r="M443" s="230"/>
      <c r="N443" s="230"/>
      <c r="O443" s="230"/>
      <c r="P443" s="694"/>
    </row>
    <row r="444" customFormat="false" ht="13.5" hidden="false" customHeight="false" outlineLevel="0" collapsed="false">
      <c r="A444" s="231" t="s">
        <v>2311</v>
      </c>
      <c r="B444" s="230"/>
      <c r="C444" s="230"/>
      <c r="D444" s="230"/>
      <c r="E444" s="230"/>
      <c r="F444" s="230"/>
      <c r="G444" s="230"/>
      <c r="H444" s="230"/>
      <c r="I444" s="230"/>
      <c r="J444" s="230"/>
      <c r="K444" s="1420"/>
      <c r="L444" s="1420"/>
      <c r="M444" s="230"/>
      <c r="N444" s="230"/>
      <c r="O444" s="230"/>
      <c r="P444" s="694"/>
    </row>
    <row r="445" customFormat="false" ht="13.5" hidden="false" customHeight="true" outlineLevel="0" collapsed="false">
      <c r="A445" s="236" t="s">
        <v>1478</v>
      </c>
      <c r="B445" s="236"/>
      <c r="C445" s="236"/>
      <c r="D445" s="236"/>
      <c r="E445" s="236"/>
      <c r="F445" s="236" t="s">
        <v>874</v>
      </c>
      <c r="G445" s="236"/>
      <c r="H445" s="236"/>
      <c r="I445" s="236"/>
      <c r="J445" s="236"/>
      <c r="K445" s="1394" t="s">
        <v>2136</v>
      </c>
      <c r="L445" s="1394"/>
      <c r="M445" s="1394"/>
      <c r="N445" s="1394" t="s">
        <v>874</v>
      </c>
      <c r="O445" s="1394"/>
      <c r="P445" s="1394"/>
      <c r="Q445" s="1394" t="s">
        <v>1480</v>
      </c>
      <c r="R445" s="1394"/>
      <c r="S445" s="1394"/>
    </row>
    <row r="446" customFormat="false" ht="98.25" hidden="false" customHeight="false" outlineLevel="0" collapsed="false">
      <c r="A446" s="1400" t="s">
        <v>1389</v>
      </c>
      <c r="B446" s="1397" t="s">
        <v>1481</v>
      </c>
      <c r="C446" s="1397" t="s">
        <v>1482</v>
      </c>
      <c r="D446" s="1398" t="s">
        <v>1483</v>
      </c>
      <c r="E446" s="1422" t="s">
        <v>1484</v>
      </c>
      <c r="F446" s="1395" t="s">
        <v>1485</v>
      </c>
      <c r="G446" s="1423" t="s">
        <v>1486</v>
      </c>
      <c r="H446" s="1423" t="s">
        <v>1487</v>
      </c>
      <c r="I446" s="1396" t="s">
        <v>1488</v>
      </c>
      <c r="J446" s="1424" t="s">
        <v>1489</v>
      </c>
      <c r="K446" s="1425" t="s">
        <v>1490</v>
      </c>
      <c r="L446" s="1426" t="s">
        <v>1491</v>
      </c>
      <c r="M446" s="1427" t="s">
        <v>1492</v>
      </c>
      <c r="N446" s="1425" t="s">
        <v>1490</v>
      </c>
      <c r="O446" s="1426" t="s">
        <v>1491</v>
      </c>
      <c r="P446" s="1427" t="s">
        <v>1492</v>
      </c>
      <c r="Q446" s="1402" t="s">
        <v>1490</v>
      </c>
      <c r="R446" s="1403" t="s">
        <v>1491</v>
      </c>
      <c r="S446" s="1404" t="s">
        <v>1492</v>
      </c>
    </row>
    <row r="447" customFormat="false" ht="12.75" hidden="false" customHeight="false" outlineLevel="0" collapsed="false">
      <c r="A447" s="1428" t="s">
        <v>2312</v>
      </c>
      <c r="B447" s="1428" t="s">
        <v>2142</v>
      </c>
      <c r="C447" s="1428" t="s">
        <v>405</v>
      </c>
      <c r="D447" s="1428"/>
      <c r="E447" s="1429" t="n">
        <v>1200</v>
      </c>
      <c r="F447" s="1430" t="s">
        <v>2313</v>
      </c>
      <c r="G447" s="1431" t="s">
        <v>2314</v>
      </c>
      <c r="H447" s="1431"/>
      <c r="I447" s="1431"/>
      <c r="J447" s="1121" t="s">
        <v>1429</v>
      </c>
      <c r="K447" s="1121" t="n">
        <v>1</v>
      </c>
      <c r="L447" s="1121" t="n">
        <v>12</v>
      </c>
      <c r="M447" s="1429" t="n">
        <f aca="false">E447*L447</f>
        <v>14400</v>
      </c>
      <c r="N447" s="1121" t="n">
        <v>1</v>
      </c>
      <c r="O447" s="1121" t="n">
        <v>6</v>
      </c>
      <c r="P447" s="1429" t="n">
        <f aca="false">E447*O447</f>
        <v>7200</v>
      </c>
      <c r="Q447" s="1432"/>
      <c r="R447" s="1433"/>
      <c r="S447" s="1434"/>
    </row>
    <row r="448" customFormat="false" ht="24" hidden="false" customHeight="false" outlineLevel="0" collapsed="false">
      <c r="A448" s="1428" t="s">
        <v>2312</v>
      </c>
      <c r="B448" s="1428" t="s">
        <v>2142</v>
      </c>
      <c r="C448" s="1428" t="s">
        <v>405</v>
      </c>
      <c r="D448" s="1428"/>
      <c r="E448" s="1429" t="n">
        <v>1500</v>
      </c>
      <c r="F448" s="1435" t="s">
        <v>2315</v>
      </c>
      <c r="G448" s="1431" t="s">
        <v>2316</v>
      </c>
      <c r="H448" s="1431"/>
      <c r="I448" s="1431"/>
      <c r="J448" s="1075" t="s">
        <v>2317</v>
      </c>
      <c r="K448" s="1121" t="n">
        <v>1</v>
      </c>
      <c r="L448" s="1121" t="n">
        <v>12</v>
      </c>
      <c r="M448" s="1429" t="n">
        <f aca="false">E448*L448</f>
        <v>18000</v>
      </c>
      <c r="N448" s="1121" t="n">
        <v>1</v>
      </c>
      <c r="O448" s="1121" t="n">
        <v>6</v>
      </c>
      <c r="P448" s="1429" t="n">
        <f aca="false">E448*O448</f>
        <v>9000</v>
      </c>
      <c r="Q448" s="1436"/>
      <c r="R448" s="1433"/>
      <c r="S448" s="1436"/>
    </row>
    <row r="449" customFormat="false" ht="24" hidden="false" customHeight="false" outlineLevel="0" collapsed="false">
      <c r="A449" s="1428" t="s">
        <v>2312</v>
      </c>
      <c r="B449" s="1428" t="s">
        <v>2142</v>
      </c>
      <c r="C449" s="1428" t="s">
        <v>405</v>
      </c>
      <c r="D449" s="1428"/>
      <c r="E449" s="1429" t="n">
        <v>1500</v>
      </c>
      <c r="F449" s="1437" t="s">
        <v>1850</v>
      </c>
      <c r="G449" s="1438" t="s">
        <v>2318</v>
      </c>
      <c r="H449" s="1438"/>
      <c r="I449" s="1438"/>
      <c r="J449" s="1121" t="s">
        <v>2319</v>
      </c>
      <c r="K449" s="1121" t="n">
        <v>1</v>
      </c>
      <c r="L449" s="1121" t="n">
        <v>12</v>
      </c>
      <c r="M449" s="1429" t="n">
        <f aca="false">E449*L449</f>
        <v>18000</v>
      </c>
      <c r="N449" s="1121" t="n">
        <v>1</v>
      </c>
      <c r="O449" s="1121" t="n">
        <v>6</v>
      </c>
      <c r="P449" s="1429" t="n">
        <f aca="false">E449*O449</f>
        <v>9000</v>
      </c>
      <c r="Q449" s="1436"/>
      <c r="R449" s="1433"/>
      <c r="S449" s="1436"/>
    </row>
    <row r="450" customFormat="false" ht="12.75" hidden="false" customHeight="false" outlineLevel="0" collapsed="false">
      <c r="A450" s="1428" t="s">
        <v>2312</v>
      </c>
      <c r="B450" s="1428" t="s">
        <v>2142</v>
      </c>
      <c r="C450" s="1428" t="s">
        <v>405</v>
      </c>
      <c r="D450" s="1428"/>
      <c r="E450" s="1429" t="n">
        <v>1500</v>
      </c>
      <c r="F450" s="1439" t="n">
        <v>44924060</v>
      </c>
      <c r="G450" s="1431" t="s">
        <v>2320</v>
      </c>
      <c r="H450" s="1431"/>
      <c r="I450" s="1431"/>
      <c r="J450" s="1121" t="s">
        <v>1429</v>
      </c>
      <c r="K450" s="1121" t="n">
        <v>1</v>
      </c>
      <c r="L450" s="1121" t="n">
        <v>12</v>
      </c>
      <c r="M450" s="1429" t="n">
        <f aca="false">E450*L450</f>
        <v>18000</v>
      </c>
      <c r="N450" s="1121" t="n">
        <v>1</v>
      </c>
      <c r="O450" s="1121" t="n">
        <v>6</v>
      </c>
      <c r="P450" s="1429" t="n">
        <f aca="false">E450*O450</f>
        <v>9000</v>
      </c>
      <c r="Q450" s="1436"/>
      <c r="R450" s="1433"/>
      <c r="S450" s="1436"/>
    </row>
    <row r="451" customFormat="false" ht="12.75" hidden="false" customHeight="false" outlineLevel="0" collapsed="false">
      <c r="A451" s="1428" t="s">
        <v>2312</v>
      </c>
      <c r="B451" s="1428" t="s">
        <v>2142</v>
      </c>
      <c r="C451" s="1428" t="s">
        <v>405</v>
      </c>
      <c r="D451" s="1428"/>
      <c r="E451" s="1429" t="n">
        <v>1500</v>
      </c>
      <c r="F451" s="1440" t="n">
        <v>71078030</v>
      </c>
      <c r="G451" s="1438" t="s">
        <v>2321</v>
      </c>
      <c r="H451" s="1438"/>
      <c r="I451" s="1438"/>
      <c r="J451" s="1121" t="s">
        <v>1429</v>
      </c>
      <c r="K451" s="1121" t="n">
        <v>1</v>
      </c>
      <c r="L451" s="1121" t="n">
        <v>12</v>
      </c>
      <c r="M451" s="1429" t="n">
        <f aca="false">E451*L451</f>
        <v>18000</v>
      </c>
      <c r="N451" s="1121" t="n">
        <v>1</v>
      </c>
      <c r="O451" s="1121" t="n">
        <v>6</v>
      </c>
      <c r="P451" s="1429" t="n">
        <f aca="false">E451*O451</f>
        <v>9000</v>
      </c>
      <c r="Q451" s="1436"/>
      <c r="R451" s="1433"/>
      <c r="S451" s="1436"/>
    </row>
    <row r="452" customFormat="false" ht="24" hidden="false" customHeight="false" outlineLevel="0" collapsed="false">
      <c r="A452" s="1428" t="s">
        <v>2312</v>
      </c>
      <c r="B452" s="1428" t="s">
        <v>2142</v>
      </c>
      <c r="C452" s="1428" t="s">
        <v>405</v>
      </c>
      <c r="D452" s="1428"/>
      <c r="E452" s="1429" t="n">
        <v>2000</v>
      </c>
      <c r="F452" s="1441" t="s">
        <v>2322</v>
      </c>
      <c r="G452" s="1431" t="s">
        <v>2323</v>
      </c>
      <c r="H452" s="1431"/>
      <c r="I452" s="1431"/>
      <c r="J452" s="1075" t="s">
        <v>2324</v>
      </c>
      <c r="K452" s="1121" t="n">
        <v>1</v>
      </c>
      <c r="L452" s="1121" t="n">
        <v>12</v>
      </c>
      <c r="M452" s="1429" t="n">
        <f aca="false">E452*L452</f>
        <v>24000</v>
      </c>
      <c r="N452" s="1121" t="n">
        <v>1</v>
      </c>
      <c r="O452" s="1121" t="n">
        <v>2</v>
      </c>
      <c r="P452" s="1429" t="n">
        <f aca="false">E452*O452</f>
        <v>4000</v>
      </c>
      <c r="Q452" s="1306"/>
      <c r="R452" s="1306"/>
      <c r="S452" s="1306"/>
    </row>
    <row r="453" customFormat="false" ht="24" hidden="false" customHeight="false" outlineLevel="0" collapsed="false">
      <c r="A453" s="1428" t="s">
        <v>2312</v>
      </c>
      <c r="B453" s="1428" t="s">
        <v>2142</v>
      </c>
      <c r="C453" s="1428" t="s">
        <v>405</v>
      </c>
      <c r="D453" s="1428"/>
      <c r="E453" s="1429" t="n">
        <v>2500</v>
      </c>
      <c r="F453" s="1442" t="s">
        <v>2325</v>
      </c>
      <c r="G453" s="1443" t="s">
        <v>2326</v>
      </c>
      <c r="H453" s="1443"/>
      <c r="I453" s="1443"/>
      <c r="J453" s="1121" t="s">
        <v>2319</v>
      </c>
      <c r="K453" s="1121" t="n">
        <v>1</v>
      </c>
      <c r="L453" s="1121" t="n">
        <v>12</v>
      </c>
      <c r="M453" s="1429" t="n">
        <f aca="false">E453*L453</f>
        <v>30000</v>
      </c>
      <c r="N453" s="1121" t="n">
        <v>1</v>
      </c>
      <c r="O453" s="1121" t="n">
        <v>6</v>
      </c>
      <c r="P453" s="1429" t="n">
        <f aca="false">E453*O453</f>
        <v>15000</v>
      </c>
      <c r="Q453" s="1306"/>
      <c r="R453" s="1306"/>
      <c r="S453" s="1306"/>
    </row>
    <row r="454" customFormat="false" ht="12.75" hidden="false" customHeight="false" outlineLevel="0" collapsed="false">
      <c r="A454" s="1428" t="s">
        <v>2312</v>
      </c>
      <c r="B454" s="1428" t="s">
        <v>2142</v>
      </c>
      <c r="C454" s="1428" t="s">
        <v>405</v>
      </c>
      <c r="D454" s="1428"/>
      <c r="E454" s="1429"/>
      <c r="F454" s="1444"/>
      <c r="G454" s="1051"/>
      <c r="H454" s="1051"/>
      <c r="I454" s="1051"/>
      <c r="J454" s="1121"/>
      <c r="K454" s="1121"/>
      <c r="L454" s="1121"/>
      <c r="M454" s="1429"/>
      <c r="N454" s="1121"/>
      <c r="O454" s="1121"/>
      <c r="P454" s="1429"/>
      <c r="Q454" s="1306"/>
      <c r="R454" s="1306"/>
      <c r="S454" s="1306"/>
    </row>
    <row r="456" customFormat="false" ht="13.5" hidden="false" customHeight="false" outlineLevel="0" collapsed="false">
      <c r="A456" s="1221" t="s">
        <v>699</v>
      </c>
    </row>
    <row r="457" customFormat="false" ht="13.5" hidden="false" customHeight="true" outlineLevel="0" collapsed="false">
      <c r="A457" s="236" t="s">
        <v>1478</v>
      </c>
      <c r="B457" s="236"/>
      <c r="C457" s="236"/>
      <c r="D457" s="236"/>
      <c r="E457" s="236"/>
      <c r="F457" s="236" t="s">
        <v>874</v>
      </c>
      <c r="G457" s="236"/>
      <c r="H457" s="236"/>
      <c r="I457" s="236"/>
      <c r="J457" s="236"/>
      <c r="K457" s="1394" t="s">
        <v>2136</v>
      </c>
      <c r="L457" s="1394"/>
      <c r="M457" s="1394"/>
      <c r="N457" s="1394" t="s">
        <v>874</v>
      </c>
      <c r="O457" s="1394"/>
      <c r="P457" s="1394"/>
      <c r="Q457" s="1394" t="s">
        <v>2137</v>
      </c>
      <c r="R457" s="1394"/>
      <c r="S457" s="1394"/>
    </row>
    <row r="458" customFormat="false" ht="97.5" hidden="false" customHeight="false" outlineLevel="0" collapsed="false">
      <c r="A458" s="1400" t="s">
        <v>1389</v>
      </c>
      <c r="B458" s="1397" t="s">
        <v>1481</v>
      </c>
      <c r="C458" s="1397" t="s">
        <v>1482</v>
      </c>
      <c r="D458" s="1398" t="s">
        <v>1483</v>
      </c>
      <c r="E458" s="1399" t="s">
        <v>1484</v>
      </c>
      <c r="F458" s="1400" t="s">
        <v>1485</v>
      </c>
      <c r="G458" s="1398" t="s">
        <v>1486</v>
      </c>
      <c r="H458" s="1398" t="s">
        <v>1487</v>
      </c>
      <c r="I458" s="1397" t="s">
        <v>1488</v>
      </c>
      <c r="J458" s="1401" t="s">
        <v>1489</v>
      </c>
      <c r="K458" s="1402" t="s">
        <v>1490</v>
      </c>
      <c r="L458" s="1403" t="s">
        <v>1491</v>
      </c>
      <c r="M458" s="1404" t="s">
        <v>1492</v>
      </c>
      <c r="N458" s="1400" t="s">
        <v>1485</v>
      </c>
      <c r="O458" s="1398" t="s">
        <v>1486</v>
      </c>
      <c r="P458" s="1398" t="s">
        <v>1487</v>
      </c>
      <c r="Q458" s="1402" t="s">
        <v>1490</v>
      </c>
      <c r="R458" s="1403" t="s">
        <v>1491</v>
      </c>
      <c r="S458" s="1404" t="s">
        <v>1492</v>
      </c>
    </row>
    <row r="459" customFormat="false" ht="20.1" hidden="false" customHeight="true" outlineLevel="0" collapsed="false">
      <c r="A459" s="1121" t="n">
        <v>400</v>
      </c>
      <c r="B459" s="1121" t="s">
        <v>2327</v>
      </c>
      <c r="C459" s="1445" t="s">
        <v>405</v>
      </c>
      <c r="D459" s="1121"/>
      <c r="E459" s="1446" t="n">
        <v>2500</v>
      </c>
      <c r="F459" s="1447" t="s">
        <v>2328</v>
      </c>
      <c r="G459" s="1447" t="s">
        <v>2329</v>
      </c>
      <c r="H459" s="1447" t="s">
        <v>469</v>
      </c>
      <c r="I459" s="1447"/>
      <c r="J459" s="1121"/>
      <c r="K459" s="1432" t="n">
        <v>185</v>
      </c>
      <c r="L459" s="1433" t="n">
        <v>12</v>
      </c>
      <c r="M459" s="1429" t="s">
        <v>2330</v>
      </c>
      <c r="N459" s="1448" t="s">
        <v>2331</v>
      </c>
      <c r="O459" s="1449" t="s">
        <v>2332</v>
      </c>
      <c r="P459" s="1448" t="s">
        <v>481</v>
      </c>
      <c r="Q459" s="1432" t="n">
        <v>244</v>
      </c>
      <c r="R459" s="1433" t="n">
        <v>12</v>
      </c>
      <c r="S459" s="1434" t="s">
        <v>537</v>
      </c>
    </row>
    <row r="460" customFormat="false" ht="28.5" hidden="false" customHeight="true" outlineLevel="0" collapsed="false">
      <c r="A460" s="1121" t="n">
        <v>400</v>
      </c>
      <c r="B460" s="1121" t="s">
        <v>2327</v>
      </c>
      <c r="C460" s="1445" t="s">
        <v>405</v>
      </c>
      <c r="D460" s="1121"/>
      <c r="E460" s="1446" t="n">
        <v>1100</v>
      </c>
      <c r="F460" s="1447" t="s">
        <v>2333</v>
      </c>
      <c r="G460" s="1447" t="s">
        <v>2334</v>
      </c>
      <c r="H460" s="1447" t="s">
        <v>470</v>
      </c>
      <c r="I460" s="1447"/>
      <c r="J460" s="1121"/>
      <c r="K460" s="1436"/>
      <c r="L460" s="1433" t="n">
        <v>12</v>
      </c>
      <c r="M460" s="1121"/>
      <c r="N460" s="1448" t="s">
        <v>2335</v>
      </c>
      <c r="O460" s="1449" t="s">
        <v>2336</v>
      </c>
      <c r="P460" s="1449" t="s">
        <v>478</v>
      </c>
      <c r="Q460" s="1436"/>
      <c r="R460" s="1433" t="n">
        <v>12</v>
      </c>
      <c r="S460" s="1436"/>
    </row>
    <row r="461" customFormat="false" ht="32.25" hidden="false" customHeight="true" outlineLevel="0" collapsed="false">
      <c r="A461" s="1121" t="n">
        <v>400</v>
      </c>
      <c r="B461" s="1121" t="s">
        <v>2327</v>
      </c>
      <c r="C461" s="1445" t="s">
        <v>405</v>
      </c>
      <c r="D461" s="1121"/>
      <c r="E461" s="1446" t="n">
        <v>1100</v>
      </c>
      <c r="F461" s="1447" t="s">
        <v>2337</v>
      </c>
      <c r="G461" s="1447" t="s">
        <v>2338</v>
      </c>
      <c r="H461" s="1447" t="s">
        <v>470</v>
      </c>
      <c r="I461" s="1447"/>
      <c r="J461" s="1121"/>
      <c r="K461" s="1436"/>
      <c r="L461" s="1433" t="n">
        <v>12</v>
      </c>
      <c r="M461" s="1121"/>
      <c r="N461" s="1448" t="s">
        <v>2339</v>
      </c>
      <c r="O461" s="1449" t="s">
        <v>2340</v>
      </c>
      <c r="P461" s="1449" t="s">
        <v>480</v>
      </c>
      <c r="Q461" s="1436"/>
      <c r="R461" s="1433" t="n">
        <v>12</v>
      </c>
      <c r="S461" s="1436"/>
    </row>
    <row r="462" customFormat="false" ht="20.1" hidden="false" customHeight="true" outlineLevel="0" collapsed="false">
      <c r="A462" s="1121" t="n">
        <v>400</v>
      </c>
      <c r="B462" s="1121" t="s">
        <v>2327</v>
      </c>
      <c r="C462" s="1445" t="s">
        <v>405</v>
      </c>
      <c r="D462" s="1121"/>
      <c r="E462" s="1446" t="n">
        <v>1000</v>
      </c>
      <c r="F462" s="1447" t="s">
        <v>2341</v>
      </c>
      <c r="G462" s="1447" t="s">
        <v>2342</v>
      </c>
      <c r="H462" s="1447" t="s">
        <v>471</v>
      </c>
      <c r="I462" s="1447"/>
      <c r="J462" s="1121"/>
      <c r="K462" s="1436"/>
      <c r="L462" s="1433" t="n">
        <v>12</v>
      </c>
      <c r="M462" s="1121"/>
      <c r="N462" s="1448" t="s">
        <v>2343</v>
      </c>
      <c r="O462" s="1449" t="s">
        <v>2344</v>
      </c>
      <c r="P462" s="1449" t="s">
        <v>729</v>
      </c>
      <c r="Q462" s="1436"/>
      <c r="R462" s="1433" t="n">
        <v>12</v>
      </c>
      <c r="S462" s="1436"/>
    </row>
    <row r="463" customFormat="false" ht="20.1" hidden="false" customHeight="true" outlineLevel="0" collapsed="false">
      <c r="A463" s="1121" t="n">
        <v>400</v>
      </c>
      <c r="B463" s="1121" t="s">
        <v>2327</v>
      </c>
      <c r="C463" s="1445" t="s">
        <v>405</v>
      </c>
      <c r="D463" s="1121"/>
      <c r="E463" s="1446" t="n">
        <v>1050</v>
      </c>
      <c r="F463" s="1447" t="s">
        <v>2345</v>
      </c>
      <c r="G463" s="1447" t="s">
        <v>2346</v>
      </c>
      <c r="H463" s="1447" t="s">
        <v>472</v>
      </c>
      <c r="I463" s="1447"/>
      <c r="J463" s="1121"/>
      <c r="K463" s="1436"/>
      <c r="L463" s="1433" t="n">
        <v>12</v>
      </c>
      <c r="M463" s="1121"/>
      <c r="N463" s="1448" t="s">
        <v>2347</v>
      </c>
      <c r="O463" s="1449" t="s">
        <v>2348</v>
      </c>
      <c r="P463" s="1449" t="s">
        <v>729</v>
      </c>
      <c r="Q463" s="1436"/>
      <c r="R463" s="1433" t="n">
        <v>12</v>
      </c>
      <c r="S463" s="1436"/>
    </row>
    <row r="464" customFormat="false" ht="20.1" hidden="false" customHeight="true" outlineLevel="0" collapsed="false">
      <c r="A464" s="1121" t="n">
        <v>400</v>
      </c>
      <c r="B464" s="1121" t="s">
        <v>2327</v>
      </c>
      <c r="C464" s="1445" t="s">
        <v>405</v>
      </c>
      <c r="D464" s="1121"/>
      <c r="E464" s="1446" t="n">
        <v>7000</v>
      </c>
      <c r="F464" s="1447" t="s">
        <v>2349</v>
      </c>
      <c r="G464" s="1447" t="s">
        <v>2350</v>
      </c>
      <c r="H464" s="1447" t="s">
        <v>473</v>
      </c>
      <c r="I464" s="1447"/>
      <c r="J464" s="1121"/>
      <c r="K464" s="1436"/>
      <c r="L464" s="1433" t="n">
        <v>12</v>
      </c>
      <c r="M464" s="1121"/>
      <c r="N464" s="1448" t="s">
        <v>2351</v>
      </c>
      <c r="O464" s="1449" t="s">
        <v>2352</v>
      </c>
      <c r="P464" s="1449" t="s">
        <v>476</v>
      </c>
      <c r="Q464" s="1436"/>
      <c r="R464" s="1433" t="n">
        <v>12</v>
      </c>
      <c r="S464" s="1436"/>
    </row>
    <row r="465" customFormat="false" ht="20.1" hidden="false" customHeight="true" outlineLevel="0" collapsed="false">
      <c r="A465" s="1121" t="n">
        <v>400</v>
      </c>
      <c r="B465" s="1121" t="s">
        <v>2327</v>
      </c>
      <c r="C465" s="1445" t="s">
        <v>405</v>
      </c>
      <c r="D465" s="1121"/>
      <c r="E465" s="1446" t="n">
        <v>12000</v>
      </c>
      <c r="F465" s="1450" t="s">
        <v>2353</v>
      </c>
      <c r="G465" s="1447" t="s">
        <v>2354</v>
      </c>
      <c r="H465" s="1447" t="s">
        <v>474</v>
      </c>
      <c r="I465" s="1447"/>
      <c r="J465" s="1121"/>
      <c r="K465" s="1436"/>
      <c r="L465" s="1433" t="n">
        <v>12</v>
      </c>
      <c r="M465" s="1121"/>
      <c r="N465" s="1448" t="s">
        <v>2355</v>
      </c>
      <c r="O465" s="1449" t="s">
        <v>2356</v>
      </c>
      <c r="P465" s="1449" t="s">
        <v>485</v>
      </c>
      <c r="Q465" s="1436"/>
      <c r="R465" s="1433" t="n">
        <v>12</v>
      </c>
      <c r="S465" s="1436"/>
    </row>
    <row r="466" customFormat="false" ht="20.1" hidden="false" customHeight="true" outlineLevel="0" collapsed="false">
      <c r="A466" s="1121" t="n">
        <v>400</v>
      </c>
      <c r="B466" s="1121" t="s">
        <v>2327</v>
      </c>
      <c r="C466" s="1445" t="s">
        <v>405</v>
      </c>
      <c r="D466" s="1121"/>
      <c r="E466" s="1446" t="n">
        <v>2000</v>
      </c>
      <c r="F466" s="1447" t="s">
        <v>2357</v>
      </c>
      <c r="G466" s="1447" t="s">
        <v>2358</v>
      </c>
      <c r="H466" s="1447" t="s">
        <v>476</v>
      </c>
      <c r="I466" s="1447"/>
      <c r="J466" s="1121"/>
      <c r="K466" s="1436"/>
      <c r="L466" s="1433" t="n">
        <v>12</v>
      </c>
      <c r="M466" s="1121"/>
      <c r="N466" s="1448" t="s">
        <v>2359</v>
      </c>
      <c r="O466" s="1449" t="s">
        <v>2360</v>
      </c>
      <c r="P466" s="1449" t="s">
        <v>476</v>
      </c>
      <c r="Q466" s="1436"/>
      <c r="R466" s="1433" t="n">
        <v>12</v>
      </c>
      <c r="S466" s="1436"/>
    </row>
    <row r="467" customFormat="false" ht="20.1" hidden="false" customHeight="true" outlineLevel="0" collapsed="false">
      <c r="A467" s="1121" t="n">
        <v>400</v>
      </c>
      <c r="B467" s="1121" t="s">
        <v>2327</v>
      </c>
      <c r="C467" s="1445" t="s">
        <v>405</v>
      </c>
      <c r="D467" s="1121"/>
      <c r="E467" s="1451" t="n">
        <v>2500</v>
      </c>
      <c r="F467" s="1448" t="s">
        <v>2361</v>
      </c>
      <c r="G467" s="1448" t="s">
        <v>2362</v>
      </c>
      <c r="H467" s="1448" t="s">
        <v>476</v>
      </c>
      <c r="I467" s="1447"/>
      <c r="J467" s="1121"/>
      <c r="K467" s="1436"/>
      <c r="L467" s="1433" t="n">
        <v>12</v>
      </c>
      <c r="M467" s="1121"/>
      <c r="N467" s="1448" t="s">
        <v>2363</v>
      </c>
      <c r="O467" s="1449" t="s">
        <v>2364</v>
      </c>
      <c r="P467" s="1449" t="s">
        <v>479</v>
      </c>
      <c r="Q467" s="1436"/>
      <c r="R467" s="1433" t="n">
        <v>12</v>
      </c>
      <c r="S467" s="1436"/>
    </row>
    <row r="468" customFormat="false" ht="20.1" hidden="false" customHeight="true" outlineLevel="0" collapsed="false">
      <c r="A468" s="1121" t="n">
        <v>400</v>
      </c>
      <c r="B468" s="1121" t="s">
        <v>2327</v>
      </c>
      <c r="C468" s="1445" t="s">
        <v>405</v>
      </c>
      <c r="D468" s="1121"/>
      <c r="E468" s="1451" t="n">
        <v>2500</v>
      </c>
      <c r="F468" s="1448" t="s">
        <v>2365</v>
      </c>
      <c r="G468" s="1448" t="s">
        <v>2366</v>
      </c>
      <c r="H468" s="1448" t="s">
        <v>476</v>
      </c>
      <c r="I468" s="1447"/>
      <c r="J468" s="1121"/>
      <c r="K468" s="1436"/>
      <c r="L468" s="1433" t="n">
        <v>12</v>
      </c>
      <c r="M468" s="1121"/>
      <c r="N468" s="1448" t="s">
        <v>2367</v>
      </c>
      <c r="O468" s="1449" t="s">
        <v>2368</v>
      </c>
      <c r="P468" s="1449" t="s">
        <v>478</v>
      </c>
      <c r="Q468" s="1436"/>
      <c r="R468" s="1433" t="n">
        <v>12</v>
      </c>
      <c r="S468" s="1436"/>
    </row>
    <row r="469" customFormat="false" ht="20.1" hidden="false" customHeight="true" outlineLevel="0" collapsed="false">
      <c r="A469" s="1121" t="n">
        <v>400</v>
      </c>
      <c r="B469" s="1121" t="s">
        <v>2327</v>
      </c>
      <c r="C469" s="1445" t="s">
        <v>405</v>
      </c>
      <c r="D469" s="1121"/>
      <c r="E469" s="1451" t="n">
        <v>1600</v>
      </c>
      <c r="F469" s="1448" t="s">
        <v>2369</v>
      </c>
      <c r="G469" s="1448" t="s">
        <v>2370</v>
      </c>
      <c r="H469" s="1448" t="s">
        <v>476</v>
      </c>
      <c r="I469" s="1447"/>
      <c r="J469" s="1121"/>
      <c r="K469" s="1436"/>
      <c r="L469" s="1433" t="n">
        <v>12</v>
      </c>
      <c r="M469" s="1121"/>
      <c r="N469" s="1448" t="s">
        <v>2371</v>
      </c>
      <c r="O469" s="1449" t="s">
        <v>2372</v>
      </c>
      <c r="P469" s="1449" t="s">
        <v>476</v>
      </c>
      <c r="Q469" s="1436"/>
      <c r="R469" s="1433" t="n">
        <v>12</v>
      </c>
      <c r="S469" s="1436"/>
    </row>
    <row r="470" customFormat="false" ht="20.1" hidden="false" customHeight="true" outlineLevel="0" collapsed="false">
      <c r="A470" s="1121" t="n">
        <v>400</v>
      </c>
      <c r="B470" s="1121" t="s">
        <v>2327</v>
      </c>
      <c r="C470" s="1445" t="s">
        <v>405</v>
      </c>
      <c r="D470" s="1121"/>
      <c r="E470" s="1451" t="n">
        <v>2100</v>
      </c>
      <c r="F470" s="1448" t="s">
        <v>2373</v>
      </c>
      <c r="G470" s="1448" t="s">
        <v>2374</v>
      </c>
      <c r="H470" s="1448" t="s">
        <v>476</v>
      </c>
      <c r="I470" s="1447"/>
      <c r="J470" s="1121"/>
      <c r="K470" s="1436"/>
      <c r="L470" s="1433" t="n">
        <v>12</v>
      </c>
      <c r="M470" s="1121"/>
      <c r="N470" s="1448" t="s">
        <v>2375</v>
      </c>
      <c r="O470" s="1449" t="s">
        <v>2376</v>
      </c>
      <c r="P470" s="1449" t="s">
        <v>729</v>
      </c>
      <c r="Q470" s="1436"/>
      <c r="R470" s="1433" t="n">
        <v>12</v>
      </c>
      <c r="S470" s="1436"/>
    </row>
    <row r="471" customFormat="false" ht="20.1" hidden="false" customHeight="true" outlineLevel="0" collapsed="false">
      <c r="A471" s="1121" t="n">
        <v>400</v>
      </c>
      <c r="B471" s="1121" t="s">
        <v>2327</v>
      </c>
      <c r="C471" s="1445" t="s">
        <v>405</v>
      </c>
      <c r="D471" s="1121"/>
      <c r="E471" s="1451" t="n">
        <v>1600</v>
      </c>
      <c r="F471" s="1448" t="s">
        <v>2377</v>
      </c>
      <c r="G471" s="1448" t="s">
        <v>2378</v>
      </c>
      <c r="H471" s="1448" t="s">
        <v>476</v>
      </c>
      <c r="I471" s="1447"/>
      <c r="J471" s="1121"/>
      <c r="K471" s="1436"/>
      <c r="L471" s="1433" t="n">
        <v>12</v>
      </c>
      <c r="M471" s="1121"/>
      <c r="N471" s="1448" t="s">
        <v>2379</v>
      </c>
      <c r="O471" s="1449" t="s">
        <v>2380</v>
      </c>
      <c r="P471" s="1449" t="s">
        <v>476</v>
      </c>
      <c r="Q471" s="1436"/>
      <c r="R471" s="1433" t="n">
        <v>12</v>
      </c>
      <c r="S471" s="1436"/>
    </row>
    <row r="472" customFormat="false" ht="20.1" hidden="false" customHeight="true" outlineLevel="0" collapsed="false">
      <c r="A472" s="1121" t="n">
        <v>400</v>
      </c>
      <c r="B472" s="1121" t="s">
        <v>2327</v>
      </c>
      <c r="C472" s="1445" t="s">
        <v>405</v>
      </c>
      <c r="D472" s="1121"/>
      <c r="E472" s="1451" t="n">
        <v>1600</v>
      </c>
      <c r="F472" s="1448" t="s">
        <v>2381</v>
      </c>
      <c r="G472" s="1448" t="s">
        <v>2382</v>
      </c>
      <c r="H472" s="1448" t="s">
        <v>476</v>
      </c>
      <c r="I472" s="1447"/>
      <c r="J472" s="1121"/>
      <c r="K472" s="1436"/>
      <c r="L472" s="1433" t="n">
        <v>12</v>
      </c>
      <c r="M472" s="1121"/>
      <c r="N472" s="1448" t="s">
        <v>2383</v>
      </c>
      <c r="O472" s="1449" t="s">
        <v>2384</v>
      </c>
      <c r="P472" s="1449" t="s">
        <v>476</v>
      </c>
      <c r="Q472" s="1436"/>
      <c r="R472" s="1433" t="n">
        <v>12</v>
      </c>
      <c r="S472" s="1436"/>
    </row>
    <row r="473" customFormat="false" ht="20.1" hidden="false" customHeight="true" outlineLevel="0" collapsed="false">
      <c r="A473" s="1121" t="n">
        <v>400</v>
      </c>
      <c r="B473" s="1121" t="s">
        <v>2327</v>
      </c>
      <c r="C473" s="1445" t="s">
        <v>405</v>
      </c>
      <c r="D473" s="1121"/>
      <c r="E473" s="1451" t="n">
        <v>1050</v>
      </c>
      <c r="F473" s="1448" t="s">
        <v>2385</v>
      </c>
      <c r="G473" s="1448" t="s">
        <v>2386</v>
      </c>
      <c r="H473" s="1448" t="s">
        <v>476</v>
      </c>
      <c r="I473" s="1447"/>
      <c r="J473" s="1121"/>
      <c r="K473" s="1436"/>
      <c r="L473" s="1433" t="n">
        <v>12</v>
      </c>
      <c r="M473" s="1121"/>
      <c r="N473" s="1448" t="s">
        <v>2387</v>
      </c>
      <c r="O473" s="1449" t="s">
        <v>2388</v>
      </c>
      <c r="P473" s="1449" t="s">
        <v>729</v>
      </c>
      <c r="Q473" s="1436"/>
      <c r="R473" s="1433" t="n">
        <v>12</v>
      </c>
      <c r="S473" s="1436"/>
    </row>
    <row r="474" customFormat="false" ht="20.1" hidden="false" customHeight="true" outlineLevel="0" collapsed="false">
      <c r="A474" s="1121" t="n">
        <v>400</v>
      </c>
      <c r="B474" s="1121" t="s">
        <v>2327</v>
      </c>
      <c r="C474" s="1445" t="s">
        <v>405</v>
      </c>
      <c r="D474" s="1121"/>
      <c r="E474" s="1451" t="n">
        <v>2000</v>
      </c>
      <c r="F474" s="1448" t="s">
        <v>2389</v>
      </c>
      <c r="G474" s="1448" t="s">
        <v>2390</v>
      </c>
      <c r="H474" s="1448" t="s">
        <v>476</v>
      </c>
      <c r="I474" s="1447"/>
      <c r="J474" s="1121"/>
      <c r="K474" s="1436"/>
      <c r="L474" s="1433" t="n">
        <v>12</v>
      </c>
      <c r="M474" s="1121"/>
      <c r="N474" s="1448" t="s">
        <v>2391</v>
      </c>
      <c r="O474" s="1449" t="s">
        <v>2392</v>
      </c>
      <c r="P474" s="1449" t="s">
        <v>478</v>
      </c>
      <c r="Q474" s="1436"/>
      <c r="R474" s="1433" t="n">
        <v>12</v>
      </c>
      <c r="S474" s="1436"/>
    </row>
    <row r="475" customFormat="false" ht="20.1" hidden="false" customHeight="true" outlineLevel="0" collapsed="false">
      <c r="A475" s="1121" t="n">
        <v>400</v>
      </c>
      <c r="B475" s="1121" t="s">
        <v>2327</v>
      </c>
      <c r="C475" s="1445" t="s">
        <v>405</v>
      </c>
      <c r="D475" s="1121"/>
      <c r="E475" s="1451" t="n">
        <v>1600</v>
      </c>
      <c r="F475" s="1448" t="s">
        <v>2393</v>
      </c>
      <c r="G475" s="1448" t="s">
        <v>2394</v>
      </c>
      <c r="H475" s="1448" t="s">
        <v>476</v>
      </c>
      <c r="I475" s="1447"/>
      <c r="J475" s="1121"/>
      <c r="K475" s="1436"/>
      <c r="L475" s="1433" t="n">
        <v>12</v>
      </c>
      <c r="M475" s="1121"/>
      <c r="N475" s="1448" t="s">
        <v>2395</v>
      </c>
      <c r="O475" s="1449" t="s">
        <v>2396</v>
      </c>
      <c r="P475" s="1449" t="s">
        <v>487</v>
      </c>
      <c r="Q475" s="1436"/>
      <c r="R475" s="1433" t="n">
        <v>12</v>
      </c>
      <c r="S475" s="1436"/>
    </row>
    <row r="476" customFormat="false" ht="20.1" hidden="false" customHeight="true" outlineLevel="0" collapsed="false">
      <c r="A476" s="1121" t="n">
        <v>400</v>
      </c>
      <c r="B476" s="1121" t="s">
        <v>2327</v>
      </c>
      <c r="C476" s="1445" t="s">
        <v>405</v>
      </c>
      <c r="D476" s="1121"/>
      <c r="E476" s="1451" t="n">
        <v>1600</v>
      </c>
      <c r="F476" s="1448" t="s">
        <v>2397</v>
      </c>
      <c r="G476" s="1448" t="s">
        <v>2398</v>
      </c>
      <c r="H476" s="1448" t="s">
        <v>476</v>
      </c>
      <c r="I476" s="1447"/>
      <c r="J476" s="1121"/>
      <c r="K476" s="1436"/>
      <c r="L476" s="1433" t="n">
        <v>12</v>
      </c>
      <c r="M476" s="1121"/>
      <c r="N476" s="1448" t="s">
        <v>2399</v>
      </c>
      <c r="O476" s="1449" t="s">
        <v>2400</v>
      </c>
      <c r="P476" s="1449" t="s">
        <v>476</v>
      </c>
      <c r="Q476" s="1436"/>
      <c r="R476" s="1433" t="n">
        <v>12</v>
      </c>
      <c r="S476" s="1436"/>
    </row>
    <row r="477" customFormat="false" ht="20.1" hidden="false" customHeight="true" outlineLevel="0" collapsed="false">
      <c r="A477" s="1121" t="n">
        <v>400</v>
      </c>
      <c r="B477" s="1121" t="s">
        <v>2327</v>
      </c>
      <c r="C477" s="1445" t="s">
        <v>405</v>
      </c>
      <c r="D477" s="1121"/>
      <c r="E477" s="1451" t="n">
        <v>2500</v>
      </c>
      <c r="F477" s="1448" t="s">
        <v>2401</v>
      </c>
      <c r="G477" s="1448" t="s">
        <v>2402</v>
      </c>
      <c r="H477" s="1448" t="s">
        <v>476</v>
      </c>
      <c r="I477" s="1447"/>
      <c r="J477" s="1121"/>
      <c r="K477" s="1436"/>
      <c r="L477" s="1433" t="n">
        <v>12</v>
      </c>
      <c r="M477" s="1121"/>
      <c r="N477" s="1448" t="s">
        <v>2403</v>
      </c>
      <c r="O477" s="1449" t="s">
        <v>2404</v>
      </c>
      <c r="P477" s="1449" t="s">
        <v>491</v>
      </c>
      <c r="Q477" s="1436"/>
      <c r="R477" s="1433" t="n">
        <v>12</v>
      </c>
      <c r="S477" s="1436"/>
    </row>
    <row r="478" customFormat="false" ht="20.1" hidden="false" customHeight="true" outlineLevel="0" collapsed="false">
      <c r="A478" s="1121" t="n">
        <v>400</v>
      </c>
      <c r="B478" s="1121" t="s">
        <v>2327</v>
      </c>
      <c r="C478" s="1445" t="s">
        <v>405</v>
      </c>
      <c r="D478" s="1121"/>
      <c r="E478" s="1451" t="n">
        <v>1600</v>
      </c>
      <c r="F478" s="1448" t="s">
        <v>2405</v>
      </c>
      <c r="G478" s="1448" t="s">
        <v>2406</v>
      </c>
      <c r="H478" s="1448" t="s">
        <v>476</v>
      </c>
      <c r="I478" s="1447"/>
      <c r="J478" s="1121"/>
      <c r="K478" s="1436"/>
      <c r="L478" s="1433" t="n">
        <v>12</v>
      </c>
      <c r="M478" s="1121"/>
      <c r="N478" s="1448" t="s">
        <v>2407</v>
      </c>
      <c r="O478" s="1449" t="s">
        <v>2408</v>
      </c>
      <c r="P478" s="1449" t="s">
        <v>479</v>
      </c>
      <c r="Q478" s="1436"/>
      <c r="R478" s="1433" t="n">
        <v>12</v>
      </c>
      <c r="S478" s="1436"/>
    </row>
    <row r="479" customFormat="false" ht="20.1" hidden="false" customHeight="true" outlineLevel="0" collapsed="false">
      <c r="A479" s="1121" t="n">
        <v>400</v>
      </c>
      <c r="B479" s="1121" t="s">
        <v>2327</v>
      </c>
      <c r="C479" s="1445" t="s">
        <v>405</v>
      </c>
      <c r="D479" s="1121"/>
      <c r="E479" s="1451" t="n">
        <v>2500</v>
      </c>
      <c r="F479" s="1448" t="s">
        <v>2409</v>
      </c>
      <c r="G479" s="1448" t="s">
        <v>2410</v>
      </c>
      <c r="H479" s="1448" t="s">
        <v>476</v>
      </c>
      <c r="I479" s="1447"/>
      <c r="J479" s="1121"/>
      <c r="K479" s="1436"/>
      <c r="L479" s="1433" t="n">
        <v>12</v>
      </c>
      <c r="M479" s="1121"/>
      <c r="N479" s="1448" t="s">
        <v>2411</v>
      </c>
      <c r="O479" s="1449" t="s">
        <v>2412</v>
      </c>
      <c r="P479" s="1449" t="s">
        <v>479</v>
      </c>
      <c r="Q479" s="1436"/>
      <c r="R479" s="1433" t="n">
        <v>12</v>
      </c>
      <c r="S479" s="1436"/>
    </row>
    <row r="480" customFormat="false" ht="20.1" hidden="false" customHeight="true" outlineLevel="0" collapsed="false">
      <c r="A480" s="1121" t="n">
        <v>400</v>
      </c>
      <c r="B480" s="1121" t="s">
        <v>2327</v>
      </c>
      <c r="C480" s="1445" t="s">
        <v>405</v>
      </c>
      <c r="D480" s="1121"/>
      <c r="E480" s="1451" t="n">
        <v>2000</v>
      </c>
      <c r="F480" s="1448" t="s">
        <v>2413</v>
      </c>
      <c r="G480" s="1448" t="s">
        <v>2414</v>
      </c>
      <c r="H480" s="1448" t="s">
        <v>476</v>
      </c>
      <c r="I480" s="1447"/>
      <c r="J480" s="1121"/>
      <c r="K480" s="1436"/>
      <c r="L480" s="1433" t="n">
        <v>12</v>
      </c>
      <c r="M480" s="1121"/>
      <c r="N480" s="1448" t="s">
        <v>2415</v>
      </c>
      <c r="O480" s="1449" t="s">
        <v>2416</v>
      </c>
      <c r="P480" s="1449" t="s">
        <v>481</v>
      </c>
      <c r="Q480" s="1436"/>
      <c r="R480" s="1433" t="n">
        <v>12</v>
      </c>
      <c r="S480" s="1436"/>
    </row>
    <row r="481" customFormat="false" ht="20.1" hidden="false" customHeight="true" outlineLevel="0" collapsed="false">
      <c r="A481" s="1121" t="n">
        <v>400</v>
      </c>
      <c r="B481" s="1121" t="s">
        <v>2327</v>
      </c>
      <c r="C481" s="1445" t="s">
        <v>405</v>
      </c>
      <c r="D481" s="1121"/>
      <c r="E481" s="1451" t="n">
        <v>1200</v>
      </c>
      <c r="F481" s="1448" t="s">
        <v>2417</v>
      </c>
      <c r="G481" s="1448" t="s">
        <v>2418</v>
      </c>
      <c r="H481" s="1448" t="s">
        <v>476</v>
      </c>
      <c r="I481" s="1447"/>
      <c r="J481" s="1121"/>
      <c r="K481" s="1436"/>
      <c r="L481" s="1433" t="n">
        <v>12</v>
      </c>
      <c r="M481" s="1121"/>
      <c r="N481" s="1448" t="s">
        <v>2419</v>
      </c>
      <c r="O481" s="1449" t="s">
        <v>2420</v>
      </c>
      <c r="P481" s="1449" t="s">
        <v>476</v>
      </c>
      <c r="Q481" s="1436"/>
      <c r="R481" s="1433" t="n">
        <v>12</v>
      </c>
      <c r="S481" s="1436"/>
    </row>
    <row r="482" customFormat="false" ht="20.1" hidden="false" customHeight="true" outlineLevel="0" collapsed="false">
      <c r="A482" s="1121" t="n">
        <v>400</v>
      </c>
      <c r="B482" s="1121" t="s">
        <v>2327</v>
      </c>
      <c r="C482" s="1445" t="s">
        <v>405</v>
      </c>
      <c r="D482" s="1121"/>
      <c r="E482" s="1451" t="n">
        <v>1050</v>
      </c>
      <c r="F482" s="1448" t="s">
        <v>2421</v>
      </c>
      <c r="G482" s="1448" t="s">
        <v>2422</v>
      </c>
      <c r="H482" s="1448" t="s">
        <v>476</v>
      </c>
      <c r="I482" s="1447"/>
      <c r="J482" s="1121"/>
      <c r="K482" s="1436"/>
      <c r="L482" s="1433" t="n">
        <v>12</v>
      </c>
      <c r="M482" s="1121"/>
      <c r="N482" s="1448" t="s">
        <v>2423</v>
      </c>
      <c r="O482" s="1449" t="s">
        <v>2424</v>
      </c>
      <c r="P482" s="1449" t="s">
        <v>490</v>
      </c>
      <c r="Q482" s="1436"/>
      <c r="R482" s="1433" t="n">
        <v>12</v>
      </c>
      <c r="S482" s="1436"/>
    </row>
    <row r="483" customFormat="false" ht="20.1" hidden="false" customHeight="true" outlineLevel="0" collapsed="false">
      <c r="A483" s="1121" t="n">
        <v>400</v>
      </c>
      <c r="B483" s="1121" t="s">
        <v>2327</v>
      </c>
      <c r="C483" s="1445" t="s">
        <v>405</v>
      </c>
      <c r="D483" s="1121"/>
      <c r="E483" s="1451" t="n">
        <v>1600</v>
      </c>
      <c r="F483" s="1448" t="s">
        <v>2425</v>
      </c>
      <c r="G483" s="1448" t="s">
        <v>2426</v>
      </c>
      <c r="H483" s="1448" t="s">
        <v>476</v>
      </c>
      <c r="I483" s="1447"/>
      <c r="J483" s="1121"/>
      <c r="K483" s="1436"/>
      <c r="L483" s="1433" t="n">
        <v>12</v>
      </c>
      <c r="M483" s="1121"/>
      <c r="N483" s="1448" t="s">
        <v>2427</v>
      </c>
      <c r="O483" s="1449" t="s">
        <v>2428</v>
      </c>
      <c r="P483" s="1449" t="s">
        <v>478</v>
      </c>
      <c r="Q483" s="1436"/>
      <c r="R483" s="1433" t="n">
        <v>12</v>
      </c>
      <c r="S483" s="1436"/>
    </row>
    <row r="484" customFormat="false" ht="20.1" hidden="false" customHeight="true" outlineLevel="0" collapsed="false">
      <c r="A484" s="1121" t="n">
        <v>400</v>
      </c>
      <c r="B484" s="1121" t="s">
        <v>2327</v>
      </c>
      <c r="C484" s="1445" t="s">
        <v>405</v>
      </c>
      <c r="D484" s="1121"/>
      <c r="E484" s="1451" t="n">
        <v>1600</v>
      </c>
      <c r="F484" s="1448" t="s">
        <v>2429</v>
      </c>
      <c r="G484" s="1448" t="s">
        <v>2430</v>
      </c>
      <c r="H484" s="1448" t="s">
        <v>476</v>
      </c>
      <c r="I484" s="1447"/>
      <c r="J484" s="1121"/>
      <c r="K484" s="1436"/>
      <c r="L484" s="1433" t="n">
        <v>12</v>
      </c>
      <c r="M484" s="1121"/>
      <c r="N484" s="1448" t="s">
        <v>2431</v>
      </c>
      <c r="O484" s="1449" t="s">
        <v>2432</v>
      </c>
      <c r="P484" s="1449" t="s">
        <v>479</v>
      </c>
      <c r="Q484" s="1436"/>
      <c r="R484" s="1433" t="n">
        <v>12</v>
      </c>
      <c r="S484" s="1436"/>
    </row>
    <row r="485" customFormat="false" ht="20.1" hidden="false" customHeight="true" outlineLevel="0" collapsed="false">
      <c r="A485" s="1121" t="n">
        <v>400</v>
      </c>
      <c r="B485" s="1121" t="s">
        <v>2327</v>
      </c>
      <c r="C485" s="1445" t="s">
        <v>405</v>
      </c>
      <c r="D485" s="1121"/>
      <c r="E485" s="1451" t="n">
        <v>1050</v>
      </c>
      <c r="F485" s="1448" t="s">
        <v>2433</v>
      </c>
      <c r="G485" s="1448" t="s">
        <v>2434</v>
      </c>
      <c r="H485" s="1448" t="s">
        <v>476</v>
      </c>
      <c r="I485" s="1447"/>
      <c r="J485" s="1121"/>
      <c r="K485" s="1436"/>
      <c r="L485" s="1433" t="n">
        <v>12</v>
      </c>
      <c r="M485" s="1121"/>
      <c r="N485" s="1448" t="s">
        <v>2435</v>
      </c>
      <c r="O485" s="1449" t="s">
        <v>2436</v>
      </c>
      <c r="P485" s="1449" t="s">
        <v>480</v>
      </c>
      <c r="Q485" s="1436"/>
      <c r="R485" s="1433" t="n">
        <v>12</v>
      </c>
      <c r="S485" s="1436"/>
    </row>
    <row r="486" customFormat="false" ht="20.1" hidden="false" customHeight="true" outlineLevel="0" collapsed="false">
      <c r="A486" s="1121" t="n">
        <v>400</v>
      </c>
      <c r="B486" s="1121" t="s">
        <v>2327</v>
      </c>
      <c r="C486" s="1445" t="s">
        <v>405</v>
      </c>
      <c r="D486" s="1121"/>
      <c r="E486" s="1451" t="n">
        <v>2000</v>
      </c>
      <c r="F486" s="1448" t="s">
        <v>2437</v>
      </c>
      <c r="G486" s="1448" t="s">
        <v>2438</v>
      </c>
      <c r="H486" s="1448" t="s">
        <v>476</v>
      </c>
      <c r="I486" s="1447"/>
      <c r="J486" s="1121"/>
      <c r="K486" s="1436"/>
      <c r="L486" s="1433" t="n">
        <v>12</v>
      </c>
      <c r="M486" s="1121"/>
      <c r="N486" s="1448" t="s">
        <v>2439</v>
      </c>
      <c r="O486" s="1449" t="s">
        <v>2440</v>
      </c>
      <c r="P486" s="1449" t="s">
        <v>728</v>
      </c>
      <c r="Q486" s="1436"/>
      <c r="R486" s="1433" t="n">
        <v>12</v>
      </c>
      <c r="S486" s="1436"/>
    </row>
    <row r="487" customFormat="false" ht="20.1" hidden="false" customHeight="true" outlineLevel="0" collapsed="false">
      <c r="A487" s="1121" t="n">
        <v>400</v>
      </c>
      <c r="B487" s="1121" t="s">
        <v>2327</v>
      </c>
      <c r="C487" s="1445" t="s">
        <v>405</v>
      </c>
      <c r="D487" s="1121"/>
      <c r="E487" s="1451" t="n">
        <v>2300</v>
      </c>
      <c r="F487" s="1448" t="s">
        <v>2441</v>
      </c>
      <c r="G487" s="1448" t="s">
        <v>2442</v>
      </c>
      <c r="H487" s="1448" t="s">
        <v>476</v>
      </c>
      <c r="I487" s="1447"/>
      <c r="J487" s="1121"/>
      <c r="K487" s="1436"/>
      <c r="L487" s="1433" t="n">
        <v>12</v>
      </c>
      <c r="M487" s="1121"/>
      <c r="N487" s="1448" t="s">
        <v>2443</v>
      </c>
      <c r="O487" s="1449" t="s">
        <v>2444</v>
      </c>
      <c r="P487" s="1449" t="s">
        <v>485</v>
      </c>
      <c r="Q487" s="1436"/>
      <c r="R487" s="1433" t="n">
        <v>12</v>
      </c>
      <c r="S487" s="1436"/>
    </row>
    <row r="488" customFormat="false" ht="20.1" hidden="false" customHeight="true" outlineLevel="0" collapsed="false">
      <c r="A488" s="1121" t="n">
        <v>400</v>
      </c>
      <c r="B488" s="1121" t="s">
        <v>2327</v>
      </c>
      <c r="C488" s="1445" t="s">
        <v>405</v>
      </c>
      <c r="D488" s="1121"/>
      <c r="E488" s="1451" t="n">
        <v>1050</v>
      </c>
      <c r="F488" s="1448" t="s">
        <v>2445</v>
      </c>
      <c r="G488" s="1448" t="s">
        <v>2446</v>
      </c>
      <c r="H488" s="1448" t="s">
        <v>476</v>
      </c>
      <c r="I488" s="1447"/>
      <c r="J488" s="1121"/>
      <c r="K488" s="1436"/>
      <c r="L488" s="1433" t="n">
        <v>12</v>
      </c>
      <c r="M488" s="1121"/>
      <c r="N488" s="1448" t="s">
        <v>2447</v>
      </c>
      <c r="O488" s="1449" t="s">
        <v>2448</v>
      </c>
      <c r="P488" s="1449" t="s">
        <v>485</v>
      </c>
      <c r="Q488" s="1436"/>
      <c r="R488" s="1433" t="n">
        <v>12</v>
      </c>
      <c r="S488" s="1436"/>
    </row>
    <row r="489" customFormat="false" ht="20.1" hidden="false" customHeight="true" outlineLevel="0" collapsed="false">
      <c r="A489" s="1121" t="n">
        <v>400</v>
      </c>
      <c r="B489" s="1121" t="s">
        <v>2327</v>
      </c>
      <c r="C489" s="1445" t="s">
        <v>405</v>
      </c>
      <c r="D489" s="1121"/>
      <c r="E489" s="1451" t="n">
        <v>1600</v>
      </c>
      <c r="F489" s="1448" t="s">
        <v>2449</v>
      </c>
      <c r="G489" s="1448" t="s">
        <v>2450</v>
      </c>
      <c r="H489" s="1448" t="s">
        <v>476</v>
      </c>
      <c r="I489" s="1447"/>
      <c r="J489" s="1121"/>
      <c r="K489" s="1436"/>
      <c r="L489" s="1433" t="n">
        <v>12</v>
      </c>
      <c r="M489" s="1121"/>
      <c r="N489" s="1448" t="s">
        <v>2451</v>
      </c>
      <c r="O489" s="1449" t="s">
        <v>2452</v>
      </c>
      <c r="P489" s="1449" t="s">
        <v>486</v>
      </c>
      <c r="Q489" s="1436"/>
      <c r="R489" s="1433" t="n">
        <v>12</v>
      </c>
      <c r="S489" s="1436"/>
    </row>
    <row r="490" customFormat="false" ht="20.1" hidden="false" customHeight="true" outlineLevel="0" collapsed="false">
      <c r="A490" s="1121" t="n">
        <v>400</v>
      </c>
      <c r="B490" s="1121" t="s">
        <v>2327</v>
      </c>
      <c r="C490" s="1445" t="s">
        <v>405</v>
      </c>
      <c r="D490" s="1121"/>
      <c r="E490" s="1451" t="n">
        <v>2000</v>
      </c>
      <c r="F490" s="1448" t="s">
        <v>2453</v>
      </c>
      <c r="G490" s="1448" t="s">
        <v>2454</v>
      </c>
      <c r="H490" s="1448" t="s">
        <v>476</v>
      </c>
      <c r="I490" s="1447"/>
      <c r="J490" s="1121"/>
      <c r="K490" s="1436"/>
      <c r="L490" s="1433" t="n">
        <v>12</v>
      </c>
      <c r="M490" s="1121"/>
      <c r="N490" s="1448" t="s">
        <v>2455</v>
      </c>
      <c r="O490" s="1449" t="s">
        <v>2456</v>
      </c>
      <c r="P490" s="1449" t="s">
        <v>476</v>
      </c>
      <c r="Q490" s="1436"/>
      <c r="R490" s="1433" t="n">
        <v>12</v>
      </c>
      <c r="S490" s="1436"/>
    </row>
    <row r="491" customFormat="false" ht="20.1" hidden="false" customHeight="true" outlineLevel="0" collapsed="false">
      <c r="A491" s="1121" t="n">
        <v>400</v>
      </c>
      <c r="B491" s="1121" t="s">
        <v>2327</v>
      </c>
      <c r="C491" s="1445" t="s">
        <v>405</v>
      </c>
      <c r="D491" s="1121"/>
      <c r="E491" s="1451" t="n">
        <v>1050</v>
      </c>
      <c r="F491" s="1448" t="s">
        <v>2457</v>
      </c>
      <c r="G491" s="1448" t="s">
        <v>2458</v>
      </c>
      <c r="H491" s="1448" t="s">
        <v>476</v>
      </c>
      <c r="I491" s="1447"/>
      <c r="J491" s="1121"/>
      <c r="K491" s="1436"/>
      <c r="L491" s="1433" t="n">
        <v>12</v>
      </c>
      <c r="M491" s="1121"/>
      <c r="N491" s="1448" t="s">
        <v>2459</v>
      </c>
      <c r="O491" s="1449" t="s">
        <v>2460</v>
      </c>
      <c r="P491" s="1449" t="s">
        <v>728</v>
      </c>
      <c r="Q491" s="1436"/>
      <c r="R491" s="1433" t="n">
        <v>12</v>
      </c>
      <c r="S491" s="1436"/>
    </row>
    <row r="492" customFormat="false" ht="20.1" hidden="false" customHeight="true" outlineLevel="0" collapsed="false">
      <c r="A492" s="1121" t="n">
        <v>400</v>
      </c>
      <c r="B492" s="1121" t="s">
        <v>2327</v>
      </c>
      <c r="C492" s="1445" t="s">
        <v>405</v>
      </c>
      <c r="D492" s="1121"/>
      <c r="E492" s="1451" t="n">
        <v>1600</v>
      </c>
      <c r="F492" s="1448" t="s">
        <v>2461</v>
      </c>
      <c r="G492" s="1448" t="s">
        <v>2462</v>
      </c>
      <c r="H492" s="1448" t="s">
        <v>476</v>
      </c>
      <c r="I492" s="1447"/>
      <c r="J492" s="1121"/>
      <c r="K492" s="1436"/>
      <c r="L492" s="1433" t="n">
        <v>12</v>
      </c>
      <c r="M492" s="1121"/>
      <c r="N492" s="1448" t="s">
        <v>2463</v>
      </c>
      <c r="O492" s="1449" t="s">
        <v>2464</v>
      </c>
      <c r="P492" s="1449" t="s">
        <v>476</v>
      </c>
      <c r="Q492" s="1436"/>
      <c r="R492" s="1433" t="n">
        <v>12</v>
      </c>
      <c r="S492" s="1436"/>
    </row>
    <row r="493" customFormat="false" ht="20.1" hidden="false" customHeight="true" outlineLevel="0" collapsed="false">
      <c r="A493" s="1121" t="n">
        <v>400</v>
      </c>
      <c r="B493" s="1121" t="s">
        <v>2327</v>
      </c>
      <c r="C493" s="1445" t="s">
        <v>405</v>
      </c>
      <c r="D493" s="1121"/>
      <c r="E493" s="1451" t="n">
        <v>2000</v>
      </c>
      <c r="F493" s="1448" t="s">
        <v>2465</v>
      </c>
      <c r="G493" s="1448" t="s">
        <v>2466</v>
      </c>
      <c r="H493" s="1448" t="s">
        <v>476</v>
      </c>
      <c r="I493" s="1447"/>
      <c r="J493" s="1121"/>
      <c r="K493" s="1436"/>
      <c r="L493" s="1433" t="n">
        <v>12</v>
      </c>
      <c r="M493" s="1121"/>
      <c r="N493" s="1448" t="s">
        <v>2467</v>
      </c>
      <c r="O493" s="1449" t="s">
        <v>2468</v>
      </c>
      <c r="P493" s="1449" t="s">
        <v>479</v>
      </c>
      <c r="Q493" s="1436"/>
      <c r="R493" s="1433" t="n">
        <v>12</v>
      </c>
      <c r="S493" s="1436"/>
    </row>
    <row r="494" customFormat="false" ht="20.1" hidden="false" customHeight="true" outlineLevel="0" collapsed="false">
      <c r="A494" s="1121" t="n">
        <v>400</v>
      </c>
      <c r="B494" s="1121" t="s">
        <v>2327</v>
      </c>
      <c r="C494" s="1445" t="s">
        <v>405</v>
      </c>
      <c r="D494" s="1121"/>
      <c r="E494" s="1451" t="n">
        <v>2500</v>
      </c>
      <c r="F494" s="1448" t="s">
        <v>2469</v>
      </c>
      <c r="G494" s="1448" t="s">
        <v>2470</v>
      </c>
      <c r="H494" s="1448" t="s">
        <v>476</v>
      </c>
      <c r="I494" s="1447"/>
      <c r="J494" s="1121"/>
      <c r="K494" s="1436"/>
      <c r="L494" s="1433" t="n">
        <v>12</v>
      </c>
      <c r="M494" s="1121"/>
      <c r="N494" s="1448" t="s">
        <v>2471</v>
      </c>
      <c r="O494" s="1449" t="s">
        <v>2472</v>
      </c>
      <c r="P494" s="1449" t="s">
        <v>476</v>
      </c>
      <c r="Q494" s="1436"/>
      <c r="R494" s="1433" t="n">
        <v>12</v>
      </c>
      <c r="S494" s="1436"/>
    </row>
    <row r="495" customFormat="false" ht="20.1" hidden="false" customHeight="true" outlineLevel="0" collapsed="false">
      <c r="A495" s="1121" t="n">
        <v>400</v>
      </c>
      <c r="B495" s="1121" t="s">
        <v>2327</v>
      </c>
      <c r="C495" s="1445" t="s">
        <v>405</v>
      </c>
      <c r="D495" s="1121"/>
      <c r="E495" s="1451" t="n">
        <v>2000</v>
      </c>
      <c r="F495" s="1448" t="s">
        <v>2473</v>
      </c>
      <c r="G495" s="1448" t="s">
        <v>2474</v>
      </c>
      <c r="H495" s="1448" t="s">
        <v>476</v>
      </c>
      <c r="I495" s="1447"/>
      <c r="J495" s="1121"/>
      <c r="K495" s="1436"/>
      <c r="L495" s="1433" t="n">
        <v>12</v>
      </c>
      <c r="M495" s="1121"/>
      <c r="N495" s="1448" t="s">
        <v>2361</v>
      </c>
      <c r="O495" s="1449" t="s">
        <v>2362</v>
      </c>
      <c r="P495" s="1449" t="s">
        <v>476</v>
      </c>
      <c r="Q495" s="1436"/>
      <c r="R495" s="1433" t="n">
        <v>12</v>
      </c>
      <c r="S495" s="1436"/>
    </row>
    <row r="496" customFormat="false" ht="20.1" hidden="false" customHeight="true" outlineLevel="0" collapsed="false">
      <c r="A496" s="1121" t="n">
        <v>400</v>
      </c>
      <c r="B496" s="1121" t="s">
        <v>2327</v>
      </c>
      <c r="C496" s="1445" t="s">
        <v>405</v>
      </c>
      <c r="D496" s="1121"/>
      <c r="E496" s="1451" t="n">
        <v>1100</v>
      </c>
      <c r="F496" s="1448" t="s">
        <v>2475</v>
      </c>
      <c r="G496" s="1448" t="s">
        <v>2476</v>
      </c>
      <c r="H496" s="1448" t="s">
        <v>476</v>
      </c>
      <c r="I496" s="1447"/>
      <c r="J496" s="1121"/>
      <c r="K496" s="1436"/>
      <c r="L496" s="1433" t="n">
        <v>12</v>
      </c>
      <c r="M496" s="1121"/>
      <c r="N496" s="1448" t="s">
        <v>2477</v>
      </c>
      <c r="O496" s="1449" t="s">
        <v>2478</v>
      </c>
      <c r="P496" s="1449" t="s">
        <v>729</v>
      </c>
      <c r="Q496" s="1436"/>
      <c r="R496" s="1433" t="n">
        <v>12</v>
      </c>
      <c r="S496" s="1436"/>
    </row>
    <row r="497" customFormat="false" ht="20.1" hidden="false" customHeight="true" outlineLevel="0" collapsed="false">
      <c r="A497" s="1121" t="n">
        <v>400</v>
      </c>
      <c r="B497" s="1121" t="s">
        <v>2327</v>
      </c>
      <c r="C497" s="1445" t="s">
        <v>405</v>
      </c>
      <c r="D497" s="1121"/>
      <c r="E497" s="1451" t="n">
        <v>1600</v>
      </c>
      <c r="F497" s="1448" t="s">
        <v>2479</v>
      </c>
      <c r="G497" s="1448" t="s">
        <v>2480</v>
      </c>
      <c r="H497" s="1448" t="s">
        <v>476</v>
      </c>
      <c r="I497" s="1447"/>
      <c r="J497" s="1121"/>
      <c r="K497" s="1436"/>
      <c r="L497" s="1433" t="n">
        <v>12</v>
      </c>
      <c r="M497" s="1121"/>
      <c r="N497" s="1448" t="s">
        <v>2481</v>
      </c>
      <c r="O497" s="1449" t="s">
        <v>2482</v>
      </c>
      <c r="P497" s="1449" t="s">
        <v>490</v>
      </c>
      <c r="Q497" s="1436"/>
      <c r="R497" s="1433" t="n">
        <v>12</v>
      </c>
      <c r="S497" s="1436"/>
    </row>
    <row r="498" customFormat="false" ht="20.1" hidden="false" customHeight="true" outlineLevel="0" collapsed="false">
      <c r="A498" s="1121" t="n">
        <v>400</v>
      </c>
      <c r="B498" s="1121" t="s">
        <v>2327</v>
      </c>
      <c r="C498" s="1445" t="s">
        <v>405</v>
      </c>
      <c r="D498" s="1121"/>
      <c r="E498" s="1451" t="n">
        <v>2000</v>
      </c>
      <c r="F498" s="1448" t="s">
        <v>2483</v>
      </c>
      <c r="G498" s="1448" t="s">
        <v>2484</v>
      </c>
      <c r="H498" s="1448" t="s">
        <v>476</v>
      </c>
      <c r="I498" s="1447"/>
      <c r="J498" s="1121"/>
      <c r="K498" s="1436"/>
      <c r="L498" s="1433" t="n">
        <v>12</v>
      </c>
      <c r="M498" s="1121"/>
      <c r="N498" s="1448" t="s">
        <v>2485</v>
      </c>
      <c r="O498" s="1449" t="s">
        <v>2486</v>
      </c>
      <c r="P498" s="1449" t="s">
        <v>476</v>
      </c>
      <c r="Q498" s="1436"/>
      <c r="R498" s="1433" t="n">
        <v>12</v>
      </c>
      <c r="S498" s="1436"/>
    </row>
    <row r="499" customFormat="false" ht="20.1" hidden="false" customHeight="true" outlineLevel="0" collapsed="false">
      <c r="A499" s="1121" t="n">
        <v>400</v>
      </c>
      <c r="B499" s="1121" t="s">
        <v>2327</v>
      </c>
      <c r="C499" s="1445" t="s">
        <v>405</v>
      </c>
      <c r="D499" s="1121"/>
      <c r="E499" s="1451" t="n">
        <v>1300</v>
      </c>
      <c r="F499" s="1448" t="s">
        <v>2487</v>
      </c>
      <c r="G499" s="1448" t="s">
        <v>2488</v>
      </c>
      <c r="H499" s="1448" t="s">
        <v>477</v>
      </c>
      <c r="I499" s="1447"/>
      <c r="J499" s="1121"/>
      <c r="K499" s="1436"/>
      <c r="L499" s="1433" t="n">
        <v>12</v>
      </c>
      <c r="M499" s="1121"/>
      <c r="N499" s="1448" t="s">
        <v>2341</v>
      </c>
      <c r="O499" s="1449" t="s">
        <v>2342</v>
      </c>
      <c r="P499" s="1449" t="s">
        <v>471</v>
      </c>
      <c r="Q499" s="1436"/>
      <c r="R499" s="1433" t="n">
        <v>12</v>
      </c>
      <c r="S499" s="1436"/>
    </row>
    <row r="500" customFormat="false" ht="20.1" hidden="false" customHeight="true" outlineLevel="0" collapsed="false">
      <c r="A500" s="1121" t="n">
        <v>400</v>
      </c>
      <c r="B500" s="1121" t="s">
        <v>2327</v>
      </c>
      <c r="C500" s="1445" t="s">
        <v>405</v>
      </c>
      <c r="D500" s="1121"/>
      <c r="E500" s="1451" t="n">
        <v>1500</v>
      </c>
      <c r="F500" s="1448" t="s">
        <v>2489</v>
      </c>
      <c r="G500" s="1448" t="s">
        <v>2490</v>
      </c>
      <c r="H500" s="1448" t="s">
        <v>477</v>
      </c>
      <c r="I500" s="1447"/>
      <c r="J500" s="1121"/>
      <c r="K500" s="1436"/>
      <c r="L500" s="1433" t="n">
        <v>12</v>
      </c>
      <c r="M500" s="1121"/>
      <c r="N500" s="1448" t="s">
        <v>2491</v>
      </c>
      <c r="O500" s="1449" t="s">
        <v>2492</v>
      </c>
      <c r="P500" s="1449" t="s">
        <v>479</v>
      </c>
      <c r="Q500" s="1436"/>
      <c r="R500" s="1433" t="n">
        <v>12</v>
      </c>
      <c r="S500" s="1436"/>
    </row>
    <row r="501" customFormat="false" ht="20.1" hidden="false" customHeight="true" outlineLevel="0" collapsed="false">
      <c r="A501" s="1121" t="n">
        <v>400</v>
      </c>
      <c r="B501" s="1121" t="s">
        <v>2327</v>
      </c>
      <c r="C501" s="1445" t="s">
        <v>405</v>
      </c>
      <c r="D501" s="1121"/>
      <c r="E501" s="1451" t="n">
        <v>5500</v>
      </c>
      <c r="F501" s="1448" t="s">
        <v>2493</v>
      </c>
      <c r="G501" s="1448" t="s">
        <v>2494</v>
      </c>
      <c r="H501" s="1448" t="s">
        <v>478</v>
      </c>
      <c r="I501" s="1447"/>
      <c r="J501" s="1121"/>
      <c r="K501" s="1436"/>
      <c r="L501" s="1433" t="n">
        <v>12</v>
      </c>
      <c r="M501" s="1121"/>
      <c r="N501" s="1448" t="s">
        <v>2495</v>
      </c>
      <c r="O501" s="1449" t="s">
        <v>2496</v>
      </c>
      <c r="P501" s="1449" t="s">
        <v>487</v>
      </c>
      <c r="Q501" s="1436"/>
      <c r="R501" s="1433" t="n">
        <v>12</v>
      </c>
      <c r="S501" s="1436"/>
    </row>
    <row r="502" customFormat="false" ht="20.1" hidden="false" customHeight="true" outlineLevel="0" collapsed="false">
      <c r="A502" s="1121" t="n">
        <v>400</v>
      </c>
      <c r="B502" s="1121" t="s">
        <v>2327</v>
      </c>
      <c r="C502" s="1445" t="s">
        <v>405</v>
      </c>
      <c r="D502" s="1121"/>
      <c r="E502" s="1451" t="n">
        <v>6500</v>
      </c>
      <c r="F502" s="1448" t="s">
        <v>2427</v>
      </c>
      <c r="G502" s="1448" t="s">
        <v>2428</v>
      </c>
      <c r="H502" s="1448" t="s">
        <v>478</v>
      </c>
      <c r="I502" s="1447"/>
      <c r="J502" s="1121"/>
      <c r="K502" s="1436"/>
      <c r="L502" s="1433" t="n">
        <v>12</v>
      </c>
      <c r="M502" s="1121"/>
      <c r="N502" s="1448" t="s">
        <v>2497</v>
      </c>
      <c r="O502" s="1449" t="s">
        <v>2498</v>
      </c>
      <c r="P502" s="1449" t="s">
        <v>487</v>
      </c>
      <c r="Q502" s="1436"/>
      <c r="R502" s="1433" t="n">
        <v>12</v>
      </c>
      <c r="S502" s="1436"/>
    </row>
    <row r="503" customFormat="false" ht="20.1" hidden="false" customHeight="true" outlineLevel="0" collapsed="false">
      <c r="A503" s="1121" t="n">
        <v>400</v>
      </c>
      <c r="B503" s="1121" t="s">
        <v>2327</v>
      </c>
      <c r="C503" s="1445" t="s">
        <v>405</v>
      </c>
      <c r="D503" s="1121"/>
      <c r="E503" s="1451" t="n">
        <v>5000</v>
      </c>
      <c r="F503" s="1448" t="s">
        <v>2499</v>
      </c>
      <c r="G503" s="1448" t="s">
        <v>2500</v>
      </c>
      <c r="H503" s="1448" t="s">
        <v>478</v>
      </c>
      <c r="I503" s="1447"/>
      <c r="J503" s="1121"/>
      <c r="K503" s="1436"/>
      <c r="L503" s="1433" t="n">
        <v>12</v>
      </c>
      <c r="M503" s="1121"/>
      <c r="N503" s="1448" t="s">
        <v>2501</v>
      </c>
      <c r="O503" s="1449" t="s">
        <v>2502</v>
      </c>
      <c r="P503" s="1449" t="s">
        <v>712</v>
      </c>
      <c r="Q503" s="1436"/>
      <c r="R503" s="1433" t="n">
        <v>12</v>
      </c>
      <c r="S503" s="1436"/>
    </row>
    <row r="504" customFormat="false" ht="20.1" hidden="false" customHeight="true" outlineLevel="0" collapsed="false">
      <c r="A504" s="1121" t="n">
        <v>400</v>
      </c>
      <c r="B504" s="1121" t="s">
        <v>2327</v>
      </c>
      <c r="C504" s="1445" t="s">
        <v>405</v>
      </c>
      <c r="D504" s="1121"/>
      <c r="E504" s="1451" t="n">
        <v>4500</v>
      </c>
      <c r="F504" s="1448" t="s">
        <v>2503</v>
      </c>
      <c r="G504" s="1448" t="s">
        <v>2504</v>
      </c>
      <c r="H504" s="1448" t="s">
        <v>478</v>
      </c>
      <c r="I504" s="1447"/>
      <c r="J504" s="1121"/>
      <c r="K504" s="1436"/>
      <c r="L504" s="1433" t="n">
        <v>12</v>
      </c>
      <c r="M504" s="1121"/>
      <c r="N504" s="1448" t="s">
        <v>2365</v>
      </c>
      <c r="O504" s="1449" t="s">
        <v>2366</v>
      </c>
      <c r="P504" s="1449" t="s">
        <v>476</v>
      </c>
      <c r="Q504" s="1436"/>
      <c r="R504" s="1433" t="n">
        <v>12</v>
      </c>
      <c r="S504" s="1436"/>
    </row>
    <row r="505" customFormat="false" ht="20.1" hidden="false" customHeight="true" outlineLevel="0" collapsed="false">
      <c r="A505" s="1121" t="n">
        <v>400</v>
      </c>
      <c r="B505" s="1121" t="s">
        <v>2327</v>
      </c>
      <c r="C505" s="1445" t="s">
        <v>405</v>
      </c>
      <c r="D505" s="1121"/>
      <c r="E505" s="1451" t="n">
        <v>4500</v>
      </c>
      <c r="F505" s="1448" t="s">
        <v>2505</v>
      </c>
      <c r="G505" s="1448" t="s">
        <v>2506</v>
      </c>
      <c r="H505" s="1448" t="s">
        <v>478</v>
      </c>
      <c r="I505" s="1447"/>
      <c r="J505" s="1121"/>
      <c r="K505" s="1436"/>
      <c r="L505" s="1433" t="n">
        <v>12</v>
      </c>
      <c r="M505" s="1121"/>
      <c r="N505" s="1448" t="s">
        <v>2507</v>
      </c>
      <c r="O505" s="1449" t="s">
        <v>2508</v>
      </c>
      <c r="P505" s="1449" t="s">
        <v>2509</v>
      </c>
      <c r="Q505" s="1436"/>
      <c r="R505" s="1433" t="n">
        <v>12</v>
      </c>
      <c r="S505" s="1436"/>
    </row>
    <row r="506" customFormat="false" ht="20.1" hidden="false" customHeight="true" outlineLevel="0" collapsed="false">
      <c r="A506" s="1121" t="n">
        <v>400</v>
      </c>
      <c r="B506" s="1121" t="s">
        <v>2327</v>
      </c>
      <c r="C506" s="1445" t="s">
        <v>405</v>
      </c>
      <c r="D506" s="1121"/>
      <c r="E506" s="1451" t="n">
        <v>5500</v>
      </c>
      <c r="F506" s="1448" t="s">
        <v>2510</v>
      </c>
      <c r="G506" s="1448" t="s">
        <v>2511</v>
      </c>
      <c r="H506" s="1448" t="s">
        <v>478</v>
      </c>
      <c r="I506" s="1447"/>
      <c r="J506" s="1121"/>
      <c r="K506" s="1436"/>
      <c r="L506" s="1433" t="n">
        <v>12</v>
      </c>
      <c r="M506" s="1121"/>
      <c r="N506" s="1448" t="s">
        <v>2512</v>
      </c>
      <c r="O506" s="1449" t="s">
        <v>2513</v>
      </c>
      <c r="P506" s="1449" t="s">
        <v>485</v>
      </c>
      <c r="Q506" s="1436"/>
      <c r="R506" s="1433" t="n">
        <v>12</v>
      </c>
      <c r="S506" s="1436"/>
    </row>
    <row r="507" customFormat="false" ht="20.1" hidden="false" customHeight="true" outlineLevel="0" collapsed="false">
      <c r="A507" s="1121" t="n">
        <v>400</v>
      </c>
      <c r="B507" s="1121" t="s">
        <v>2327</v>
      </c>
      <c r="C507" s="1445" t="s">
        <v>405</v>
      </c>
      <c r="D507" s="1121"/>
      <c r="E507" s="1451" t="n">
        <v>5532</v>
      </c>
      <c r="F507" s="1448" t="s">
        <v>2514</v>
      </c>
      <c r="G507" s="1448" t="s">
        <v>2515</v>
      </c>
      <c r="H507" s="1448" t="s">
        <v>478</v>
      </c>
      <c r="I507" s="1447"/>
      <c r="J507" s="1121"/>
      <c r="K507" s="1436"/>
      <c r="L507" s="1433" t="n">
        <v>12</v>
      </c>
      <c r="M507" s="1121"/>
      <c r="N507" s="1448" t="s">
        <v>2516</v>
      </c>
      <c r="O507" s="1449" t="s">
        <v>2517</v>
      </c>
      <c r="P507" s="1449" t="s">
        <v>479</v>
      </c>
      <c r="Q507" s="1436"/>
      <c r="R507" s="1433" t="n">
        <v>12</v>
      </c>
      <c r="S507" s="1436"/>
    </row>
    <row r="508" customFormat="false" ht="20.1" hidden="false" customHeight="true" outlineLevel="0" collapsed="false">
      <c r="A508" s="1121" t="n">
        <v>400</v>
      </c>
      <c r="B508" s="1121" t="s">
        <v>2327</v>
      </c>
      <c r="C508" s="1445" t="s">
        <v>405</v>
      </c>
      <c r="D508" s="1121"/>
      <c r="E508" s="1451" t="n">
        <v>4500</v>
      </c>
      <c r="F508" s="1448" t="s">
        <v>2518</v>
      </c>
      <c r="G508" s="1448" t="s">
        <v>2519</v>
      </c>
      <c r="H508" s="1448" t="s">
        <v>478</v>
      </c>
      <c r="I508" s="1447"/>
      <c r="J508" s="1121"/>
      <c r="K508" s="1436"/>
      <c r="L508" s="1433" t="n">
        <v>12</v>
      </c>
      <c r="M508" s="1121"/>
      <c r="N508" s="1448" t="s">
        <v>2503</v>
      </c>
      <c r="O508" s="1449" t="s">
        <v>2504</v>
      </c>
      <c r="P508" s="1449" t="s">
        <v>478</v>
      </c>
      <c r="Q508" s="1436"/>
      <c r="R508" s="1433" t="n">
        <v>12</v>
      </c>
      <c r="S508" s="1436"/>
    </row>
    <row r="509" customFormat="false" ht="20.1" hidden="false" customHeight="true" outlineLevel="0" collapsed="false">
      <c r="A509" s="1121" t="n">
        <v>400</v>
      </c>
      <c r="B509" s="1121" t="s">
        <v>2327</v>
      </c>
      <c r="C509" s="1445" t="s">
        <v>405</v>
      </c>
      <c r="D509" s="1121"/>
      <c r="E509" s="1451" t="n">
        <v>5532</v>
      </c>
      <c r="F509" s="1448" t="s">
        <v>2520</v>
      </c>
      <c r="G509" s="1448" t="s">
        <v>2521</v>
      </c>
      <c r="H509" s="1448" t="s">
        <v>478</v>
      </c>
      <c r="I509" s="1447"/>
      <c r="J509" s="1121"/>
      <c r="K509" s="1436"/>
      <c r="L509" s="1433" t="n">
        <v>12</v>
      </c>
      <c r="M509" s="1121"/>
      <c r="N509" s="1448" t="s">
        <v>2522</v>
      </c>
      <c r="O509" s="1449" t="s">
        <v>2523</v>
      </c>
      <c r="P509" s="1449" t="s">
        <v>485</v>
      </c>
      <c r="Q509" s="1436"/>
      <c r="R509" s="1433" t="n">
        <v>12</v>
      </c>
      <c r="S509" s="1436"/>
    </row>
    <row r="510" customFormat="false" ht="20.1" hidden="false" customHeight="true" outlineLevel="0" collapsed="false">
      <c r="A510" s="1121" t="n">
        <v>400</v>
      </c>
      <c r="B510" s="1121" t="s">
        <v>2327</v>
      </c>
      <c r="C510" s="1445" t="s">
        <v>405</v>
      </c>
      <c r="D510" s="1121"/>
      <c r="E510" s="1451" t="n">
        <v>5532</v>
      </c>
      <c r="F510" s="1448" t="s">
        <v>2524</v>
      </c>
      <c r="G510" s="1448" t="s">
        <v>2525</v>
      </c>
      <c r="H510" s="1448" t="s">
        <v>478</v>
      </c>
      <c r="I510" s="1447"/>
      <c r="J510" s="1121"/>
      <c r="K510" s="1436"/>
      <c r="L510" s="1433" t="n">
        <v>12</v>
      </c>
      <c r="M510" s="1121"/>
      <c r="N510" s="1448" t="s">
        <v>2526</v>
      </c>
      <c r="O510" s="1449" t="s">
        <v>2527</v>
      </c>
      <c r="P510" s="1449" t="s">
        <v>476</v>
      </c>
      <c r="Q510" s="1436"/>
      <c r="R510" s="1433" t="n">
        <v>12</v>
      </c>
      <c r="S510" s="1436"/>
    </row>
    <row r="511" customFormat="false" ht="20.1" hidden="false" customHeight="true" outlineLevel="0" collapsed="false">
      <c r="A511" s="1121" t="n">
        <v>400</v>
      </c>
      <c r="B511" s="1121" t="s">
        <v>2327</v>
      </c>
      <c r="C511" s="1445" t="s">
        <v>405</v>
      </c>
      <c r="D511" s="1121"/>
      <c r="E511" s="1451" t="n">
        <v>5532</v>
      </c>
      <c r="F511" s="1448" t="s">
        <v>2528</v>
      </c>
      <c r="G511" s="1448" t="s">
        <v>2529</v>
      </c>
      <c r="H511" s="1448" t="s">
        <v>478</v>
      </c>
      <c r="I511" s="1447"/>
      <c r="J511" s="1121"/>
      <c r="K511" s="1436"/>
      <c r="L511" s="1433" t="n">
        <v>12</v>
      </c>
      <c r="M511" s="1121"/>
      <c r="N511" s="1448" t="s">
        <v>2530</v>
      </c>
      <c r="O511" s="1449" t="s">
        <v>2531</v>
      </c>
      <c r="P511" s="1449" t="s">
        <v>479</v>
      </c>
      <c r="Q511" s="1436"/>
      <c r="R511" s="1433" t="n">
        <v>12</v>
      </c>
      <c r="S511" s="1436"/>
    </row>
    <row r="512" customFormat="false" ht="20.1" hidden="false" customHeight="true" outlineLevel="0" collapsed="false">
      <c r="A512" s="1121" t="n">
        <v>400</v>
      </c>
      <c r="B512" s="1121" t="s">
        <v>2327</v>
      </c>
      <c r="C512" s="1445" t="s">
        <v>405</v>
      </c>
      <c r="D512" s="1121"/>
      <c r="E512" s="1451" t="n">
        <v>4500</v>
      </c>
      <c r="F512" s="1448" t="s">
        <v>2532</v>
      </c>
      <c r="G512" s="1448" t="s">
        <v>2533</v>
      </c>
      <c r="H512" s="1448" t="s">
        <v>478</v>
      </c>
      <c r="I512" s="1447"/>
      <c r="J512" s="1121"/>
      <c r="K512" s="1436"/>
      <c r="L512" s="1433" t="n">
        <v>12</v>
      </c>
      <c r="M512" s="1121"/>
      <c r="N512" s="1448" t="s">
        <v>2534</v>
      </c>
      <c r="O512" s="1449" t="s">
        <v>2535</v>
      </c>
      <c r="P512" s="1449" t="s">
        <v>728</v>
      </c>
      <c r="Q512" s="1436"/>
      <c r="R512" s="1433" t="n">
        <v>12</v>
      </c>
      <c r="S512" s="1436"/>
    </row>
    <row r="513" customFormat="false" ht="20.1" hidden="false" customHeight="true" outlineLevel="0" collapsed="false">
      <c r="A513" s="1121" t="n">
        <v>400</v>
      </c>
      <c r="B513" s="1121" t="s">
        <v>2327</v>
      </c>
      <c r="C513" s="1445" t="s">
        <v>405</v>
      </c>
      <c r="D513" s="1121"/>
      <c r="E513" s="1451" t="n">
        <v>2000</v>
      </c>
      <c r="F513" s="1448" t="s">
        <v>2536</v>
      </c>
      <c r="G513" s="1448" t="s">
        <v>2537</v>
      </c>
      <c r="H513" s="1448" t="s">
        <v>479</v>
      </c>
      <c r="I513" s="1447"/>
      <c r="J513" s="1121"/>
      <c r="K513" s="1436"/>
      <c r="L513" s="1433" t="n">
        <v>12</v>
      </c>
      <c r="M513" s="1121"/>
      <c r="N513" s="1448" t="s">
        <v>2538</v>
      </c>
      <c r="O513" s="1449" t="s">
        <v>2539</v>
      </c>
      <c r="P513" s="1449" t="s">
        <v>476</v>
      </c>
      <c r="Q513" s="1436"/>
      <c r="R513" s="1433" t="n">
        <v>12</v>
      </c>
      <c r="S513" s="1436"/>
    </row>
    <row r="514" customFormat="false" ht="20.1" hidden="false" customHeight="true" outlineLevel="0" collapsed="false">
      <c r="A514" s="1121" t="n">
        <v>400</v>
      </c>
      <c r="B514" s="1121" t="s">
        <v>2327</v>
      </c>
      <c r="C514" s="1445" t="s">
        <v>405</v>
      </c>
      <c r="D514" s="1121"/>
      <c r="E514" s="1451" t="n">
        <v>1600</v>
      </c>
      <c r="F514" s="1448" t="s">
        <v>2407</v>
      </c>
      <c r="G514" s="1448" t="s">
        <v>2408</v>
      </c>
      <c r="H514" s="1448" t="s">
        <v>479</v>
      </c>
      <c r="I514" s="1447"/>
      <c r="J514" s="1121"/>
      <c r="K514" s="1436"/>
      <c r="L514" s="1433" t="n">
        <v>12</v>
      </c>
      <c r="M514" s="1121"/>
      <c r="N514" s="1448" t="s">
        <v>2540</v>
      </c>
      <c r="O514" s="1449" t="s">
        <v>2541</v>
      </c>
      <c r="P514" s="1449" t="s">
        <v>476</v>
      </c>
      <c r="Q514" s="1436"/>
      <c r="R514" s="1433" t="n">
        <v>12</v>
      </c>
      <c r="S514" s="1436"/>
    </row>
    <row r="515" customFormat="false" ht="20.1" hidden="false" customHeight="true" outlineLevel="0" collapsed="false">
      <c r="A515" s="1121" t="n">
        <v>400</v>
      </c>
      <c r="B515" s="1121" t="s">
        <v>2327</v>
      </c>
      <c r="C515" s="1445" t="s">
        <v>405</v>
      </c>
      <c r="D515" s="1121"/>
      <c r="E515" s="1451" t="n">
        <v>2000</v>
      </c>
      <c r="F515" s="1448" t="s">
        <v>2459</v>
      </c>
      <c r="G515" s="1448" t="s">
        <v>2460</v>
      </c>
      <c r="H515" s="1448" t="s">
        <v>479</v>
      </c>
      <c r="I515" s="1447"/>
      <c r="J515" s="1121"/>
      <c r="K515" s="1436"/>
      <c r="L515" s="1433" t="n">
        <v>12</v>
      </c>
      <c r="M515" s="1121"/>
      <c r="N515" s="1448" t="s">
        <v>2542</v>
      </c>
      <c r="O515" s="1449" t="s">
        <v>2543</v>
      </c>
      <c r="P515" s="1449" t="s">
        <v>479</v>
      </c>
      <c r="Q515" s="1436"/>
      <c r="R515" s="1433" t="n">
        <v>12</v>
      </c>
      <c r="S515" s="1436"/>
    </row>
    <row r="516" customFormat="false" ht="20.1" hidden="false" customHeight="true" outlineLevel="0" collapsed="false">
      <c r="A516" s="1121" t="n">
        <v>400</v>
      </c>
      <c r="B516" s="1121" t="s">
        <v>2327</v>
      </c>
      <c r="C516" s="1445" t="s">
        <v>405</v>
      </c>
      <c r="D516" s="1121"/>
      <c r="E516" s="1451" t="n">
        <v>2000</v>
      </c>
      <c r="F516" s="1448" t="s">
        <v>2491</v>
      </c>
      <c r="G516" s="1448" t="s">
        <v>2492</v>
      </c>
      <c r="H516" s="1448" t="s">
        <v>479</v>
      </c>
      <c r="I516" s="1447"/>
      <c r="J516" s="1121"/>
      <c r="K516" s="1436"/>
      <c r="L516" s="1433" t="n">
        <v>12</v>
      </c>
      <c r="M516" s="1121"/>
      <c r="N516" s="1448" t="s">
        <v>2544</v>
      </c>
      <c r="O516" s="1449" t="s">
        <v>2545</v>
      </c>
      <c r="P516" s="1449" t="s">
        <v>476</v>
      </c>
      <c r="Q516" s="1436"/>
      <c r="R516" s="1433" t="n">
        <v>12</v>
      </c>
      <c r="S516" s="1436"/>
    </row>
    <row r="517" customFormat="false" ht="20.1" hidden="false" customHeight="true" outlineLevel="0" collapsed="false">
      <c r="A517" s="1121" t="n">
        <v>400</v>
      </c>
      <c r="B517" s="1121" t="s">
        <v>2327</v>
      </c>
      <c r="C517" s="1445" t="s">
        <v>405</v>
      </c>
      <c r="D517" s="1121"/>
      <c r="E517" s="1451" t="n">
        <v>1050</v>
      </c>
      <c r="F517" s="1448" t="s">
        <v>2546</v>
      </c>
      <c r="G517" s="1448" t="s">
        <v>2547</v>
      </c>
      <c r="H517" s="1448" t="s">
        <v>479</v>
      </c>
      <c r="I517" s="1447"/>
      <c r="J517" s="1121"/>
      <c r="K517" s="1436"/>
      <c r="L517" s="1433" t="n">
        <v>12</v>
      </c>
      <c r="M517" s="1121"/>
      <c r="N517" s="1448" t="s">
        <v>2548</v>
      </c>
      <c r="O517" s="1449" t="s">
        <v>2549</v>
      </c>
      <c r="P517" s="1449" t="s">
        <v>479</v>
      </c>
      <c r="Q517" s="1436"/>
      <c r="R517" s="1433" t="n">
        <v>12</v>
      </c>
      <c r="S517" s="1436"/>
    </row>
    <row r="518" customFormat="false" ht="20.1" hidden="false" customHeight="true" outlineLevel="0" collapsed="false">
      <c r="A518" s="1121" t="n">
        <v>400</v>
      </c>
      <c r="B518" s="1121" t="s">
        <v>2327</v>
      </c>
      <c r="C518" s="1445" t="s">
        <v>405</v>
      </c>
      <c r="D518" s="1121"/>
      <c r="E518" s="1451" t="n">
        <v>1600</v>
      </c>
      <c r="F518" s="1448" t="s">
        <v>2550</v>
      </c>
      <c r="G518" s="1448" t="s">
        <v>2551</v>
      </c>
      <c r="H518" s="1448" t="s">
        <v>479</v>
      </c>
      <c r="I518" s="1447"/>
      <c r="J518" s="1121"/>
      <c r="K518" s="1436"/>
      <c r="L518" s="1433" t="n">
        <v>12</v>
      </c>
      <c r="M518" s="1121"/>
      <c r="N518" s="1448" t="s">
        <v>2552</v>
      </c>
      <c r="O518" s="1449" t="s">
        <v>2553</v>
      </c>
      <c r="P518" s="1449" t="s">
        <v>487</v>
      </c>
      <c r="Q518" s="1436"/>
      <c r="R518" s="1433" t="n">
        <v>12</v>
      </c>
      <c r="S518" s="1436"/>
    </row>
    <row r="519" customFormat="false" ht="20.1" hidden="false" customHeight="true" outlineLevel="0" collapsed="false">
      <c r="A519" s="1121" t="n">
        <v>400</v>
      </c>
      <c r="B519" s="1121" t="s">
        <v>2327</v>
      </c>
      <c r="C519" s="1445" t="s">
        <v>405</v>
      </c>
      <c r="D519" s="1121"/>
      <c r="E519" s="1451" t="n">
        <v>1600</v>
      </c>
      <c r="F519" s="1448" t="s">
        <v>2554</v>
      </c>
      <c r="G519" s="1448" t="s">
        <v>2555</v>
      </c>
      <c r="H519" s="1448" t="s">
        <v>479</v>
      </c>
      <c r="I519" s="1447"/>
      <c r="J519" s="1121"/>
      <c r="K519" s="1436"/>
      <c r="L519" s="1433" t="n">
        <v>12</v>
      </c>
      <c r="M519" s="1121"/>
      <c r="N519" s="1448" t="s">
        <v>2556</v>
      </c>
      <c r="O519" s="1449" t="s">
        <v>2557</v>
      </c>
      <c r="P519" s="1449" t="s">
        <v>485</v>
      </c>
      <c r="Q519" s="1436"/>
      <c r="R519" s="1433" t="n">
        <v>12</v>
      </c>
      <c r="S519" s="1436"/>
    </row>
    <row r="520" customFormat="false" ht="20.1" hidden="false" customHeight="true" outlineLevel="0" collapsed="false">
      <c r="A520" s="1121" t="n">
        <v>400</v>
      </c>
      <c r="B520" s="1121" t="s">
        <v>2327</v>
      </c>
      <c r="C520" s="1445" t="s">
        <v>405</v>
      </c>
      <c r="D520" s="1121"/>
      <c r="E520" s="1451" t="n">
        <v>1600</v>
      </c>
      <c r="F520" s="1448" t="s">
        <v>2558</v>
      </c>
      <c r="G520" s="1448" t="s">
        <v>2559</v>
      </c>
      <c r="H520" s="1448" t="s">
        <v>479</v>
      </c>
      <c r="I520" s="1447"/>
      <c r="J520" s="1121"/>
      <c r="K520" s="1436"/>
      <c r="L520" s="1433" t="n">
        <v>12</v>
      </c>
      <c r="M520" s="1121"/>
      <c r="N520" s="1448" t="s">
        <v>2487</v>
      </c>
      <c r="O520" s="1449" t="s">
        <v>2488</v>
      </c>
      <c r="P520" s="1449" t="s">
        <v>477</v>
      </c>
      <c r="Q520" s="1436"/>
      <c r="R520" s="1433" t="n">
        <v>12</v>
      </c>
      <c r="S520" s="1436"/>
    </row>
    <row r="521" customFormat="false" ht="20.1" hidden="false" customHeight="true" outlineLevel="0" collapsed="false">
      <c r="A521" s="1121" t="n">
        <v>400</v>
      </c>
      <c r="B521" s="1121" t="s">
        <v>2327</v>
      </c>
      <c r="C521" s="1445" t="s">
        <v>405</v>
      </c>
      <c r="D521" s="1121"/>
      <c r="E521" s="1451" t="n">
        <v>1040</v>
      </c>
      <c r="F521" s="1448" t="s">
        <v>2560</v>
      </c>
      <c r="G521" s="1448" t="s">
        <v>2561</v>
      </c>
      <c r="H521" s="1448" t="s">
        <v>479</v>
      </c>
      <c r="I521" s="1447"/>
      <c r="J521" s="1121"/>
      <c r="K521" s="1436"/>
      <c r="L521" s="1433" t="n">
        <v>12</v>
      </c>
      <c r="M521" s="1121"/>
      <c r="N521" s="1448" t="s">
        <v>2562</v>
      </c>
      <c r="O521" s="1449" t="s">
        <v>2563</v>
      </c>
      <c r="P521" s="1449" t="s">
        <v>485</v>
      </c>
      <c r="Q521" s="1436"/>
      <c r="R521" s="1433" t="n">
        <v>12</v>
      </c>
      <c r="S521" s="1436"/>
    </row>
    <row r="522" customFormat="false" ht="20.1" hidden="false" customHeight="true" outlineLevel="0" collapsed="false">
      <c r="A522" s="1121" t="n">
        <v>400</v>
      </c>
      <c r="B522" s="1121" t="s">
        <v>2327</v>
      </c>
      <c r="C522" s="1445" t="s">
        <v>405</v>
      </c>
      <c r="D522" s="1121"/>
      <c r="E522" s="1451" t="n">
        <v>2000</v>
      </c>
      <c r="F522" s="1448" t="s">
        <v>2564</v>
      </c>
      <c r="G522" s="1448" t="s">
        <v>2565</v>
      </c>
      <c r="H522" s="1448" t="s">
        <v>479</v>
      </c>
      <c r="I522" s="1447"/>
      <c r="J522" s="1121"/>
      <c r="K522" s="1436"/>
      <c r="L522" s="1433" t="n">
        <v>12</v>
      </c>
      <c r="M522" s="1121"/>
      <c r="N522" s="1448" t="s">
        <v>2566</v>
      </c>
      <c r="O522" s="1449" t="s">
        <v>2567</v>
      </c>
      <c r="P522" s="1449" t="s">
        <v>486</v>
      </c>
      <c r="Q522" s="1436"/>
      <c r="R522" s="1433" t="n">
        <v>12</v>
      </c>
      <c r="S522" s="1436"/>
    </row>
    <row r="523" customFormat="false" ht="20.1" hidden="false" customHeight="true" outlineLevel="0" collapsed="false">
      <c r="A523" s="1121" t="n">
        <v>400</v>
      </c>
      <c r="B523" s="1121" t="s">
        <v>2327</v>
      </c>
      <c r="C523" s="1445" t="s">
        <v>405</v>
      </c>
      <c r="D523" s="1121"/>
      <c r="E523" s="1451" t="n">
        <v>2000</v>
      </c>
      <c r="F523" s="1448" t="s">
        <v>2568</v>
      </c>
      <c r="G523" s="1448" t="s">
        <v>2569</v>
      </c>
      <c r="H523" s="1448" t="s">
        <v>479</v>
      </c>
      <c r="I523" s="1447"/>
      <c r="J523" s="1121"/>
      <c r="K523" s="1436"/>
      <c r="L523" s="1433" t="n">
        <v>12</v>
      </c>
      <c r="M523" s="1121"/>
      <c r="N523" s="1448" t="s">
        <v>2570</v>
      </c>
      <c r="O523" s="1449" t="s">
        <v>2571</v>
      </c>
      <c r="P523" s="1449" t="s">
        <v>479</v>
      </c>
      <c r="Q523" s="1436"/>
      <c r="R523" s="1433" t="n">
        <v>12</v>
      </c>
      <c r="S523" s="1436"/>
    </row>
    <row r="524" customFormat="false" ht="20.1" hidden="false" customHeight="true" outlineLevel="0" collapsed="false">
      <c r="A524" s="1121" t="n">
        <v>400</v>
      </c>
      <c r="B524" s="1121" t="s">
        <v>2327</v>
      </c>
      <c r="C524" s="1445" t="s">
        <v>405</v>
      </c>
      <c r="D524" s="1121"/>
      <c r="E524" s="1451" t="n">
        <v>2000</v>
      </c>
      <c r="F524" s="1448" t="s">
        <v>2572</v>
      </c>
      <c r="G524" s="1448" t="s">
        <v>2573</v>
      </c>
      <c r="H524" s="1448" t="s">
        <v>479</v>
      </c>
      <c r="I524" s="1447"/>
      <c r="J524" s="1121"/>
      <c r="K524" s="1436"/>
      <c r="L524" s="1433" t="n">
        <v>12</v>
      </c>
      <c r="M524" s="1121"/>
      <c r="N524" s="1448" t="s">
        <v>2574</v>
      </c>
      <c r="O524" s="1449" t="s">
        <v>2575</v>
      </c>
      <c r="P524" s="1449" t="s">
        <v>491</v>
      </c>
      <c r="Q524" s="1436"/>
      <c r="R524" s="1433" t="n">
        <v>12</v>
      </c>
      <c r="S524" s="1436"/>
    </row>
    <row r="525" customFormat="false" ht="20.1" hidden="false" customHeight="true" outlineLevel="0" collapsed="false">
      <c r="A525" s="1121" t="n">
        <v>400</v>
      </c>
      <c r="B525" s="1121" t="s">
        <v>2327</v>
      </c>
      <c r="C525" s="1445" t="s">
        <v>405</v>
      </c>
      <c r="D525" s="1121"/>
      <c r="E525" s="1451" t="n">
        <v>1600</v>
      </c>
      <c r="F525" s="1448" t="s">
        <v>2439</v>
      </c>
      <c r="G525" s="1448" t="s">
        <v>2440</v>
      </c>
      <c r="H525" s="1448" t="s">
        <v>728</v>
      </c>
      <c r="I525" s="1447"/>
      <c r="J525" s="1121"/>
      <c r="K525" s="1436"/>
      <c r="L525" s="1433" t="n">
        <v>12</v>
      </c>
      <c r="M525" s="1121"/>
      <c r="N525" s="1448" t="s">
        <v>2576</v>
      </c>
      <c r="O525" s="1449" t="s">
        <v>2577</v>
      </c>
      <c r="P525" s="1449" t="s">
        <v>487</v>
      </c>
      <c r="Q525" s="1436"/>
      <c r="R525" s="1433" t="n">
        <v>12</v>
      </c>
      <c r="S525" s="1436"/>
    </row>
    <row r="526" customFormat="false" ht="20.1" hidden="false" customHeight="true" outlineLevel="0" collapsed="false">
      <c r="A526" s="1121" t="n">
        <v>400</v>
      </c>
      <c r="B526" s="1121" t="s">
        <v>2327</v>
      </c>
      <c r="C526" s="1445" t="s">
        <v>405</v>
      </c>
      <c r="D526" s="1121"/>
      <c r="E526" s="1451" t="n">
        <v>1600</v>
      </c>
      <c r="F526" s="1448" t="s">
        <v>2534</v>
      </c>
      <c r="G526" s="1448" t="s">
        <v>2535</v>
      </c>
      <c r="H526" s="1448" t="s">
        <v>728</v>
      </c>
      <c r="I526" s="1447"/>
      <c r="J526" s="1121"/>
      <c r="K526" s="1436"/>
      <c r="L526" s="1433" t="n">
        <v>12</v>
      </c>
      <c r="M526" s="1121"/>
      <c r="N526" s="1448" t="s">
        <v>2578</v>
      </c>
      <c r="O526" s="1449" t="s">
        <v>2579</v>
      </c>
      <c r="P526" s="1449" t="s">
        <v>476</v>
      </c>
      <c r="Q526" s="1436"/>
      <c r="R526" s="1433" t="n">
        <v>12</v>
      </c>
      <c r="S526" s="1436"/>
    </row>
    <row r="527" customFormat="false" ht="20.1" hidden="false" customHeight="true" outlineLevel="0" collapsed="false">
      <c r="A527" s="1121" t="n">
        <v>400</v>
      </c>
      <c r="B527" s="1121" t="s">
        <v>2327</v>
      </c>
      <c r="C527" s="1445" t="s">
        <v>405</v>
      </c>
      <c r="D527" s="1121"/>
      <c r="E527" s="1451" t="n">
        <v>1600</v>
      </c>
      <c r="F527" s="1448" t="s">
        <v>2580</v>
      </c>
      <c r="G527" s="1448" t="s">
        <v>2581</v>
      </c>
      <c r="H527" s="1448" t="s">
        <v>728</v>
      </c>
      <c r="I527" s="1447"/>
      <c r="J527" s="1121"/>
      <c r="K527" s="1436"/>
      <c r="L527" s="1433" t="n">
        <v>12</v>
      </c>
      <c r="M527" s="1121"/>
      <c r="N527" s="1448" t="s">
        <v>2369</v>
      </c>
      <c r="O527" s="1449" t="s">
        <v>2370</v>
      </c>
      <c r="P527" s="1449" t="s">
        <v>476</v>
      </c>
      <c r="Q527" s="1436"/>
      <c r="R527" s="1433" t="n">
        <v>12</v>
      </c>
      <c r="S527" s="1436"/>
    </row>
    <row r="528" customFormat="false" ht="20.1" hidden="false" customHeight="true" outlineLevel="0" collapsed="false">
      <c r="A528" s="1121" t="n">
        <v>400</v>
      </c>
      <c r="B528" s="1121" t="s">
        <v>2327</v>
      </c>
      <c r="C528" s="1445" t="s">
        <v>405</v>
      </c>
      <c r="D528" s="1121"/>
      <c r="E528" s="1451" t="n">
        <v>1050</v>
      </c>
      <c r="F528" s="1448" t="s">
        <v>2582</v>
      </c>
      <c r="G528" s="1448" t="s">
        <v>2583</v>
      </c>
      <c r="H528" s="1448" t="s">
        <v>728</v>
      </c>
      <c r="I528" s="1447"/>
      <c r="J528" s="1121"/>
      <c r="K528" s="1436"/>
      <c r="L528" s="1433" t="n">
        <v>12</v>
      </c>
      <c r="M528" s="1121"/>
      <c r="N528" s="1448" t="s">
        <v>2584</v>
      </c>
      <c r="O528" s="1449" t="s">
        <v>2585</v>
      </c>
      <c r="P528" s="1449" t="s">
        <v>476</v>
      </c>
      <c r="Q528" s="1436"/>
      <c r="R528" s="1433" t="n">
        <v>12</v>
      </c>
      <c r="S528" s="1436"/>
    </row>
    <row r="529" customFormat="false" ht="20.1" hidden="false" customHeight="true" outlineLevel="0" collapsed="false">
      <c r="A529" s="1121" t="n">
        <v>400</v>
      </c>
      <c r="B529" s="1121" t="s">
        <v>2327</v>
      </c>
      <c r="C529" s="1445" t="s">
        <v>405</v>
      </c>
      <c r="D529" s="1121"/>
      <c r="E529" s="1451" t="n">
        <v>1600</v>
      </c>
      <c r="F529" s="1448" t="s">
        <v>2586</v>
      </c>
      <c r="G529" s="1448" t="s">
        <v>2587</v>
      </c>
      <c r="H529" s="1448" t="s">
        <v>728</v>
      </c>
      <c r="I529" s="1447"/>
      <c r="J529" s="1121"/>
      <c r="K529" s="1436"/>
      <c r="L529" s="1433" t="n">
        <v>12</v>
      </c>
      <c r="M529" s="1121"/>
      <c r="N529" s="1448" t="s">
        <v>2546</v>
      </c>
      <c r="O529" s="1449" t="s">
        <v>2547</v>
      </c>
      <c r="P529" s="1449" t="s">
        <v>479</v>
      </c>
      <c r="Q529" s="1436"/>
      <c r="R529" s="1433" t="n">
        <v>12</v>
      </c>
      <c r="S529" s="1436"/>
    </row>
    <row r="530" customFormat="false" ht="20.1" hidden="false" customHeight="true" outlineLevel="0" collapsed="false">
      <c r="A530" s="1121" t="n">
        <v>400</v>
      </c>
      <c r="B530" s="1121" t="s">
        <v>2327</v>
      </c>
      <c r="C530" s="1445" t="s">
        <v>405</v>
      </c>
      <c r="D530" s="1121"/>
      <c r="E530" s="1451" t="n">
        <v>1600</v>
      </c>
      <c r="F530" s="1448" t="s">
        <v>2588</v>
      </c>
      <c r="G530" s="1448" t="s">
        <v>2589</v>
      </c>
      <c r="H530" s="1448" t="s">
        <v>728</v>
      </c>
      <c r="I530" s="1447"/>
      <c r="J530" s="1121"/>
      <c r="K530" s="1436"/>
      <c r="L530" s="1433" t="n">
        <v>12</v>
      </c>
      <c r="M530" s="1121"/>
      <c r="N530" s="1448" t="s">
        <v>2373</v>
      </c>
      <c r="O530" s="1449" t="s">
        <v>2374</v>
      </c>
      <c r="P530" s="1449" t="s">
        <v>476</v>
      </c>
      <c r="Q530" s="1436"/>
      <c r="R530" s="1433" t="n">
        <v>12</v>
      </c>
      <c r="S530" s="1436"/>
    </row>
    <row r="531" customFormat="false" ht="20.1" hidden="false" customHeight="true" outlineLevel="0" collapsed="false">
      <c r="A531" s="1121" t="n">
        <v>400</v>
      </c>
      <c r="B531" s="1121" t="s">
        <v>2327</v>
      </c>
      <c r="C531" s="1445" t="s">
        <v>405</v>
      </c>
      <c r="D531" s="1121"/>
      <c r="E531" s="1451" t="n">
        <v>1600</v>
      </c>
      <c r="F531" s="1448" t="s">
        <v>2590</v>
      </c>
      <c r="G531" s="1448" t="s">
        <v>2591</v>
      </c>
      <c r="H531" s="1448" t="s">
        <v>728</v>
      </c>
      <c r="I531" s="1447"/>
      <c r="J531" s="1121"/>
      <c r="K531" s="1436"/>
      <c r="L531" s="1433" t="n">
        <v>12</v>
      </c>
      <c r="M531" s="1121"/>
      <c r="N531" s="1448" t="s">
        <v>2377</v>
      </c>
      <c r="O531" s="1449" t="s">
        <v>2378</v>
      </c>
      <c r="P531" s="1449" t="s">
        <v>476</v>
      </c>
      <c r="Q531" s="1436"/>
      <c r="R531" s="1433" t="n">
        <v>12</v>
      </c>
      <c r="S531" s="1436"/>
    </row>
    <row r="532" customFormat="false" ht="20.1" hidden="false" customHeight="true" outlineLevel="0" collapsed="false">
      <c r="A532" s="1121" t="n">
        <v>400</v>
      </c>
      <c r="B532" s="1121" t="s">
        <v>2327</v>
      </c>
      <c r="C532" s="1445" t="s">
        <v>405</v>
      </c>
      <c r="D532" s="1121"/>
      <c r="E532" s="1451" t="n">
        <v>1050</v>
      </c>
      <c r="F532" s="1448" t="s">
        <v>2339</v>
      </c>
      <c r="G532" s="1448" t="s">
        <v>2340</v>
      </c>
      <c r="H532" s="1448" t="s">
        <v>480</v>
      </c>
      <c r="I532" s="1447"/>
      <c r="J532" s="1121"/>
      <c r="K532" s="1436"/>
      <c r="L532" s="1433" t="n">
        <v>12</v>
      </c>
      <c r="M532" s="1121"/>
      <c r="N532" s="1448" t="s">
        <v>2345</v>
      </c>
      <c r="O532" s="1449" t="s">
        <v>2346</v>
      </c>
      <c r="P532" s="1449" t="s">
        <v>472</v>
      </c>
      <c r="Q532" s="1436"/>
      <c r="R532" s="1433" t="n">
        <v>12</v>
      </c>
      <c r="S532" s="1436"/>
    </row>
    <row r="533" customFormat="false" ht="20.1" hidden="false" customHeight="true" outlineLevel="0" collapsed="false">
      <c r="A533" s="1121" t="n">
        <v>400</v>
      </c>
      <c r="B533" s="1121" t="s">
        <v>2327</v>
      </c>
      <c r="C533" s="1445" t="s">
        <v>405</v>
      </c>
      <c r="D533" s="1121"/>
      <c r="E533" s="1451" t="n">
        <v>1100</v>
      </c>
      <c r="F533" s="1448" t="s">
        <v>2435</v>
      </c>
      <c r="G533" s="1448" t="s">
        <v>2436</v>
      </c>
      <c r="H533" s="1448" t="s">
        <v>480</v>
      </c>
      <c r="I533" s="1447"/>
      <c r="J533" s="1121"/>
      <c r="K533" s="1436"/>
      <c r="L533" s="1433" t="n">
        <v>12</v>
      </c>
      <c r="M533" s="1121"/>
      <c r="N533" s="1448" t="s">
        <v>2592</v>
      </c>
      <c r="O533" s="1449" t="s">
        <v>2593</v>
      </c>
      <c r="P533" s="1449" t="s">
        <v>485</v>
      </c>
      <c r="Q533" s="1436"/>
      <c r="R533" s="1433" t="n">
        <v>12</v>
      </c>
      <c r="S533" s="1436"/>
    </row>
    <row r="534" customFormat="false" ht="20.1" hidden="false" customHeight="true" outlineLevel="0" collapsed="false">
      <c r="A534" s="1121" t="n">
        <v>400</v>
      </c>
      <c r="B534" s="1121" t="s">
        <v>2327</v>
      </c>
      <c r="C534" s="1445" t="s">
        <v>405</v>
      </c>
      <c r="D534" s="1121"/>
      <c r="E534" s="1451" t="n">
        <v>1050</v>
      </c>
      <c r="F534" s="1448" t="s">
        <v>2594</v>
      </c>
      <c r="G534" s="1448" t="s">
        <v>2595</v>
      </c>
      <c r="H534" s="1448" t="s">
        <v>480</v>
      </c>
      <c r="I534" s="1447"/>
      <c r="J534" s="1121"/>
      <c r="K534" s="1436"/>
      <c r="L534" s="1433" t="n">
        <v>12</v>
      </c>
      <c r="M534" s="1121"/>
      <c r="N534" s="1448" t="s">
        <v>2596</v>
      </c>
      <c r="O534" s="1449" t="s">
        <v>2597</v>
      </c>
      <c r="P534" s="1449" t="s">
        <v>485</v>
      </c>
      <c r="Q534" s="1436"/>
      <c r="R534" s="1433" t="n">
        <v>12</v>
      </c>
      <c r="S534" s="1436"/>
    </row>
    <row r="535" customFormat="false" ht="20.1" hidden="false" customHeight="true" outlineLevel="0" collapsed="false">
      <c r="A535" s="1121" t="n">
        <v>400</v>
      </c>
      <c r="B535" s="1121" t="s">
        <v>2327</v>
      </c>
      <c r="C535" s="1445" t="s">
        <v>405</v>
      </c>
      <c r="D535" s="1121"/>
      <c r="E535" s="1451" t="n">
        <v>2300</v>
      </c>
      <c r="F535" s="1448" t="s">
        <v>2598</v>
      </c>
      <c r="G535" s="1448" t="s">
        <v>2599</v>
      </c>
      <c r="H535" s="1448" t="s">
        <v>480</v>
      </c>
      <c r="I535" s="1447"/>
      <c r="J535" s="1121"/>
      <c r="K535" s="1436"/>
      <c r="L535" s="1433" t="n">
        <v>12</v>
      </c>
      <c r="M535" s="1121"/>
      <c r="N535" s="1448" t="s">
        <v>2600</v>
      </c>
      <c r="O535" s="1449" t="s">
        <v>2601</v>
      </c>
      <c r="P535" s="1449" t="s">
        <v>485</v>
      </c>
      <c r="Q535" s="1436"/>
      <c r="R535" s="1433" t="n">
        <v>12</v>
      </c>
      <c r="S535" s="1436"/>
    </row>
    <row r="536" customFormat="false" ht="20.1" hidden="false" customHeight="true" outlineLevel="0" collapsed="false">
      <c r="A536" s="1121" t="n">
        <v>400</v>
      </c>
      <c r="B536" s="1121" t="s">
        <v>2327</v>
      </c>
      <c r="C536" s="1445" t="s">
        <v>405</v>
      </c>
      <c r="D536" s="1121"/>
      <c r="E536" s="1451" t="n">
        <v>1600</v>
      </c>
      <c r="F536" s="1448" t="s">
        <v>2602</v>
      </c>
      <c r="G536" s="1448" t="s">
        <v>2603</v>
      </c>
      <c r="H536" s="1448" t="s">
        <v>480</v>
      </c>
      <c r="I536" s="1447"/>
      <c r="J536" s="1121"/>
      <c r="K536" s="1436"/>
      <c r="L536" s="1433" t="n">
        <v>12</v>
      </c>
      <c r="M536" s="1121"/>
      <c r="N536" s="1448" t="s">
        <v>2604</v>
      </c>
      <c r="O536" s="1449" t="s">
        <v>2605</v>
      </c>
      <c r="P536" s="1449" t="s">
        <v>476</v>
      </c>
      <c r="Q536" s="1436"/>
      <c r="R536" s="1433" t="n">
        <v>12</v>
      </c>
      <c r="S536" s="1436"/>
    </row>
    <row r="537" customFormat="false" ht="20.1" hidden="false" customHeight="true" outlineLevel="0" collapsed="false">
      <c r="A537" s="1121" t="n">
        <v>400</v>
      </c>
      <c r="B537" s="1121" t="s">
        <v>2327</v>
      </c>
      <c r="C537" s="1445" t="s">
        <v>405</v>
      </c>
      <c r="D537" s="1121"/>
      <c r="E537" s="1451" t="n">
        <v>1600</v>
      </c>
      <c r="F537" s="1448" t="s">
        <v>2606</v>
      </c>
      <c r="G537" s="1448" t="s">
        <v>2607</v>
      </c>
      <c r="H537" s="1448" t="s">
        <v>480</v>
      </c>
      <c r="I537" s="1447"/>
      <c r="J537" s="1121"/>
      <c r="K537" s="1436"/>
      <c r="L537" s="1433" t="n">
        <v>12</v>
      </c>
      <c r="M537" s="1121"/>
      <c r="N537" s="1448" t="s">
        <v>2608</v>
      </c>
      <c r="O537" s="1449" t="s">
        <v>2609</v>
      </c>
      <c r="P537" s="1449" t="s">
        <v>729</v>
      </c>
      <c r="Q537" s="1436"/>
      <c r="R537" s="1433" t="n">
        <v>12</v>
      </c>
      <c r="S537" s="1436"/>
    </row>
    <row r="538" customFormat="false" ht="20.1" hidden="false" customHeight="true" outlineLevel="0" collapsed="false">
      <c r="A538" s="1121" t="n">
        <v>400</v>
      </c>
      <c r="B538" s="1121" t="s">
        <v>2327</v>
      </c>
      <c r="C538" s="1445" t="s">
        <v>405</v>
      </c>
      <c r="D538" s="1121"/>
      <c r="E538" s="1451" t="n">
        <v>2500</v>
      </c>
      <c r="F538" s="1448" t="s">
        <v>2415</v>
      </c>
      <c r="G538" s="1448" t="s">
        <v>2416</v>
      </c>
      <c r="H538" s="1448" t="s">
        <v>481</v>
      </c>
      <c r="I538" s="1447"/>
      <c r="J538" s="1121"/>
      <c r="K538" s="1436"/>
      <c r="L538" s="1433" t="n">
        <v>12</v>
      </c>
      <c r="M538" s="1121"/>
      <c r="N538" s="1448" t="s">
        <v>2610</v>
      </c>
      <c r="O538" s="1449" t="s">
        <v>2611</v>
      </c>
      <c r="P538" s="1449" t="s">
        <v>479</v>
      </c>
      <c r="Q538" s="1436"/>
      <c r="R538" s="1433" t="n">
        <v>12</v>
      </c>
      <c r="S538" s="1436"/>
    </row>
    <row r="539" customFormat="false" ht="20.1" hidden="false" customHeight="true" outlineLevel="0" collapsed="false">
      <c r="A539" s="1121" t="n">
        <v>400</v>
      </c>
      <c r="B539" s="1121" t="s">
        <v>2327</v>
      </c>
      <c r="C539" s="1445" t="s">
        <v>405</v>
      </c>
      <c r="D539" s="1121"/>
      <c r="E539" s="1451" t="n">
        <v>2850</v>
      </c>
      <c r="F539" s="1448" t="s">
        <v>2612</v>
      </c>
      <c r="G539" s="1448" t="s">
        <v>2613</v>
      </c>
      <c r="H539" s="1448" t="s">
        <v>481</v>
      </c>
      <c r="I539" s="1447"/>
      <c r="J539" s="1121"/>
      <c r="K539" s="1436"/>
      <c r="L539" s="1433" t="n">
        <v>12</v>
      </c>
      <c r="M539" s="1121"/>
      <c r="N539" s="1448" t="s">
        <v>2505</v>
      </c>
      <c r="O539" s="1449" t="s">
        <v>2506</v>
      </c>
      <c r="P539" s="1449" t="s">
        <v>478</v>
      </c>
      <c r="Q539" s="1436"/>
      <c r="R539" s="1433" t="n">
        <v>12</v>
      </c>
      <c r="S539" s="1436"/>
    </row>
    <row r="540" customFormat="false" ht="20.1" hidden="false" customHeight="true" outlineLevel="0" collapsed="false">
      <c r="A540" s="1121" t="n">
        <v>400</v>
      </c>
      <c r="B540" s="1121" t="s">
        <v>2327</v>
      </c>
      <c r="C540" s="1445" t="s">
        <v>405</v>
      </c>
      <c r="D540" s="1121"/>
      <c r="E540" s="1451" t="n">
        <v>2200</v>
      </c>
      <c r="F540" s="1448" t="s">
        <v>2614</v>
      </c>
      <c r="G540" s="1448" t="s">
        <v>2615</v>
      </c>
      <c r="H540" s="1448" t="s">
        <v>481</v>
      </c>
      <c r="I540" s="1447"/>
      <c r="J540" s="1121"/>
      <c r="K540" s="1436"/>
      <c r="L540" s="1433" t="n">
        <v>12</v>
      </c>
      <c r="M540" s="1121"/>
      <c r="N540" s="1448" t="s">
        <v>2616</v>
      </c>
      <c r="O540" s="1449" t="s">
        <v>2617</v>
      </c>
      <c r="P540" s="1449" t="s">
        <v>485</v>
      </c>
      <c r="Q540" s="1436"/>
      <c r="R540" s="1433" t="n">
        <v>12</v>
      </c>
      <c r="S540" s="1436"/>
    </row>
    <row r="541" customFormat="false" ht="20.1" hidden="false" customHeight="true" outlineLevel="0" collapsed="false">
      <c r="A541" s="1121" t="n">
        <v>400</v>
      </c>
      <c r="B541" s="1121" t="s">
        <v>2327</v>
      </c>
      <c r="C541" s="1445" t="s">
        <v>405</v>
      </c>
      <c r="D541" s="1121"/>
      <c r="E541" s="1451" t="n">
        <v>2500</v>
      </c>
      <c r="F541" s="1448" t="s">
        <v>2618</v>
      </c>
      <c r="G541" s="1448" t="s">
        <v>2619</v>
      </c>
      <c r="H541" s="1448" t="s">
        <v>481</v>
      </c>
      <c r="I541" s="1447"/>
      <c r="J541" s="1121"/>
      <c r="K541" s="1436"/>
      <c r="L541" s="1433" t="n">
        <v>12</v>
      </c>
      <c r="M541" s="1121"/>
      <c r="N541" s="1448" t="s">
        <v>2620</v>
      </c>
      <c r="O541" s="1449" t="s">
        <v>2621</v>
      </c>
      <c r="P541" s="1449" t="s">
        <v>489</v>
      </c>
      <c r="Q541" s="1436"/>
      <c r="R541" s="1433" t="n">
        <v>12</v>
      </c>
      <c r="S541" s="1436"/>
    </row>
    <row r="542" customFormat="false" ht="20.1" hidden="false" customHeight="true" outlineLevel="0" collapsed="false">
      <c r="A542" s="1121" t="n">
        <v>400</v>
      </c>
      <c r="B542" s="1121" t="s">
        <v>2327</v>
      </c>
      <c r="C542" s="1445" t="s">
        <v>405</v>
      </c>
      <c r="D542" s="1121"/>
      <c r="E542" s="1451" t="n">
        <v>2500</v>
      </c>
      <c r="F542" s="1448" t="s">
        <v>2622</v>
      </c>
      <c r="G542" s="1448" t="s">
        <v>2623</v>
      </c>
      <c r="H542" s="1448" t="s">
        <v>481</v>
      </c>
      <c r="I542" s="1447"/>
      <c r="J542" s="1121"/>
      <c r="K542" s="1436"/>
      <c r="L542" s="1433" t="n">
        <v>12</v>
      </c>
      <c r="M542" s="1121"/>
      <c r="N542" s="1448" t="s">
        <v>2624</v>
      </c>
      <c r="O542" s="1449" t="s">
        <v>2625</v>
      </c>
      <c r="P542" s="1449" t="s">
        <v>491</v>
      </c>
      <c r="Q542" s="1436"/>
      <c r="R542" s="1433" t="n">
        <v>12</v>
      </c>
      <c r="S542" s="1436"/>
    </row>
    <row r="543" customFormat="false" ht="20.1" hidden="false" customHeight="true" outlineLevel="0" collapsed="false">
      <c r="A543" s="1121" t="n">
        <v>400</v>
      </c>
      <c r="B543" s="1121" t="s">
        <v>2327</v>
      </c>
      <c r="C543" s="1445" t="s">
        <v>405</v>
      </c>
      <c r="D543" s="1121"/>
      <c r="E543" s="1451" t="n">
        <v>2850</v>
      </c>
      <c r="F543" s="1448" t="s">
        <v>2626</v>
      </c>
      <c r="G543" s="1448" t="s">
        <v>2627</v>
      </c>
      <c r="H543" s="1448" t="s">
        <v>481</v>
      </c>
      <c r="I543" s="1447"/>
      <c r="J543" s="1121"/>
      <c r="K543" s="1436"/>
      <c r="L543" s="1433" t="n">
        <v>12</v>
      </c>
      <c r="M543" s="1121"/>
      <c r="N543" s="1448" t="s">
        <v>2333</v>
      </c>
      <c r="O543" s="1449" t="s">
        <v>2334</v>
      </c>
      <c r="P543" s="1449" t="s">
        <v>470</v>
      </c>
      <c r="Q543" s="1436"/>
      <c r="R543" s="1433" t="n">
        <v>12</v>
      </c>
      <c r="S543" s="1436"/>
    </row>
    <row r="544" customFormat="false" ht="20.1" hidden="false" customHeight="true" outlineLevel="0" collapsed="false">
      <c r="A544" s="1121" t="n">
        <v>400</v>
      </c>
      <c r="B544" s="1121" t="s">
        <v>2327</v>
      </c>
      <c r="C544" s="1445" t="s">
        <v>405</v>
      </c>
      <c r="D544" s="1121"/>
      <c r="E544" s="1451" t="n">
        <v>2500</v>
      </c>
      <c r="F544" s="1448" t="s">
        <v>2628</v>
      </c>
      <c r="G544" s="1448" t="s">
        <v>2629</v>
      </c>
      <c r="H544" s="1448" t="s">
        <v>482</v>
      </c>
      <c r="I544" s="1447"/>
      <c r="J544" s="1121"/>
      <c r="K544" s="1436"/>
      <c r="L544" s="1433" t="n">
        <v>12</v>
      </c>
      <c r="M544" s="1121"/>
      <c r="N544" s="1448" t="s">
        <v>2381</v>
      </c>
      <c r="O544" s="1449" t="s">
        <v>2382</v>
      </c>
      <c r="P544" s="1449" t="s">
        <v>476</v>
      </c>
      <c r="Q544" s="1436"/>
      <c r="R544" s="1433" t="n">
        <v>12</v>
      </c>
      <c r="S544" s="1436"/>
    </row>
    <row r="545" customFormat="false" ht="20.1" hidden="false" customHeight="true" outlineLevel="0" collapsed="false">
      <c r="A545" s="1121" t="n">
        <v>400</v>
      </c>
      <c r="B545" s="1121" t="s">
        <v>2327</v>
      </c>
      <c r="C545" s="1445" t="s">
        <v>405</v>
      </c>
      <c r="D545" s="1121"/>
      <c r="E545" s="1451" t="n">
        <v>2000</v>
      </c>
      <c r="F545" s="1448" t="s">
        <v>2630</v>
      </c>
      <c r="G545" s="1448" t="s">
        <v>2631</v>
      </c>
      <c r="H545" s="1448" t="s">
        <v>483</v>
      </c>
      <c r="I545" s="1447"/>
      <c r="J545" s="1121"/>
      <c r="K545" s="1436"/>
      <c r="L545" s="1433" t="n">
        <v>12</v>
      </c>
      <c r="M545" s="1121"/>
      <c r="N545" s="1448" t="s">
        <v>2632</v>
      </c>
      <c r="O545" s="1449" t="s">
        <v>2633</v>
      </c>
      <c r="P545" s="1449" t="s">
        <v>490</v>
      </c>
      <c r="Q545" s="1436"/>
      <c r="R545" s="1433" t="n">
        <v>12</v>
      </c>
      <c r="S545" s="1436"/>
    </row>
    <row r="546" customFormat="false" ht="22.5" hidden="false" customHeight="true" outlineLevel="0" collapsed="false">
      <c r="A546" s="1121" t="n">
        <v>400</v>
      </c>
      <c r="B546" s="1121" t="s">
        <v>2327</v>
      </c>
      <c r="C546" s="1445" t="s">
        <v>405</v>
      </c>
      <c r="D546" s="1121"/>
      <c r="E546" s="1451" t="n">
        <v>2000</v>
      </c>
      <c r="F546" s="1448" t="s">
        <v>2634</v>
      </c>
      <c r="G546" s="1448" t="s">
        <v>2635</v>
      </c>
      <c r="H546" s="1448" t="s">
        <v>483</v>
      </c>
      <c r="I546" s="1447"/>
      <c r="J546" s="1121"/>
      <c r="K546" s="1436"/>
      <c r="L546" s="1433" t="n">
        <v>12</v>
      </c>
      <c r="M546" s="1121"/>
      <c r="N546" s="1448" t="s">
        <v>2636</v>
      </c>
      <c r="O546" s="1449" t="s">
        <v>2637</v>
      </c>
      <c r="P546" s="1449" t="s">
        <v>485</v>
      </c>
      <c r="Q546" s="1436"/>
      <c r="R546" s="1433" t="n">
        <v>12</v>
      </c>
      <c r="S546" s="1436"/>
    </row>
    <row r="547" customFormat="false" ht="20.1" hidden="false" customHeight="true" outlineLevel="0" collapsed="false">
      <c r="A547" s="1121" t="n">
        <v>400</v>
      </c>
      <c r="B547" s="1121" t="s">
        <v>2327</v>
      </c>
      <c r="C547" s="1445" t="s">
        <v>405</v>
      </c>
      <c r="D547" s="1121"/>
      <c r="E547" s="1451" t="n">
        <v>1050</v>
      </c>
      <c r="F547" s="1448" t="s">
        <v>2343</v>
      </c>
      <c r="G547" s="1448" t="s">
        <v>2344</v>
      </c>
      <c r="H547" s="1448" t="s">
        <v>729</v>
      </c>
      <c r="I547" s="1447"/>
      <c r="J547" s="1121"/>
      <c r="K547" s="1436"/>
      <c r="L547" s="1433" t="n">
        <v>12</v>
      </c>
      <c r="M547" s="1121"/>
      <c r="N547" s="1448" t="s">
        <v>2638</v>
      </c>
      <c r="O547" s="1449" t="s">
        <v>2639</v>
      </c>
      <c r="P547" s="1449" t="s">
        <v>476</v>
      </c>
      <c r="Q547" s="1436"/>
      <c r="R547" s="1433" t="n">
        <v>12</v>
      </c>
      <c r="S547" s="1436"/>
    </row>
    <row r="548" customFormat="false" ht="20.1" hidden="false" customHeight="true" outlineLevel="0" collapsed="false">
      <c r="A548" s="1121" t="n">
        <v>400</v>
      </c>
      <c r="B548" s="1121" t="s">
        <v>2327</v>
      </c>
      <c r="C548" s="1445" t="s">
        <v>405</v>
      </c>
      <c r="D548" s="1121"/>
      <c r="E548" s="1451" t="n">
        <v>1100</v>
      </c>
      <c r="F548" s="1448" t="s">
        <v>2347</v>
      </c>
      <c r="G548" s="1448" t="s">
        <v>2348</v>
      </c>
      <c r="H548" s="1448" t="s">
        <v>729</v>
      </c>
      <c r="I548" s="1447"/>
      <c r="J548" s="1121"/>
      <c r="K548" s="1436"/>
      <c r="L548" s="1433" t="n">
        <v>12</v>
      </c>
      <c r="M548" s="1121"/>
      <c r="N548" s="1448" t="s">
        <v>2640</v>
      </c>
      <c r="O548" s="1449" t="s">
        <v>2641</v>
      </c>
      <c r="P548" s="1449" t="s">
        <v>476</v>
      </c>
      <c r="Q548" s="1436"/>
      <c r="R548" s="1433" t="n">
        <v>12</v>
      </c>
      <c r="S548" s="1436"/>
    </row>
    <row r="549" customFormat="false" ht="20.1" hidden="false" customHeight="true" outlineLevel="0" collapsed="false">
      <c r="A549" s="1121" t="n">
        <v>400</v>
      </c>
      <c r="B549" s="1121" t="s">
        <v>2327</v>
      </c>
      <c r="C549" s="1445" t="s">
        <v>405</v>
      </c>
      <c r="D549" s="1121"/>
      <c r="E549" s="1451" t="n">
        <v>1100</v>
      </c>
      <c r="F549" s="1448" t="s">
        <v>2387</v>
      </c>
      <c r="G549" s="1448" t="s">
        <v>2388</v>
      </c>
      <c r="H549" s="1448" t="s">
        <v>729</v>
      </c>
      <c r="I549" s="1447"/>
      <c r="J549" s="1121"/>
      <c r="K549" s="1436"/>
      <c r="L549" s="1433" t="n">
        <v>12</v>
      </c>
      <c r="M549" s="1121"/>
      <c r="N549" s="1448" t="s">
        <v>2385</v>
      </c>
      <c r="O549" s="1449" t="s">
        <v>2386</v>
      </c>
      <c r="P549" s="1449" t="s">
        <v>476</v>
      </c>
      <c r="Q549" s="1436"/>
      <c r="R549" s="1433" t="n">
        <v>12</v>
      </c>
      <c r="S549" s="1436"/>
    </row>
    <row r="550" customFormat="false" ht="20.1" hidden="false" customHeight="true" outlineLevel="0" collapsed="false">
      <c r="A550" s="1121" t="n">
        <v>400</v>
      </c>
      <c r="B550" s="1121" t="s">
        <v>2327</v>
      </c>
      <c r="C550" s="1445" t="s">
        <v>405</v>
      </c>
      <c r="D550" s="1121"/>
      <c r="E550" s="1451" t="n">
        <v>1200</v>
      </c>
      <c r="F550" s="1448" t="s">
        <v>2642</v>
      </c>
      <c r="G550" s="1448" t="s">
        <v>2643</v>
      </c>
      <c r="H550" s="1448" t="s">
        <v>729</v>
      </c>
      <c r="I550" s="1447"/>
      <c r="J550" s="1121"/>
      <c r="K550" s="1436"/>
      <c r="L550" s="1433" t="n">
        <v>12</v>
      </c>
      <c r="M550" s="1121"/>
      <c r="N550" s="1448" t="s">
        <v>2389</v>
      </c>
      <c r="O550" s="1449" t="s">
        <v>2390</v>
      </c>
      <c r="P550" s="1449" t="s">
        <v>476</v>
      </c>
      <c r="Q550" s="1436"/>
      <c r="R550" s="1433" t="n">
        <v>12</v>
      </c>
      <c r="S550" s="1436"/>
    </row>
    <row r="551" customFormat="false" ht="20.1" hidden="false" customHeight="true" outlineLevel="0" collapsed="false">
      <c r="A551" s="1121" t="n">
        <v>400</v>
      </c>
      <c r="B551" s="1121" t="s">
        <v>2327</v>
      </c>
      <c r="C551" s="1445" t="s">
        <v>405</v>
      </c>
      <c r="D551" s="1121"/>
      <c r="E551" s="1451" t="n">
        <v>1200</v>
      </c>
      <c r="F551" s="1448" t="s">
        <v>2644</v>
      </c>
      <c r="G551" s="1448" t="s">
        <v>2645</v>
      </c>
      <c r="H551" s="1448" t="s">
        <v>729</v>
      </c>
      <c r="I551" s="1447"/>
      <c r="J551" s="1121"/>
      <c r="K551" s="1436"/>
      <c r="L551" s="1433" t="n">
        <v>12</v>
      </c>
      <c r="M551" s="1121"/>
      <c r="N551" s="1448" t="s">
        <v>2550</v>
      </c>
      <c r="O551" s="1449" t="s">
        <v>2551</v>
      </c>
      <c r="P551" s="1449" t="s">
        <v>479</v>
      </c>
      <c r="Q551" s="1436"/>
      <c r="R551" s="1433" t="n">
        <v>12</v>
      </c>
      <c r="S551" s="1436"/>
    </row>
    <row r="552" customFormat="false" ht="20.1" hidden="false" customHeight="true" outlineLevel="0" collapsed="false">
      <c r="A552" s="1121" t="n">
        <v>400</v>
      </c>
      <c r="B552" s="1121" t="s">
        <v>2327</v>
      </c>
      <c r="C552" s="1445" t="s">
        <v>405</v>
      </c>
      <c r="D552" s="1121"/>
      <c r="E552" s="1451" t="n">
        <v>1050</v>
      </c>
      <c r="F552" s="1448" t="s">
        <v>2608</v>
      </c>
      <c r="G552" s="1448" t="s">
        <v>2609</v>
      </c>
      <c r="H552" s="1448" t="s">
        <v>729</v>
      </c>
      <c r="I552" s="1447"/>
      <c r="J552" s="1121"/>
      <c r="K552" s="1436"/>
      <c r="L552" s="1433" t="n">
        <v>12</v>
      </c>
      <c r="M552" s="1121"/>
      <c r="N552" s="1448" t="s">
        <v>2646</v>
      </c>
      <c r="O552" s="1449" t="s">
        <v>2647</v>
      </c>
      <c r="P552" s="1449" t="s">
        <v>476</v>
      </c>
      <c r="Q552" s="1436"/>
      <c r="R552" s="1433" t="n">
        <v>12</v>
      </c>
      <c r="S552" s="1436"/>
    </row>
    <row r="553" customFormat="false" ht="20.1" hidden="false" customHeight="true" outlineLevel="0" collapsed="false">
      <c r="A553" s="1121" t="n">
        <v>400</v>
      </c>
      <c r="B553" s="1121" t="s">
        <v>2327</v>
      </c>
      <c r="C553" s="1445" t="s">
        <v>405</v>
      </c>
      <c r="D553" s="1121"/>
      <c r="E553" s="1451" t="n">
        <v>1050</v>
      </c>
      <c r="F553" s="1448" t="s">
        <v>2648</v>
      </c>
      <c r="G553" s="1448" t="s">
        <v>2649</v>
      </c>
      <c r="H553" s="1448" t="s">
        <v>729</v>
      </c>
      <c r="I553" s="1447"/>
      <c r="J553" s="1121"/>
      <c r="K553" s="1436"/>
      <c r="L553" s="1433" t="n">
        <v>12</v>
      </c>
      <c r="M553" s="1121"/>
      <c r="N553" s="1448" t="s">
        <v>2580</v>
      </c>
      <c r="O553" s="1449" t="s">
        <v>2581</v>
      </c>
      <c r="P553" s="1449" t="s">
        <v>728</v>
      </c>
      <c r="Q553" s="1436"/>
      <c r="R553" s="1433" t="n">
        <v>12</v>
      </c>
      <c r="S553" s="1436"/>
    </row>
    <row r="554" customFormat="false" ht="20.1" hidden="false" customHeight="true" outlineLevel="0" collapsed="false">
      <c r="A554" s="1121" t="n">
        <v>400</v>
      </c>
      <c r="B554" s="1121" t="s">
        <v>2327</v>
      </c>
      <c r="C554" s="1445" t="s">
        <v>405</v>
      </c>
      <c r="D554" s="1121"/>
      <c r="E554" s="1451" t="n">
        <v>1100</v>
      </c>
      <c r="F554" s="1448" t="s">
        <v>2650</v>
      </c>
      <c r="G554" s="1448" t="s">
        <v>2651</v>
      </c>
      <c r="H554" s="1448" t="s">
        <v>729</v>
      </c>
      <c r="I554" s="1447"/>
      <c r="J554" s="1121"/>
      <c r="K554" s="1436"/>
      <c r="L554" s="1433" t="n">
        <v>12</v>
      </c>
      <c r="M554" s="1121"/>
      <c r="N554" s="1448" t="s">
        <v>2648</v>
      </c>
      <c r="O554" s="1449" t="s">
        <v>2649</v>
      </c>
      <c r="P554" s="1449" t="s">
        <v>729</v>
      </c>
      <c r="Q554" s="1436"/>
      <c r="R554" s="1433" t="n">
        <v>12</v>
      </c>
      <c r="S554" s="1436"/>
    </row>
    <row r="555" customFormat="false" ht="20.1" hidden="false" customHeight="true" outlineLevel="0" collapsed="false">
      <c r="A555" s="1121" t="n">
        <v>400</v>
      </c>
      <c r="B555" s="1121" t="s">
        <v>2327</v>
      </c>
      <c r="C555" s="1445" t="s">
        <v>405</v>
      </c>
      <c r="D555" s="1121"/>
      <c r="E555" s="1451" t="n">
        <v>1050</v>
      </c>
      <c r="F555" s="1448" t="s">
        <v>2652</v>
      </c>
      <c r="G555" s="1448" t="s">
        <v>2653</v>
      </c>
      <c r="H555" s="1448" t="s">
        <v>729</v>
      </c>
      <c r="I555" s="1447"/>
      <c r="J555" s="1121"/>
      <c r="K555" s="1436"/>
      <c r="L555" s="1433" t="n">
        <v>12</v>
      </c>
      <c r="M555" s="1121"/>
      <c r="N555" s="1448" t="s">
        <v>2654</v>
      </c>
      <c r="O555" s="1449" t="s">
        <v>2655</v>
      </c>
      <c r="P555" s="1449" t="s">
        <v>485</v>
      </c>
      <c r="Q555" s="1436"/>
      <c r="R555" s="1433" t="n">
        <v>12</v>
      </c>
      <c r="S555" s="1436"/>
    </row>
    <row r="556" customFormat="false" ht="20.1" hidden="false" customHeight="true" outlineLevel="0" collapsed="false">
      <c r="A556" s="1121" t="n">
        <v>400</v>
      </c>
      <c r="B556" s="1121" t="s">
        <v>2327</v>
      </c>
      <c r="C556" s="1445" t="s">
        <v>405</v>
      </c>
      <c r="D556" s="1121"/>
      <c r="E556" s="1451" t="n">
        <v>1100</v>
      </c>
      <c r="F556" s="1448" t="s">
        <v>2656</v>
      </c>
      <c r="G556" s="1448" t="s">
        <v>2657</v>
      </c>
      <c r="H556" s="1448" t="s">
        <v>729</v>
      </c>
      <c r="I556" s="1447"/>
      <c r="J556" s="1121"/>
      <c r="K556" s="1436"/>
      <c r="L556" s="1433" t="n">
        <v>12</v>
      </c>
      <c r="M556" s="1121"/>
      <c r="N556" s="1448" t="s">
        <v>2582</v>
      </c>
      <c r="O556" s="1449" t="s">
        <v>2583</v>
      </c>
      <c r="P556" s="1449" t="s">
        <v>728</v>
      </c>
      <c r="Q556" s="1436"/>
      <c r="R556" s="1433" t="n">
        <v>12</v>
      </c>
      <c r="S556" s="1436"/>
    </row>
    <row r="557" customFormat="false" ht="20.1" hidden="false" customHeight="true" outlineLevel="0" collapsed="false">
      <c r="A557" s="1121" t="n">
        <v>400</v>
      </c>
      <c r="B557" s="1121" t="s">
        <v>2327</v>
      </c>
      <c r="C557" s="1445" t="s">
        <v>405</v>
      </c>
      <c r="D557" s="1121"/>
      <c r="E557" s="1451" t="n">
        <v>1200</v>
      </c>
      <c r="F557" s="1448" t="s">
        <v>2658</v>
      </c>
      <c r="G557" s="1448" t="s">
        <v>2659</v>
      </c>
      <c r="H557" s="1448" t="s">
        <v>729</v>
      </c>
      <c r="I557" s="1447"/>
      <c r="J557" s="1121"/>
      <c r="K557" s="1436"/>
      <c r="L557" s="1433" t="n">
        <v>12</v>
      </c>
      <c r="M557" s="1121"/>
      <c r="N557" s="1448" t="s">
        <v>2660</v>
      </c>
      <c r="O557" s="1449" t="s">
        <v>2661</v>
      </c>
      <c r="P557" s="1449" t="s">
        <v>476</v>
      </c>
      <c r="Q557" s="1436"/>
      <c r="R557" s="1433" t="n">
        <v>12</v>
      </c>
      <c r="S557" s="1436"/>
    </row>
    <row r="558" customFormat="false" ht="20.1" hidden="false" customHeight="true" outlineLevel="0" collapsed="false">
      <c r="A558" s="1121" t="n">
        <v>400</v>
      </c>
      <c r="B558" s="1121" t="s">
        <v>2327</v>
      </c>
      <c r="C558" s="1445" t="s">
        <v>405</v>
      </c>
      <c r="D558" s="1121"/>
      <c r="E558" s="1451" t="n">
        <v>1200</v>
      </c>
      <c r="F558" s="1448" t="s">
        <v>2662</v>
      </c>
      <c r="G558" s="1448" t="s">
        <v>2663</v>
      </c>
      <c r="H558" s="1448" t="s">
        <v>729</v>
      </c>
      <c r="I558" s="1447"/>
      <c r="J558" s="1121"/>
      <c r="K558" s="1436"/>
      <c r="L558" s="1433" t="n">
        <v>12</v>
      </c>
      <c r="M558" s="1121"/>
      <c r="N558" s="1448" t="s">
        <v>2554</v>
      </c>
      <c r="O558" s="1449" t="s">
        <v>2555</v>
      </c>
      <c r="P558" s="1449" t="s">
        <v>479</v>
      </c>
      <c r="Q558" s="1436"/>
      <c r="R558" s="1433" t="n">
        <v>12</v>
      </c>
      <c r="S558" s="1436"/>
    </row>
    <row r="559" customFormat="false" ht="20.1" hidden="false" customHeight="true" outlineLevel="0" collapsed="false">
      <c r="A559" s="1121" t="n">
        <v>400</v>
      </c>
      <c r="B559" s="1121" t="s">
        <v>2327</v>
      </c>
      <c r="C559" s="1445" t="s">
        <v>405</v>
      </c>
      <c r="D559" s="1121"/>
      <c r="E559" s="1451" t="n">
        <v>1050</v>
      </c>
      <c r="F559" s="1448" t="s">
        <v>2664</v>
      </c>
      <c r="G559" s="1448" t="s">
        <v>2665</v>
      </c>
      <c r="H559" s="1448" t="s">
        <v>729</v>
      </c>
      <c r="I559" s="1447"/>
      <c r="J559" s="1121"/>
      <c r="K559" s="1436"/>
      <c r="L559" s="1433" t="n">
        <v>12</v>
      </c>
      <c r="M559" s="1121"/>
      <c r="N559" s="1448" t="s">
        <v>2666</v>
      </c>
      <c r="O559" s="1449" t="s">
        <v>2667</v>
      </c>
      <c r="P559" s="1449" t="s">
        <v>476</v>
      </c>
      <c r="Q559" s="1436"/>
      <c r="R559" s="1433" t="n">
        <v>12</v>
      </c>
      <c r="S559" s="1436"/>
    </row>
    <row r="560" customFormat="false" ht="20.1" hidden="false" customHeight="true" outlineLevel="0" collapsed="false">
      <c r="A560" s="1121" t="n">
        <v>400</v>
      </c>
      <c r="B560" s="1121" t="s">
        <v>2327</v>
      </c>
      <c r="C560" s="1445" t="s">
        <v>405</v>
      </c>
      <c r="D560" s="1121"/>
      <c r="E560" s="1451" t="n">
        <v>1100</v>
      </c>
      <c r="F560" s="1448" t="s">
        <v>2668</v>
      </c>
      <c r="G560" s="1448" t="s">
        <v>2669</v>
      </c>
      <c r="H560" s="1448" t="s">
        <v>729</v>
      </c>
      <c r="I560" s="1447"/>
      <c r="J560" s="1121"/>
      <c r="K560" s="1436"/>
      <c r="L560" s="1433" t="n">
        <v>12</v>
      </c>
      <c r="M560" s="1121"/>
      <c r="N560" s="1448" t="s">
        <v>2630</v>
      </c>
      <c r="O560" s="1449" t="s">
        <v>2631</v>
      </c>
      <c r="P560" s="1449" t="s">
        <v>483</v>
      </c>
      <c r="Q560" s="1436"/>
      <c r="R560" s="1433" t="n">
        <v>12</v>
      </c>
      <c r="S560" s="1436"/>
    </row>
    <row r="561" customFormat="false" ht="20.1" hidden="false" customHeight="true" outlineLevel="0" collapsed="false">
      <c r="A561" s="1121" t="n">
        <v>400</v>
      </c>
      <c r="B561" s="1121" t="s">
        <v>2327</v>
      </c>
      <c r="C561" s="1445" t="s">
        <v>405</v>
      </c>
      <c r="D561" s="1121"/>
      <c r="E561" s="1451" t="n">
        <v>1100</v>
      </c>
      <c r="F561" s="1448" t="s">
        <v>2670</v>
      </c>
      <c r="G561" s="1448" t="s">
        <v>2671</v>
      </c>
      <c r="H561" s="1448" t="s">
        <v>729</v>
      </c>
      <c r="I561" s="1447"/>
      <c r="J561" s="1121"/>
      <c r="K561" s="1436"/>
      <c r="L561" s="1433" t="n">
        <v>12</v>
      </c>
      <c r="M561" s="1121"/>
      <c r="N561" s="1448" t="s">
        <v>2672</v>
      </c>
      <c r="O561" s="1449" t="s">
        <v>2673</v>
      </c>
      <c r="P561" s="1449" t="s">
        <v>485</v>
      </c>
      <c r="Q561" s="1436"/>
      <c r="R561" s="1433" t="n">
        <v>12</v>
      </c>
      <c r="S561" s="1436"/>
    </row>
    <row r="562" customFormat="false" ht="20.1" hidden="false" customHeight="true" outlineLevel="0" collapsed="false">
      <c r="A562" s="1121" t="n">
        <v>400</v>
      </c>
      <c r="B562" s="1121" t="s">
        <v>2327</v>
      </c>
      <c r="C562" s="1445" t="s">
        <v>405</v>
      </c>
      <c r="D562" s="1121"/>
      <c r="E562" s="1451" t="n">
        <v>1050</v>
      </c>
      <c r="F562" s="1448" t="s">
        <v>2674</v>
      </c>
      <c r="G562" s="1448" t="s">
        <v>2675</v>
      </c>
      <c r="H562" s="1448" t="s">
        <v>484</v>
      </c>
      <c r="I562" s="1447"/>
      <c r="J562" s="1121"/>
      <c r="K562" s="1436"/>
      <c r="L562" s="1433" t="n">
        <v>12</v>
      </c>
      <c r="M562" s="1121"/>
      <c r="N562" s="1448" t="s">
        <v>2650</v>
      </c>
      <c r="O562" s="1449" t="s">
        <v>2651</v>
      </c>
      <c r="P562" s="1449" t="s">
        <v>729</v>
      </c>
      <c r="Q562" s="1436"/>
      <c r="R562" s="1433" t="n">
        <v>12</v>
      </c>
      <c r="S562" s="1436"/>
    </row>
    <row r="563" customFormat="false" ht="20.1" hidden="false" customHeight="true" outlineLevel="0" collapsed="false">
      <c r="A563" s="1121" t="n">
        <v>400</v>
      </c>
      <c r="B563" s="1121" t="s">
        <v>2327</v>
      </c>
      <c r="C563" s="1445" t="s">
        <v>405</v>
      </c>
      <c r="D563" s="1121"/>
      <c r="E563" s="1451" t="n">
        <v>1800</v>
      </c>
      <c r="F563" s="1448" t="s">
        <v>2443</v>
      </c>
      <c r="G563" s="1448" t="s">
        <v>2444</v>
      </c>
      <c r="H563" s="1448" t="s">
        <v>485</v>
      </c>
      <c r="I563" s="1447"/>
      <c r="J563" s="1121"/>
      <c r="K563" s="1436"/>
      <c r="L563" s="1433" t="n">
        <v>12</v>
      </c>
      <c r="M563" s="1121"/>
      <c r="N563" s="1448" t="s">
        <v>2676</v>
      </c>
      <c r="O563" s="1449" t="s">
        <v>2677</v>
      </c>
      <c r="P563" s="1449" t="s">
        <v>479</v>
      </c>
      <c r="Q563" s="1436"/>
      <c r="R563" s="1433" t="n">
        <v>12</v>
      </c>
      <c r="S563" s="1436"/>
    </row>
    <row r="564" customFormat="false" ht="20.1" hidden="false" customHeight="true" outlineLevel="0" collapsed="false">
      <c r="A564" s="1121" t="n">
        <v>400</v>
      </c>
      <c r="B564" s="1121" t="s">
        <v>2327</v>
      </c>
      <c r="C564" s="1445" t="s">
        <v>405</v>
      </c>
      <c r="D564" s="1121"/>
      <c r="E564" s="1451" t="n">
        <v>1800</v>
      </c>
      <c r="F564" s="1448" t="s">
        <v>2522</v>
      </c>
      <c r="G564" s="1448" t="s">
        <v>2523</v>
      </c>
      <c r="H564" s="1448" t="s">
        <v>485</v>
      </c>
      <c r="I564" s="1447"/>
      <c r="J564" s="1121"/>
      <c r="K564" s="1436"/>
      <c r="L564" s="1433" t="n">
        <v>12</v>
      </c>
      <c r="M564" s="1121"/>
      <c r="N564" s="1448" t="s">
        <v>2678</v>
      </c>
      <c r="O564" s="1449" t="s">
        <v>2679</v>
      </c>
      <c r="P564" s="1449" t="s">
        <v>476</v>
      </c>
      <c r="Q564" s="1436"/>
      <c r="R564" s="1433" t="n">
        <v>12</v>
      </c>
      <c r="S564" s="1436"/>
    </row>
    <row r="565" customFormat="false" ht="20.1" hidden="false" customHeight="true" outlineLevel="0" collapsed="false">
      <c r="A565" s="1121" t="n">
        <v>400</v>
      </c>
      <c r="B565" s="1121" t="s">
        <v>2327</v>
      </c>
      <c r="C565" s="1445" t="s">
        <v>405</v>
      </c>
      <c r="D565" s="1121"/>
      <c r="E565" s="1451" t="n">
        <v>1200</v>
      </c>
      <c r="F565" s="1448" t="s">
        <v>2680</v>
      </c>
      <c r="G565" s="1448" t="s">
        <v>2681</v>
      </c>
      <c r="H565" s="1448" t="s">
        <v>485</v>
      </c>
      <c r="I565" s="1447"/>
      <c r="J565" s="1121"/>
      <c r="K565" s="1436"/>
      <c r="L565" s="1433" t="n">
        <v>12</v>
      </c>
      <c r="M565" s="1121"/>
      <c r="N565" s="1448" t="s">
        <v>2393</v>
      </c>
      <c r="O565" s="1449" t="s">
        <v>2394</v>
      </c>
      <c r="P565" s="1449" t="s">
        <v>476</v>
      </c>
      <c r="Q565" s="1436"/>
      <c r="R565" s="1433" t="n">
        <v>12</v>
      </c>
      <c r="S565" s="1436"/>
    </row>
    <row r="566" customFormat="false" ht="20.1" hidden="false" customHeight="true" outlineLevel="0" collapsed="false">
      <c r="A566" s="1121" t="n">
        <v>400</v>
      </c>
      <c r="B566" s="1121" t="s">
        <v>2327</v>
      </c>
      <c r="C566" s="1445" t="s">
        <v>405</v>
      </c>
      <c r="D566" s="1121"/>
      <c r="E566" s="1451" t="n">
        <v>1200</v>
      </c>
      <c r="F566" s="1448" t="s">
        <v>2556</v>
      </c>
      <c r="G566" s="1448" t="s">
        <v>2557</v>
      </c>
      <c r="H566" s="1448" t="s">
        <v>485</v>
      </c>
      <c r="I566" s="1447"/>
      <c r="J566" s="1121"/>
      <c r="K566" s="1436"/>
      <c r="L566" s="1433" t="n">
        <v>12</v>
      </c>
      <c r="M566" s="1121"/>
      <c r="N566" s="1448" t="s">
        <v>2397</v>
      </c>
      <c r="O566" s="1449" t="s">
        <v>2398</v>
      </c>
      <c r="P566" s="1449" t="s">
        <v>476</v>
      </c>
      <c r="Q566" s="1436"/>
      <c r="R566" s="1433" t="n">
        <v>12</v>
      </c>
      <c r="S566" s="1436"/>
    </row>
    <row r="567" customFormat="false" ht="20.1" hidden="false" customHeight="true" outlineLevel="0" collapsed="false">
      <c r="A567" s="1121" t="n">
        <v>400</v>
      </c>
      <c r="B567" s="1121" t="s">
        <v>2327</v>
      </c>
      <c r="C567" s="1445" t="s">
        <v>405</v>
      </c>
      <c r="D567" s="1121"/>
      <c r="E567" s="1451" t="n">
        <v>1200</v>
      </c>
      <c r="F567" s="1448" t="s">
        <v>2592</v>
      </c>
      <c r="G567" s="1448" t="s">
        <v>2593</v>
      </c>
      <c r="H567" s="1448" t="s">
        <v>485</v>
      </c>
      <c r="I567" s="1447"/>
      <c r="J567" s="1121"/>
      <c r="K567" s="1436"/>
      <c r="L567" s="1433" t="n">
        <v>12</v>
      </c>
      <c r="M567" s="1121"/>
      <c r="N567" s="1448" t="s">
        <v>2652</v>
      </c>
      <c r="O567" s="1449" t="s">
        <v>2653</v>
      </c>
      <c r="P567" s="1449" t="s">
        <v>729</v>
      </c>
      <c r="Q567" s="1436"/>
      <c r="R567" s="1433" t="n">
        <v>12</v>
      </c>
      <c r="S567" s="1436"/>
    </row>
    <row r="568" customFormat="false" ht="20.1" hidden="false" customHeight="true" outlineLevel="0" collapsed="false">
      <c r="A568" s="1121" t="n">
        <v>400</v>
      </c>
      <c r="B568" s="1121" t="s">
        <v>2327</v>
      </c>
      <c r="C568" s="1445" t="s">
        <v>405</v>
      </c>
      <c r="D568" s="1121"/>
      <c r="E568" s="1451" t="n">
        <v>1200</v>
      </c>
      <c r="F568" s="1448" t="s">
        <v>2596</v>
      </c>
      <c r="G568" s="1448" t="s">
        <v>2597</v>
      </c>
      <c r="H568" s="1448" t="s">
        <v>485</v>
      </c>
      <c r="I568" s="1447"/>
      <c r="J568" s="1121"/>
      <c r="K568" s="1436"/>
      <c r="L568" s="1433" t="n">
        <v>12</v>
      </c>
      <c r="M568" s="1121"/>
      <c r="N568" s="1448" t="s">
        <v>2674</v>
      </c>
      <c r="O568" s="1449" t="s">
        <v>2675</v>
      </c>
      <c r="P568" s="1449" t="s">
        <v>484</v>
      </c>
      <c r="Q568" s="1436"/>
      <c r="R568" s="1433" t="n">
        <v>12</v>
      </c>
      <c r="S568" s="1436"/>
    </row>
    <row r="569" customFormat="false" ht="20.1" hidden="false" customHeight="true" outlineLevel="0" collapsed="false">
      <c r="A569" s="1121" t="n">
        <v>400</v>
      </c>
      <c r="B569" s="1121" t="s">
        <v>2327</v>
      </c>
      <c r="C569" s="1445" t="s">
        <v>405</v>
      </c>
      <c r="D569" s="1121"/>
      <c r="E569" s="1451" t="n">
        <v>1200</v>
      </c>
      <c r="F569" s="1448" t="s">
        <v>2600</v>
      </c>
      <c r="G569" s="1448" t="s">
        <v>2601</v>
      </c>
      <c r="H569" s="1448" t="s">
        <v>485</v>
      </c>
      <c r="I569" s="1447"/>
      <c r="J569" s="1121"/>
      <c r="K569" s="1436"/>
      <c r="L569" s="1433" t="n">
        <v>12</v>
      </c>
      <c r="M569" s="1121"/>
      <c r="N569" s="1448" t="s">
        <v>2401</v>
      </c>
      <c r="O569" s="1449" t="s">
        <v>2402</v>
      </c>
      <c r="P569" s="1449" t="s">
        <v>476</v>
      </c>
      <c r="Q569" s="1436"/>
      <c r="R569" s="1433" t="n">
        <v>12</v>
      </c>
      <c r="S569" s="1436"/>
    </row>
    <row r="570" customFormat="false" ht="20.1" hidden="false" customHeight="true" outlineLevel="0" collapsed="false">
      <c r="A570" s="1121" t="n">
        <v>400</v>
      </c>
      <c r="B570" s="1121" t="s">
        <v>2327</v>
      </c>
      <c r="C570" s="1445" t="s">
        <v>405</v>
      </c>
      <c r="D570" s="1121"/>
      <c r="E570" s="1451" t="n">
        <v>950</v>
      </c>
      <c r="F570" s="1448" t="s">
        <v>2616</v>
      </c>
      <c r="G570" s="1448" t="s">
        <v>2617</v>
      </c>
      <c r="H570" s="1448" t="s">
        <v>485</v>
      </c>
      <c r="I570" s="1447"/>
      <c r="J570" s="1121"/>
      <c r="K570" s="1436"/>
      <c r="L570" s="1433" t="n">
        <v>12</v>
      </c>
      <c r="M570" s="1121"/>
      <c r="N570" s="1448" t="s">
        <v>2405</v>
      </c>
      <c r="O570" s="1449" t="s">
        <v>2406</v>
      </c>
      <c r="P570" s="1449" t="s">
        <v>476</v>
      </c>
      <c r="Q570" s="1436"/>
      <c r="R570" s="1433" t="n">
        <v>12</v>
      </c>
      <c r="S570" s="1436"/>
    </row>
    <row r="571" customFormat="false" ht="20.1" hidden="false" customHeight="true" outlineLevel="0" collapsed="false">
      <c r="A571" s="1121" t="n">
        <v>400</v>
      </c>
      <c r="B571" s="1121" t="s">
        <v>2327</v>
      </c>
      <c r="C571" s="1445" t="s">
        <v>405</v>
      </c>
      <c r="D571" s="1121"/>
      <c r="E571" s="1451" t="n">
        <v>1200</v>
      </c>
      <c r="F571" s="1448" t="s">
        <v>2636</v>
      </c>
      <c r="G571" s="1448" t="s">
        <v>2637</v>
      </c>
      <c r="H571" s="1448" t="s">
        <v>485</v>
      </c>
      <c r="I571" s="1447"/>
      <c r="J571" s="1121"/>
      <c r="K571" s="1436"/>
      <c r="L571" s="1433" t="n">
        <v>12</v>
      </c>
      <c r="M571" s="1121"/>
      <c r="N571" s="1448" t="s">
        <v>2682</v>
      </c>
      <c r="O571" s="1449" t="s">
        <v>2683</v>
      </c>
      <c r="P571" s="1449" t="s">
        <v>476</v>
      </c>
      <c r="Q571" s="1436"/>
      <c r="R571" s="1433" t="n">
        <v>12</v>
      </c>
      <c r="S571" s="1436"/>
    </row>
    <row r="572" customFormat="false" ht="20.1" hidden="false" customHeight="true" outlineLevel="0" collapsed="false">
      <c r="A572" s="1121" t="n">
        <v>400</v>
      </c>
      <c r="B572" s="1121" t="s">
        <v>2327</v>
      </c>
      <c r="C572" s="1445" t="s">
        <v>405</v>
      </c>
      <c r="D572" s="1121"/>
      <c r="E572" s="1451" t="n">
        <v>1200</v>
      </c>
      <c r="F572" s="1448" t="s">
        <v>2684</v>
      </c>
      <c r="G572" s="1448" t="s">
        <v>2685</v>
      </c>
      <c r="H572" s="1448" t="s">
        <v>485</v>
      </c>
      <c r="I572" s="1447"/>
      <c r="J572" s="1121"/>
      <c r="K572" s="1436"/>
      <c r="L572" s="1433" t="n">
        <v>12</v>
      </c>
      <c r="M572" s="1121"/>
      <c r="N572" s="1448" t="s">
        <v>2686</v>
      </c>
      <c r="O572" s="1449" t="s">
        <v>2687</v>
      </c>
      <c r="P572" s="1449" t="s">
        <v>491</v>
      </c>
      <c r="Q572" s="1436"/>
      <c r="R572" s="1433" t="n">
        <v>12</v>
      </c>
      <c r="S572" s="1436"/>
    </row>
    <row r="573" customFormat="false" ht="20.1" hidden="false" customHeight="true" outlineLevel="0" collapsed="false">
      <c r="A573" s="1121" t="n">
        <v>400</v>
      </c>
      <c r="B573" s="1121" t="s">
        <v>2327</v>
      </c>
      <c r="C573" s="1445" t="s">
        <v>405</v>
      </c>
      <c r="D573" s="1121"/>
      <c r="E573" s="1451" t="n">
        <v>1200</v>
      </c>
      <c r="F573" s="1448" t="s">
        <v>2688</v>
      </c>
      <c r="G573" s="1448" t="s">
        <v>2689</v>
      </c>
      <c r="H573" s="1448" t="s">
        <v>485</v>
      </c>
      <c r="I573" s="1447"/>
      <c r="J573" s="1121"/>
      <c r="K573" s="1436"/>
      <c r="L573" s="1433" t="n">
        <v>12</v>
      </c>
      <c r="M573" s="1121"/>
      <c r="N573" s="1448" t="s">
        <v>2690</v>
      </c>
      <c r="O573" s="1449" t="s">
        <v>2691</v>
      </c>
      <c r="P573" s="1449" t="s">
        <v>476</v>
      </c>
      <c r="Q573" s="1436"/>
      <c r="R573" s="1433" t="n">
        <v>12</v>
      </c>
      <c r="S573" s="1436"/>
    </row>
    <row r="574" customFormat="false" ht="20.1" hidden="false" customHeight="true" outlineLevel="0" collapsed="false">
      <c r="A574" s="1121" t="n">
        <v>400</v>
      </c>
      <c r="B574" s="1121" t="s">
        <v>2327</v>
      </c>
      <c r="C574" s="1445" t="s">
        <v>405</v>
      </c>
      <c r="D574" s="1121"/>
      <c r="E574" s="1451" t="n">
        <v>1600</v>
      </c>
      <c r="F574" s="1448" t="s">
        <v>2692</v>
      </c>
      <c r="G574" s="1448" t="s">
        <v>2693</v>
      </c>
      <c r="H574" s="1448" t="s">
        <v>485</v>
      </c>
      <c r="I574" s="1447"/>
      <c r="J574" s="1121"/>
      <c r="K574" s="1436"/>
      <c r="L574" s="1433" t="n">
        <v>12</v>
      </c>
      <c r="M574" s="1121"/>
      <c r="N574" s="1448" t="s">
        <v>2694</v>
      </c>
      <c r="O574" s="1449" t="s">
        <v>2695</v>
      </c>
      <c r="P574" s="1449" t="s">
        <v>476</v>
      </c>
      <c r="Q574" s="1436"/>
      <c r="R574" s="1433" t="n">
        <v>12</v>
      </c>
      <c r="S574" s="1436"/>
    </row>
    <row r="575" customFormat="false" ht="20.1" hidden="false" customHeight="true" outlineLevel="0" collapsed="false">
      <c r="A575" s="1121" t="n">
        <v>400</v>
      </c>
      <c r="B575" s="1121" t="s">
        <v>2327</v>
      </c>
      <c r="C575" s="1445" t="s">
        <v>405</v>
      </c>
      <c r="D575" s="1121"/>
      <c r="E575" s="1451" t="n">
        <v>1200</v>
      </c>
      <c r="F575" s="1448" t="s">
        <v>2696</v>
      </c>
      <c r="G575" s="1448" t="s">
        <v>2697</v>
      </c>
      <c r="H575" s="1448" t="s">
        <v>485</v>
      </c>
      <c r="I575" s="1447"/>
      <c r="J575" s="1121"/>
      <c r="K575" s="1436"/>
      <c r="L575" s="1433" t="n">
        <v>12</v>
      </c>
      <c r="M575" s="1121"/>
      <c r="N575" s="1448" t="s">
        <v>2586</v>
      </c>
      <c r="O575" s="1449" t="s">
        <v>2587</v>
      </c>
      <c r="P575" s="1449" t="s">
        <v>728</v>
      </c>
      <c r="Q575" s="1436"/>
      <c r="R575" s="1433" t="n">
        <v>12</v>
      </c>
      <c r="S575" s="1436"/>
    </row>
    <row r="576" customFormat="false" ht="20.1" hidden="false" customHeight="true" outlineLevel="0" collapsed="false">
      <c r="A576" s="1121" t="n">
        <v>400</v>
      </c>
      <c r="B576" s="1121" t="s">
        <v>2327</v>
      </c>
      <c r="C576" s="1445" t="s">
        <v>405</v>
      </c>
      <c r="D576" s="1121"/>
      <c r="E576" s="1451" t="n">
        <v>1200</v>
      </c>
      <c r="F576" s="1448" t="s">
        <v>2698</v>
      </c>
      <c r="G576" s="1448" t="s">
        <v>2699</v>
      </c>
      <c r="H576" s="1448" t="s">
        <v>485</v>
      </c>
      <c r="I576" s="1447"/>
      <c r="J576" s="1121"/>
      <c r="K576" s="1436"/>
      <c r="L576" s="1433" t="n">
        <v>12</v>
      </c>
      <c r="M576" s="1121"/>
      <c r="N576" s="1448" t="s">
        <v>2700</v>
      </c>
      <c r="O576" s="1449" t="s">
        <v>2701</v>
      </c>
      <c r="P576" s="1449" t="s">
        <v>476</v>
      </c>
      <c r="Q576" s="1436"/>
      <c r="R576" s="1433" t="n">
        <v>12</v>
      </c>
      <c r="S576" s="1436"/>
    </row>
    <row r="577" customFormat="false" ht="20.1" hidden="false" customHeight="true" outlineLevel="0" collapsed="false">
      <c r="A577" s="1121" t="n">
        <v>400</v>
      </c>
      <c r="B577" s="1121" t="s">
        <v>2327</v>
      </c>
      <c r="C577" s="1445" t="s">
        <v>405</v>
      </c>
      <c r="D577" s="1121"/>
      <c r="E577" s="1451" t="n">
        <v>1800</v>
      </c>
      <c r="F577" s="1448" t="s">
        <v>2702</v>
      </c>
      <c r="G577" s="1448" t="s">
        <v>2703</v>
      </c>
      <c r="H577" s="1448" t="s">
        <v>485</v>
      </c>
      <c r="I577" s="1447"/>
      <c r="J577" s="1121"/>
      <c r="K577" s="1436"/>
      <c r="L577" s="1433" t="n">
        <v>12</v>
      </c>
      <c r="M577" s="1121"/>
      <c r="N577" s="1448" t="s">
        <v>2514</v>
      </c>
      <c r="O577" s="1449" t="s">
        <v>2515</v>
      </c>
      <c r="P577" s="1449" t="s">
        <v>478</v>
      </c>
      <c r="Q577" s="1436"/>
      <c r="R577" s="1433" t="n">
        <v>12</v>
      </c>
      <c r="S577" s="1436"/>
    </row>
    <row r="578" customFormat="false" ht="20.1" hidden="false" customHeight="true" outlineLevel="0" collapsed="false">
      <c r="A578" s="1121" t="n">
        <v>400</v>
      </c>
      <c r="B578" s="1121" t="s">
        <v>2327</v>
      </c>
      <c r="C578" s="1445" t="s">
        <v>405</v>
      </c>
      <c r="D578" s="1121"/>
      <c r="E578" s="1451" t="n">
        <v>1200</v>
      </c>
      <c r="F578" s="1448" t="s">
        <v>2704</v>
      </c>
      <c r="G578" s="1448" t="s">
        <v>2705</v>
      </c>
      <c r="H578" s="1448" t="s">
        <v>485</v>
      </c>
      <c r="I578" s="1447"/>
      <c r="J578" s="1121"/>
      <c r="K578" s="1436"/>
      <c r="L578" s="1433" t="n">
        <v>12</v>
      </c>
      <c r="M578" s="1121"/>
      <c r="N578" s="1448" t="s">
        <v>2706</v>
      </c>
      <c r="O578" s="1449" t="s">
        <v>2707</v>
      </c>
      <c r="P578" s="1449" t="s">
        <v>490</v>
      </c>
      <c r="Q578" s="1436"/>
      <c r="R578" s="1433" t="n">
        <v>12</v>
      </c>
      <c r="S578" s="1436"/>
    </row>
    <row r="579" customFormat="false" ht="20.1" hidden="false" customHeight="true" outlineLevel="0" collapsed="false">
      <c r="A579" s="1121" t="n">
        <v>400</v>
      </c>
      <c r="B579" s="1121" t="s">
        <v>2327</v>
      </c>
      <c r="C579" s="1445" t="s">
        <v>405</v>
      </c>
      <c r="D579" s="1121"/>
      <c r="E579" s="1451" t="n">
        <v>1200</v>
      </c>
      <c r="F579" s="1448" t="s">
        <v>2708</v>
      </c>
      <c r="G579" s="1448" t="s">
        <v>2709</v>
      </c>
      <c r="H579" s="1448" t="s">
        <v>485</v>
      </c>
      <c r="I579" s="1447"/>
      <c r="J579" s="1121"/>
      <c r="K579" s="1436"/>
      <c r="L579" s="1433" t="n">
        <v>12</v>
      </c>
      <c r="M579" s="1121"/>
      <c r="N579" s="1448" t="s">
        <v>2710</v>
      </c>
      <c r="O579" s="1449" t="s">
        <v>2711</v>
      </c>
      <c r="P579" s="1449" t="s">
        <v>479</v>
      </c>
      <c r="Q579" s="1436"/>
      <c r="R579" s="1433" t="n">
        <v>12</v>
      </c>
      <c r="S579" s="1436"/>
    </row>
    <row r="580" customFormat="false" ht="20.1" hidden="false" customHeight="true" outlineLevel="0" collapsed="false">
      <c r="A580" s="1121" t="n">
        <v>400</v>
      </c>
      <c r="B580" s="1121" t="s">
        <v>2327</v>
      </c>
      <c r="C580" s="1445" t="s">
        <v>405</v>
      </c>
      <c r="D580" s="1121"/>
      <c r="E580" s="1451" t="n">
        <v>1200</v>
      </c>
      <c r="F580" s="1448" t="s">
        <v>2712</v>
      </c>
      <c r="G580" s="1448" t="s">
        <v>2713</v>
      </c>
      <c r="H580" s="1448" t="s">
        <v>485</v>
      </c>
      <c r="I580" s="1447"/>
      <c r="J580" s="1121"/>
      <c r="K580" s="1436"/>
      <c r="L580" s="1433" t="n">
        <v>12</v>
      </c>
      <c r="M580" s="1121"/>
      <c r="N580" s="1448" t="s">
        <v>2558</v>
      </c>
      <c r="O580" s="1449" t="s">
        <v>2559</v>
      </c>
      <c r="P580" s="1449" t="s">
        <v>479</v>
      </c>
      <c r="Q580" s="1436"/>
      <c r="R580" s="1433" t="n">
        <v>12</v>
      </c>
      <c r="S580" s="1436"/>
    </row>
    <row r="581" customFormat="false" ht="20.1" hidden="false" customHeight="true" outlineLevel="0" collapsed="false">
      <c r="A581" s="1121" t="n">
        <v>400</v>
      </c>
      <c r="B581" s="1121" t="s">
        <v>2327</v>
      </c>
      <c r="C581" s="1445" t="s">
        <v>405</v>
      </c>
      <c r="D581" s="1121"/>
      <c r="E581" s="1451" t="n">
        <v>1200</v>
      </c>
      <c r="F581" s="1448" t="s">
        <v>2714</v>
      </c>
      <c r="G581" s="1448" t="s">
        <v>2715</v>
      </c>
      <c r="H581" s="1448" t="s">
        <v>485</v>
      </c>
      <c r="I581" s="1447"/>
      <c r="J581" s="1121"/>
      <c r="K581" s="1436"/>
      <c r="L581" s="1433" t="n">
        <v>12</v>
      </c>
      <c r="M581" s="1121"/>
      <c r="N581" s="1448" t="s">
        <v>2716</v>
      </c>
      <c r="O581" s="1449" t="s">
        <v>2717</v>
      </c>
      <c r="P581" s="1449" t="s">
        <v>479</v>
      </c>
      <c r="Q581" s="1436"/>
      <c r="R581" s="1433" t="n">
        <v>12</v>
      </c>
      <c r="S581" s="1436"/>
    </row>
    <row r="582" customFormat="false" ht="20.1" hidden="false" customHeight="true" outlineLevel="0" collapsed="false">
      <c r="A582" s="1121" t="n">
        <v>400</v>
      </c>
      <c r="B582" s="1121" t="s">
        <v>2327</v>
      </c>
      <c r="C582" s="1445" t="s">
        <v>405</v>
      </c>
      <c r="D582" s="1121"/>
      <c r="E582" s="1451" t="n">
        <v>950</v>
      </c>
      <c r="F582" s="1448" t="s">
        <v>2718</v>
      </c>
      <c r="G582" s="1448" t="s">
        <v>2719</v>
      </c>
      <c r="H582" s="1448" t="s">
        <v>485</v>
      </c>
      <c r="I582" s="1447"/>
      <c r="J582" s="1121"/>
      <c r="K582" s="1436"/>
      <c r="L582" s="1433" t="n">
        <v>12</v>
      </c>
      <c r="M582" s="1121"/>
      <c r="N582" s="1448" t="s">
        <v>2720</v>
      </c>
      <c r="O582" s="1449" t="s">
        <v>2721</v>
      </c>
      <c r="P582" s="1449" t="s">
        <v>485</v>
      </c>
      <c r="Q582" s="1436"/>
      <c r="R582" s="1433" t="n">
        <v>12</v>
      </c>
      <c r="S582" s="1436"/>
    </row>
    <row r="583" customFormat="false" ht="20.1" hidden="false" customHeight="true" outlineLevel="0" collapsed="false">
      <c r="A583" s="1121" t="n">
        <v>400</v>
      </c>
      <c r="B583" s="1121" t="s">
        <v>2327</v>
      </c>
      <c r="C583" s="1445" t="s">
        <v>405</v>
      </c>
      <c r="D583" s="1121"/>
      <c r="E583" s="1451" t="n">
        <v>1300</v>
      </c>
      <c r="F583" s="1448" t="s">
        <v>2722</v>
      </c>
      <c r="G583" s="1448" t="s">
        <v>2723</v>
      </c>
      <c r="H583" s="1448" t="s">
        <v>485</v>
      </c>
      <c r="I583" s="1447"/>
      <c r="J583" s="1121"/>
      <c r="K583" s="1436"/>
      <c r="L583" s="1433" t="n">
        <v>12</v>
      </c>
      <c r="M583" s="1121"/>
      <c r="N583" s="1448" t="s">
        <v>2724</v>
      </c>
      <c r="O583" s="1449" t="s">
        <v>2725</v>
      </c>
      <c r="P583" s="1449" t="s">
        <v>476</v>
      </c>
      <c r="Q583" s="1436"/>
      <c r="R583" s="1433" t="n">
        <v>12</v>
      </c>
      <c r="S583" s="1436"/>
    </row>
    <row r="584" customFormat="false" ht="20.1" hidden="false" customHeight="true" outlineLevel="0" collapsed="false">
      <c r="A584" s="1121" t="n">
        <v>400</v>
      </c>
      <c r="B584" s="1121" t="s">
        <v>2327</v>
      </c>
      <c r="C584" s="1445" t="s">
        <v>405</v>
      </c>
      <c r="D584" s="1121"/>
      <c r="E584" s="1451" t="n">
        <v>1200</v>
      </c>
      <c r="F584" s="1448" t="s">
        <v>2726</v>
      </c>
      <c r="G584" s="1448" t="s">
        <v>2727</v>
      </c>
      <c r="H584" s="1448" t="s">
        <v>485</v>
      </c>
      <c r="I584" s="1447"/>
      <c r="J584" s="1121"/>
      <c r="K584" s="1436"/>
      <c r="L584" s="1433" t="n">
        <v>12</v>
      </c>
      <c r="M584" s="1121"/>
      <c r="N584" s="1448" t="s">
        <v>2560</v>
      </c>
      <c r="O584" s="1449" t="s">
        <v>2561</v>
      </c>
      <c r="P584" s="1449" t="s">
        <v>479</v>
      </c>
      <c r="Q584" s="1436"/>
      <c r="R584" s="1433" t="n">
        <v>12</v>
      </c>
      <c r="S584" s="1436"/>
    </row>
    <row r="585" customFormat="false" ht="20.1" hidden="false" customHeight="true" outlineLevel="0" collapsed="false">
      <c r="A585" s="1121" t="n">
        <v>400</v>
      </c>
      <c r="B585" s="1121" t="s">
        <v>2327</v>
      </c>
      <c r="C585" s="1445" t="s">
        <v>405</v>
      </c>
      <c r="D585" s="1121"/>
      <c r="E585" s="1451" t="n">
        <v>950</v>
      </c>
      <c r="F585" s="1448" t="s">
        <v>2728</v>
      </c>
      <c r="G585" s="1448" t="s">
        <v>2729</v>
      </c>
      <c r="H585" s="1448" t="s">
        <v>485</v>
      </c>
      <c r="I585" s="1447"/>
      <c r="J585" s="1121"/>
      <c r="K585" s="1436"/>
      <c r="L585" s="1433" t="n">
        <v>12</v>
      </c>
      <c r="M585" s="1121"/>
      <c r="N585" s="1448" t="s">
        <v>2730</v>
      </c>
      <c r="O585" s="1449" t="s">
        <v>2731</v>
      </c>
      <c r="P585" s="1449" t="s">
        <v>485</v>
      </c>
      <c r="Q585" s="1436"/>
      <c r="R585" s="1433" t="n">
        <v>12</v>
      </c>
      <c r="S585" s="1436"/>
    </row>
    <row r="586" customFormat="false" ht="20.1" hidden="false" customHeight="true" outlineLevel="0" collapsed="false">
      <c r="A586" s="1121" t="n">
        <v>400</v>
      </c>
      <c r="B586" s="1121" t="s">
        <v>2327</v>
      </c>
      <c r="C586" s="1445" t="s">
        <v>405</v>
      </c>
      <c r="D586" s="1121"/>
      <c r="E586" s="1451" t="n">
        <v>1800</v>
      </c>
      <c r="F586" s="1448" t="s">
        <v>2732</v>
      </c>
      <c r="G586" s="1448" t="s">
        <v>2733</v>
      </c>
      <c r="H586" s="1448" t="s">
        <v>485</v>
      </c>
      <c r="I586" s="1447"/>
      <c r="J586" s="1121"/>
      <c r="K586" s="1436"/>
      <c r="L586" s="1433" t="n">
        <v>12</v>
      </c>
      <c r="M586" s="1121"/>
      <c r="N586" s="1448" t="s">
        <v>2734</v>
      </c>
      <c r="O586" s="1449" t="s">
        <v>2735</v>
      </c>
      <c r="P586" s="1449" t="s">
        <v>470</v>
      </c>
      <c r="Q586" s="1436"/>
      <c r="R586" s="1433" t="n">
        <v>12</v>
      </c>
      <c r="S586" s="1436"/>
    </row>
    <row r="587" customFormat="false" ht="20.1" hidden="false" customHeight="true" outlineLevel="0" collapsed="false">
      <c r="A587" s="1121" t="n">
        <v>400</v>
      </c>
      <c r="B587" s="1121" t="s">
        <v>2327</v>
      </c>
      <c r="C587" s="1445" t="s">
        <v>405</v>
      </c>
      <c r="D587" s="1121"/>
      <c r="E587" s="1451" t="n">
        <v>1200</v>
      </c>
      <c r="F587" s="1448" t="s">
        <v>2566</v>
      </c>
      <c r="G587" s="1448" t="s">
        <v>2567</v>
      </c>
      <c r="H587" s="1448" t="s">
        <v>486</v>
      </c>
      <c r="I587" s="1447"/>
      <c r="J587" s="1121"/>
      <c r="K587" s="1436"/>
      <c r="L587" s="1433" t="n">
        <v>12</v>
      </c>
      <c r="M587" s="1121"/>
      <c r="N587" s="1448" t="s">
        <v>2736</v>
      </c>
      <c r="O587" s="1449" t="s">
        <v>2737</v>
      </c>
      <c r="P587" s="1449" t="s">
        <v>491</v>
      </c>
      <c r="Q587" s="1436"/>
      <c r="R587" s="1433" t="n">
        <v>12</v>
      </c>
      <c r="S587" s="1436"/>
    </row>
    <row r="588" customFormat="false" ht="20.1" hidden="false" customHeight="true" outlineLevel="0" collapsed="false">
      <c r="A588" s="1121" t="n">
        <v>400</v>
      </c>
      <c r="B588" s="1121" t="s">
        <v>2327</v>
      </c>
      <c r="C588" s="1445" t="s">
        <v>405</v>
      </c>
      <c r="D588" s="1121"/>
      <c r="E588" s="1451" t="n">
        <v>1800</v>
      </c>
      <c r="F588" s="1448" t="s">
        <v>2738</v>
      </c>
      <c r="G588" s="1448" t="s">
        <v>2739</v>
      </c>
      <c r="H588" s="1448" t="s">
        <v>486</v>
      </c>
      <c r="I588" s="1447"/>
      <c r="J588" s="1121"/>
      <c r="K588" s="1436"/>
      <c r="L588" s="1433" t="n">
        <v>12</v>
      </c>
      <c r="M588" s="1121"/>
      <c r="N588" s="1448" t="s">
        <v>2740</v>
      </c>
      <c r="O588" s="1449" t="s">
        <v>2741</v>
      </c>
      <c r="P588" s="1449" t="s">
        <v>479</v>
      </c>
      <c r="Q588" s="1436"/>
      <c r="R588" s="1433" t="n">
        <v>12</v>
      </c>
      <c r="S588" s="1436"/>
    </row>
    <row r="589" customFormat="false" ht="20.1" hidden="false" customHeight="true" outlineLevel="0" collapsed="false">
      <c r="A589" s="1121" t="n">
        <v>400</v>
      </c>
      <c r="B589" s="1121" t="s">
        <v>2327</v>
      </c>
      <c r="C589" s="1445" t="s">
        <v>405</v>
      </c>
      <c r="D589" s="1121"/>
      <c r="E589" s="1451" t="n">
        <v>1200</v>
      </c>
      <c r="F589" s="1448" t="s">
        <v>2395</v>
      </c>
      <c r="G589" s="1448" t="s">
        <v>2396</v>
      </c>
      <c r="H589" s="1448" t="s">
        <v>487</v>
      </c>
      <c r="I589" s="1447"/>
      <c r="J589" s="1121"/>
      <c r="K589" s="1436"/>
      <c r="L589" s="1433" t="n">
        <v>12</v>
      </c>
      <c r="M589" s="1121"/>
      <c r="N589" s="1448" t="s">
        <v>2742</v>
      </c>
      <c r="O589" s="1449" t="s">
        <v>2743</v>
      </c>
      <c r="P589" s="1449" t="s">
        <v>476</v>
      </c>
      <c r="Q589" s="1436"/>
      <c r="R589" s="1433" t="n">
        <v>12</v>
      </c>
      <c r="S589" s="1436"/>
    </row>
    <row r="590" customFormat="false" ht="20.1" hidden="false" customHeight="true" outlineLevel="0" collapsed="false">
      <c r="A590" s="1121" t="n">
        <v>400</v>
      </c>
      <c r="B590" s="1121" t="s">
        <v>2327</v>
      </c>
      <c r="C590" s="1445" t="s">
        <v>405</v>
      </c>
      <c r="D590" s="1121"/>
      <c r="E590" s="1451" t="n">
        <v>1200</v>
      </c>
      <c r="F590" s="1448" t="s">
        <v>2497</v>
      </c>
      <c r="G590" s="1448" t="s">
        <v>2498</v>
      </c>
      <c r="H590" s="1448" t="s">
        <v>487</v>
      </c>
      <c r="I590" s="1447"/>
      <c r="J590" s="1121"/>
      <c r="K590" s="1436"/>
      <c r="L590" s="1433" t="n">
        <v>12</v>
      </c>
      <c r="M590" s="1121"/>
      <c r="N590" s="1448" t="s">
        <v>2744</v>
      </c>
      <c r="O590" s="1449" t="s">
        <v>2745</v>
      </c>
      <c r="P590" s="1449" t="s">
        <v>491</v>
      </c>
      <c r="Q590" s="1436"/>
      <c r="R590" s="1433" t="n">
        <v>12</v>
      </c>
      <c r="S590" s="1436"/>
    </row>
    <row r="591" customFormat="false" ht="20.1" hidden="false" customHeight="true" outlineLevel="0" collapsed="false">
      <c r="A591" s="1121" t="n">
        <v>400</v>
      </c>
      <c r="B591" s="1121" t="s">
        <v>2327</v>
      </c>
      <c r="C591" s="1445" t="s">
        <v>405</v>
      </c>
      <c r="D591" s="1121"/>
      <c r="E591" s="1451" t="n">
        <v>1050</v>
      </c>
      <c r="F591" s="1448" t="s">
        <v>2552</v>
      </c>
      <c r="G591" s="1448" t="s">
        <v>2553</v>
      </c>
      <c r="H591" s="1448" t="s">
        <v>487</v>
      </c>
      <c r="I591" s="1447"/>
      <c r="J591" s="1121"/>
      <c r="K591" s="1436"/>
      <c r="L591" s="1433" t="n">
        <v>12</v>
      </c>
      <c r="M591" s="1121"/>
      <c r="N591" s="1448" t="s">
        <v>2684</v>
      </c>
      <c r="O591" s="1449" t="s">
        <v>2685</v>
      </c>
      <c r="P591" s="1449" t="s">
        <v>485</v>
      </c>
      <c r="Q591" s="1436"/>
      <c r="R591" s="1433" t="n">
        <v>12</v>
      </c>
      <c r="S591" s="1436"/>
    </row>
    <row r="592" customFormat="false" ht="20.1" hidden="false" customHeight="true" outlineLevel="0" collapsed="false">
      <c r="A592" s="1121" t="n">
        <v>400</v>
      </c>
      <c r="B592" s="1121" t="s">
        <v>2327</v>
      </c>
      <c r="C592" s="1445" t="s">
        <v>405</v>
      </c>
      <c r="D592" s="1121"/>
      <c r="E592" s="1451" t="n">
        <v>1200</v>
      </c>
      <c r="F592" s="1448" t="s">
        <v>2746</v>
      </c>
      <c r="G592" s="1448" t="s">
        <v>2747</v>
      </c>
      <c r="H592" s="1448" t="s">
        <v>487</v>
      </c>
      <c r="I592" s="1447"/>
      <c r="J592" s="1121"/>
      <c r="K592" s="1436"/>
      <c r="L592" s="1433" t="n">
        <v>12</v>
      </c>
      <c r="M592" s="1121"/>
      <c r="N592" s="1448" t="s">
        <v>2748</v>
      </c>
      <c r="O592" s="1449" t="s">
        <v>2749</v>
      </c>
      <c r="P592" s="1449" t="s">
        <v>729</v>
      </c>
      <c r="Q592" s="1436"/>
      <c r="R592" s="1433" t="n">
        <v>12</v>
      </c>
      <c r="S592" s="1436"/>
    </row>
    <row r="593" customFormat="false" ht="20.1" hidden="false" customHeight="true" outlineLevel="0" collapsed="false">
      <c r="A593" s="1121" t="n">
        <v>400</v>
      </c>
      <c r="B593" s="1121" t="s">
        <v>2327</v>
      </c>
      <c r="C593" s="1445" t="s">
        <v>405</v>
      </c>
      <c r="D593" s="1121"/>
      <c r="E593" s="1451" t="n">
        <v>1200</v>
      </c>
      <c r="F593" s="1448" t="s">
        <v>2750</v>
      </c>
      <c r="G593" s="1448" t="s">
        <v>2751</v>
      </c>
      <c r="H593" s="1448" t="s">
        <v>487</v>
      </c>
      <c r="I593" s="1447"/>
      <c r="J593" s="1121"/>
      <c r="K593" s="1436"/>
      <c r="L593" s="1433" t="n">
        <v>12</v>
      </c>
      <c r="M593" s="1121"/>
      <c r="N593" s="1448" t="s">
        <v>2752</v>
      </c>
      <c r="O593" s="1449" t="s">
        <v>2753</v>
      </c>
      <c r="P593" s="1449" t="s">
        <v>485</v>
      </c>
      <c r="Q593" s="1436"/>
      <c r="R593" s="1433" t="n">
        <v>12</v>
      </c>
      <c r="S593" s="1436"/>
    </row>
    <row r="594" customFormat="false" ht="20.1" hidden="false" customHeight="true" outlineLevel="0" collapsed="false">
      <c r="A594" s="1121" t="n">
        <v>400</v>
      </c>
      <c r="B594" s="1121" t="s">
        <v>2327</v>
      </c>
      <c r="C594" s="1445" t="s">
        <v>405</v>
      </c>
      <c r="D594" s="1121"/>
      <c r="E594" s="1451" t="n">
        <v>1200</v>
      </c>
      <c r="F594" s="1448" t="s">
        <v>2754</v>
      </c>
      <c r="G594" s="1448" t="s">
        <v>2755</v>
      </c>
      <c r="H594" s="1448" t="s">
        <v>488</v>
      </c>
      <c r="I594" s="1447"/>
      <c r="J594" s="1121"/>
      <c r="K594" s="1436"/>
      <c r="L594" s="1433" t="n">
        <v>12</v>
      </c>
      <c r="M594" s="1121"/>
      <c r="N594" s="1448" t="s">
        <v>2754</v>
      </c>
      <c r="O594" s="1449" t="s">
        <v>2755</v>
      </c>
      <c r="P594" s="1449" t="s">
        <v>488</v>
      </c>
      <c r="Q594" s="1436"/>
      <c r="R594" s="1433" t="n">
        <v>12</v>
      </c>
      <c r="S594" s="1436"/>
    </row>
    <row r="595" customFormat="false" ht="20.1" hidden="false" customHeight="true" outlineLevel="0" collapsed="false">
      <c r="A595" s="1121" t="n">
        <v>400</v>
      </c>
      <c r="B595" s="1121" t="s">
        <v>2327</v>
      </c>
      <c r="C595" s="1445" t="s">
        <v>405</v>
      </c>
      <c r="D595" s="1121"/>
      <c r="E595" s="1451" t="n">
        <v>2500</v>
      </c>
      <c r="F595" s="1448" t="s">
        <v>2620</v>
      </c>
      <c r="G595" s="1448" t="s">
        <v>2621</v>
      </c>
      <c r="H595" s="1448" t="s">
        <v>489</v>
      </c>
      <c r="I595" s="1447"/>
      <c r="J595" s="1121"/>
      <c r="K595" s="1436"/>
      <c r="L595" s="1433" t="n">
        <v>12</v>
      </c>
      <c r="M595" s="1121"/>
      <c r="N595" s="1448" t="s">
        <v>2409</v>
      </c>
      <c r="O595" s="1449" t="s">
        <v>2410</v>
      </c>
      <c r="P595" s="1449" t="s">
        <v>476</v>
      </c>
      <c r="Q595" s="1436"/>
      <c r="R595" s="1433" t="n">
        <v>12</v>
      </c>
      <c r="S595" s="1436"/>
    </row>
    <row r="596" customFormat="false" ht="20.1" hidden="false" customHeight="true" outlineLevel="0" collapsed="false">
      <c r="A596" s="1121" t="n">
        <v>400</v>
      </c>
      <c r="B596" s="1121" t="s">
        <v>2327</v>
      </c>
      <c r="C596" s="1445" t="s">
        <v>405</v>
      </c>
      <c r="D596" s="1121"/>
      <c r="E596" s="1451" t="n">
        <v>1500</v>
      </c>
      <c r="F596" s="1448" t="s">
        <v>2423</v>
      </c>
      <c r="G596" s="1448" t="s">
        <v>2424</v>
      </c>
      <c r="H596" s="1448" t="s">
        <v>490</v>
      </c>
      <c r="I596" s="1447"/>
      <c r="J596" s="1121"/>
      <c r="K596" s="1436"/>
      <c r="L596" s="1433" t="n">
        <v>12</v>
      </c>
      <c r="M596" s="1121"/>
      <c r="N596" s="1448" t="s">
        <v>2614</v>
      </c>
      <c r="O596" s="1449" t="s">
        <v>2615</v>
      </c>
      <c r="P596" s="1449" t="s">
        <v>481</v>
      </c>
      <c r="Q596" s="1436"/>
      <c r="R596" s="1433" t="n">
        <v>12</v>
      </c>
      <c r="S596" s="1436"/>
    </row>
    <row r="597" customFormat="false" ht="20.1" hidden="false" customHeight="true" outlineLevel="0" collapsed="false">
      <c r="A597" s="1121" t="n">
        <v>400</v>
      </c>
      <c r="B597" s="1121" t="s">
        <v>2327</v>
      </c>
      <c r="C597" s="1445" t="s">
        <v>405</v>
      </c>
      <c r="D597" s="1121"/>
      <c r="E597" s="1451" t="n">
        <v>1000</v>
      </c>
      <c r="F597" s="1448" t="s">
        <v>2481</v>
      </c>
      <c r="G597" s="1448" t="s">
        <v>2482</v>
      </c>
      <c r="H597" s="1448" t="s">
        <v>490</v>
      </c>
      <c r="I597" s="1447"/>
      <c r="J597" s="1121"/>
      <c r="K597" s="1436"/>
      <c r="L597" s="1433" t="n">
        <v>12</v>
      </c>
      <c r="M597" s="1121"/>
      <c r="N597" s="1448" t="s">
        <v>2594</v>
      </c>
      <c r="O597" s="1449" t="s">
        <v>2595</v>
      </c>
      <c r="P597" s="1449" t="s">
        <v>480</v>
      </c>
      <c r="Q597" s="1436"/>
      <c r="R597" s="1433" t="n">
        <v>12</v>
      </c>
      <c r="S597" s="1436"/>
    </row>
    <row r="598" customFormat="false" ht="20.1" hidden="false" customHeight="true" outlineLevel="0" collapsed="false">
      <c r="A598" s="1121" t="n">
        <v>400</v>
      </c>
      <c r="B598" s="1121" t="s">
        <v>2327</v>
      </c>
      <c r="C598" s="1445" t="s">
        <v>405</v>
      </c>
      <c r="D598" s="1121"/>
      <c r="E598" s="1451" t="n">
        <v>950</v>
      </c>
      <c r="F598" s="1448" t="s">
        <v>2632</v>
      </c>
      <c r="G598" s="1448" t="s">
        <v>2633</v>
      </c>
      <c r="H598" s="1448" t="s">
        <v>490</v>
      </c>
      <c r="I598" s="1447"/>
      <c r="J598" s="1121"/>
      <c r="K598" s="1436"/>
      <c r="L598" s="1433" t="n">
        <v>12</v>
      </c>
      <c r="M598" s="1121"/>
      <c r="N598" s="1448" t="s">
        <v>2656</v>
      </c>
      <c r="O598" s="1449" t="s">
        <v>2657</v>
      </c>
      <c r="P598" s="1449" t="s">
        <v>729</v>
      </c>
      <c r="Q598" s="1436"/>
      <c r="R598" s="1433" t="n">
        <v>12</v>
      </c>
      <c r="S598" s="1436"/>
    </row>
    <row r="599" customFormat="false" ht="20.1" hidden="false" customHeight="true" outlineLevel="0" collapsed="false">
      <c r="A599" s="1121" t="n">
        <v>400</v>
      </c>
      <c r="B599" s="1121" t="s">
        <v>2327</v>
      </c>
      <c r="C599" s="1445" t="s">
        <v>405</v>
      </c>
      <c r="D599" s="1121"/>
      <c r="E599" s="1451" t="n">
        <v>1500</v>
      </c>
      <c r="F599" s="1448" t="s">
        <v>2706</v>
      </c>
      <c r="G599" s="1448" t="s">
        <v>2707</v>
      </c>
      <c r="H599" s="1448" t="s">
        <v>490</v>
      </c>
      <c r="I599" s="1447"/>
      <c r="J599" s="1121"/>
      <c r="K599" s="1436"/>
      <c r="L599" s="1433" t="n">
        <v>12</v>
      </c>
      <c r="M599" s="1121"/>
      <c r="N599" s="1448" t="s">
        <v>2692</v>
      </c>
      <c r="O599" s="1449" t="s">
        <v>2693</v>
      </c>
      <c r="P599" s="1449" t="s">
        <v>485</v>
      </c>
      <c r="Q599" s="1436"/>
      <c r="R599" s="1433" t="n">
        <v>12</v>
      </c>
      <c r="S599" s="1436"/>
    </row>
    <row r="600" customFormat="false" ht="20.1" hidden="false" customHeight="true" outlineLevel="0" collapsed="false">
      <c r="A600" s="1121" t="n">
        <v>400</v>
      </c>
      <c r="B600" s="1121" t="s">
        <v>2327</v>
      </c>
      <c r="C600" s="1445" t="s">
        <v>405</v>
      </c>
      <c r="D600" s="1121"/>
      <c r="E600" s="1451" t="n">
        <v>950</v>
      </c>
      <c r="F600" s="1448" t="s">
        <v>2756</v>
      </c>
      <c r="G600" s="1448" t="s">
        <v>2757</v>
      </c>
      <c r="H600" s="1448" t="s">
        <v>490</v>
      </c>
      <c r="I600" s="1447"/>
      <c r="J600" s="1121"/>
      <c r="K600" s="1436"/>
      <c r="L600" s="1433" t="n">
        <v>12</v>
      </c>
      <c r="M600" s="1121"/>
      <c r="N600" s="1448" t="s">
        <v>2750</v>
      </c>
      <c r="O600" s="1449" t="s">
        <v>2751</v>
      </c>
      <c r="P600" s="1449" t="s">
        <v>487</v>
      </c>
      <c r="Q600" s="1436"/>
      <c r="R600" s="1433" t="n">
        <v>12</v>
      </c>
      <c r="S600" s="1436"/>
    </row>
    <row r="601" customFormat="false" ht="20.1" hidden="false" customHeight="true" outlineLevel="0" collapsed="false">
      <c r="A601" s="1121" t="n">
        <v>400</v>
      </c>
      <c r="B601" s="1121" t="s">
        <v>2327</v>
      </c>
      <c r="C601" s="1445" t="s">
        <v>405</v>
      </c>
      <c r="D601" s="1121"/>
      <c r="E601" s="1451" t="n">
        <v>1000</v>
      </c>
      <c r="F601" s="1448" t="s">
        <v>2403</v>
      </c>
      <c r="G601" s="1448" t="s">
        <v>2404</v>
      </c>
      <c r="H601" s="1448" t="s">
        <v>491</v>
      </c>
      <c r="I601" s="1447"/>
      <c r="J601" s="1121"/>
      <c r="K601" s="1436"/>
      <c r="L601" s="1433" t="n">
        <v>12</v>
      </c>
      <c r="M601" s="1121"/>
      <c r="N601" s="1448" t="s">
        <v>2756</v>
      </c>
      <c r="O601" s="1449" t="s">
        <v>2757</v>
      </c>
      <c r="P601" s="1449" t="s">
        <v>490</v>
      </c>
      <c r="Q601" s="1436"/>
      <c r="R601" s="1433" t="n">
        <v>12</v>
      </c>
      <c r="S601" s="1436"/>
    </row>
    <row r="602" customFormat="false" ht="20.1" hidden="false" customHeight="true" outlineLevel="0" collapsed="false">
      <c r="A602" s="1121" t="n">
        <v>400</v>
      </c>
      <c r="B602" s="1121" t="s">
        <v>2327</v>
      </c>
      <c r="C602" s="1445" t="s">
        <v>405</v>
      </c>
      <c r="D602" s="1121"/>
      <c r="E602" s="1451" t="n">
        <v>1000</v>
      </c>
      <c r="F602" s="1448" t="s">
        <v>2574</v>
      </c>
      <c r="G602" s="1448" t="s">
        <v>2575</v>
      </c>
      <c r="H602" s="1448" t="s">
        <v>491</v>
      </c>
      <c r="I602" s="1447"/>
      <c r="J602" s="1121"/>
      <c r="K602" s="1436"/>
      <c r="L602" s="1433" t="n">
        <v>12</v>
      </c>
      <c r="M602" s="1121"/>
      <c r="N602" s="1448" t="s">
        <v>2758</v>
      </c>
      <c r="O602" s="1449" t="s">
        <v>2759</v>
      </c>
      <c r="P602" s="1449" t="s">
        <v>485</v>
      </c>
      <c r="Q602" s="1436"/>
      <c r="R602" s="1433" t="n">
        <v>12</v>
      </c>
      <c r="S602" s="1436"/>
    </row>
    <row r="603" customFormat="false" ht="20.1" hidden="false" customHeight="true" outlineLevel="0" collapsed="false">
      <c r="A603" s="1121" t="n">
        <v>400</v>
      </c>
      <c r="B603" s="1121" t="s">
        <v>2327</v>
      </c>
      <c r="C603" s="1445" t="s">
        <v>405</v>
      </c>
      <c r="D603" s="1121"/>
      <c r="E603" s="1451" t="n">
        <v>1100</v>
      </c>
      <c r="F603" s="1448" t="s">
        <v>2760</v>
      </c>
      <c r="G603" s="1448" t="s">
        <v>2761</v>
      </c>
      <c r="H603" s="1448" t="s">
        <v>491</v>
      </c>
      <c r="I603" s="1447"/>
      <c r="J603" s="1121"/>
      <c r="K603" s="1436"/>
      <c r="L603" s="1433" t="n">
        <v>12</v>
      </c>
      <c r="M603" s="1121"/>
      <c r="N603" s="1448" t="s">
        <v>2518</v>
      </c>
      <c r="O603" s="1449" t="s">
        <v>2519</v>
      </c>
      <c r="P603" s="1449" t="s">
        <v>478</v>
      </c>
      <c r="Q603" s="1436"/>
      <c r="R603" s="1433" t="n">
        <v>12</v>
      </c>
      <c r="S603" s="1436"/>
    </row>
    <row r="604" customFormat="false" ht="20.1" hidden="false" customHeight="true" outlineLevel="0" collapsed="false">
      <c r="A604" s="1121" t="n">
        <v>400</v>
      </c>
      <c r="B604" s="1121" t="s">
        <v>2327</v>
      </c>
      <c r="C604" s="1445" t="s">
        <v>405</v>
      </c>
      <c r="D604" s="1121"/>
      <c r="E604" s="1451" t="n">
        <v>1000</v>
      </c>
      <c r="F604" s="1448" t="s">
        <v>2686</v>
      </c>
      <c r="G604" s="1448" t="s">
        <v>2687</v>
      </c>
      <c r="H604" s="1448" t="s">
        <v>491</v>
      </c>
      <c r="I604" s="1447"/>
      <c r="J604" s="1121"/>
      <c r="K604" s="1436"/>
      <c r="L604" s="1433" t="n">
        <v>12</v>
      </c>
      <c r="M604" s="1121"/>
      <c r="N604" s="1448" t="s">
        <v>2762</v>
      </c>
      <c r="O604" s="1449" t="s">
        <v>2763</v>
      </c>
      <c r="P604" s="1449" t="s">
        <v>476</v>
      </c>
      <c r="Q604" s="1436"/>
      <c r="R604" s="1433" t="n">
        <v>12</v>
      </c>
      <c r="S604" s="1436"/>
    </row>
    <row r="605" customFormat="false" ht="20.1" hidden="false" customHeight="true" outlineLevel="0" collapsed="false">
      <c r="A605" s="1121" t="n">
        <v>400</v>
      </c>
      <c r="B605" s="1121" t="s">
        <v>2327</v>
      </c>
      <c r="C605" s="1445" t="s">
        <v>405</v>
      </c>
      <c r="D605" s="1121"/>
      <c r="E605" s="1451" t="n">
        <v>1500</v>
      </c>
      <c r="F605" s="1448" t="s">
        <v>2736</v>
      </c>
      <c r="G605" s="1448" t="s">
        <v>2737</v>
      </c>
      <c r="H605" s="1448" t="s">
        <v>491</v>
      </c>
      <c r="I605" s="1447"/>
      <c r="J605" s="1121"/>
      <c r="K605" s="1436"/>
      <c r="L605" s="1433" t="n">
        <v>12</v>
      </c>
      <c r="M605" s="1121"/>
      <c r="N605" s="1448" t="s">
        <v>2764</v>
      </c>
      <c r="O605" s="1449" t="s">
        <v>2765</v>
      </c>
      <c r="P605" s="1449" t="s">
        <v>476</v>
      </c>
      <c r="Q605" s="1436"/>
      <c r="R605" s="1433" t="n">
        <v>12</v>
      </c>
      <c r="S605" s="1436"/>
    </row>
    <row r="606" customFormat="false" ht="20.1" hidden="false" customHeight="true" outlineLevel="0" collapsed="false">
      <c r="A606" s="1121" t="n">
        <v>400</v>
      </c>
      <c r="B606" s="1121" t="s">
        <v>2327</v>
      </c>
      <c r="C606" s="1445" t="s">
        <v>405</v>
      </c>
      <c r="D606" s="1121"/>
      <c r="E606" s="1451" t="n">
        <v>1500</v>
      </c>
      <c r="F606" s="1448" t="s">
        <v>2744</v>
      </c>
      <c r="G606" s="1448" t="s">
        <v>2745</v>
      </c>
      <c r="H606" s="1448" t="s">
        <v>491</v>
      </c>
      <c r="I606" s="1447"/>
      <c r="J606" s="1121"/>
      <c r="K606" s="1436"/>
      <c r="L606" s="1433" t="n">
        <v>12</v>
      </c>
      <c r="M606" s="1121"/>
      <c r="N606" s="1448" t="s">
        <v>2413</v>
      </c>
      <c r="O606" s="1449" t="s">
        <v>2414</v>
      </c>
      <c r="P606" s="1449" t="s">
        <v>476</v>
      </c>
      <c r="Q606" s="1436"/>
      <c r="R606" s="1433" t="n">
        <v>12</v>
      </c>
      <c r="S606" s="1436"/>
    </row>
    <row r="607" customFormat="false" ht="20.1" hidden="false" customHeight="true" outlineLevel="0" collapsed="false">
      <c r="A607" s="1121" t="n">
        <v>400</v>
      </c>
      <c r="B607" s="1121" t="s">
        <v>2327</v>
      </c>
      <c r="C607" s="1445" t="s">
        <v>405</v>
      </c>
      <c r="D607" s="1121"/>
      <c r="E607" s="1451" t="n">
        <v>1000</v>
      </c>
      <c r="F607" s="1448" t="s">
        <v>2766</v>
      </c>
      <c r="G607" s="1448" t="s">
        <v>2767</v>
      </c>
      <c r="H607" s="1448" t="s">
        <v>491</v>
      </c>
      <c r="I607" s="1447"/>
      <c r="J607" s="1121"/>
      <c r="K607" s="1436"/>
      <c r="L607" s="1433" t="n">
        <v>12</v>
      </c>
      <c r="M607" s="1121"/>
      <c r="N607" s="1448" t="s">
        <v>2768</v>
      </c>
      <c r="O607" s="1449" t="s">
        <v>2769</v>
      </c>
      <c r="P607" s="1449" t="s">
        <v>479</v>
      </c>
      <c r="Q607" s="1436"/>
      <c r="R607" s="1433" t="n">
        <v>12</v>
      </c>
      <c r="S607" s="1436"/>
    </row>
    <row r="608" customFormat="false" ht="20.1" hidden="false" customHeight="true" outlineLevel="0" collapsed="false">
      <c r="A608" s="1121" t="n">
        <v>400</v>
      </c>
      <c r="B608" s="1121" t="s">
        <v>2327</v>
      </c>
      <c r="C608" s="1445" t="s">
        <v>405</v>
      </c>
      <c r="D608" s="1121"/>
      <c r="E608" s="1451" t="n">
        <v>1100</v>
      </c>
      <c r="F608" s="1448" t="s">
        <v>2770</v>
      </c>
      <c r="G608" s="1448" t="s">
        <v>2771</v>
      </c>
      <c r="H608" s="1448" t="s">
        <v>491</v>
      </c>
      <c r="I608" s="1447"/>
      <c r="J608" s="1121"/>
      <c r="K608" s="1436"/>
      <c r="L608" s="1433" t="n">
        <v>12</v>
      </c>
      <c r="M608" s="1121"/>
      <c r="N608" s="1448" t="s">
        <v>2598</v>
      </c>
      <c r="O608" s="1449" t="s">
        <v>2599</v>
      </c>
      <c r="P608" s="1449" t="s">
        <v>480</v>
      </c>
      <c r="Q608" s="1436"/>
      <c r="R608" s="1433" t="n">
        <v>12</v>
      </c>
      <c r="S608" s="1436"/>
    </row>
    <row r="609" customFormat="false" ht="20.1" hidden="false" customHeight="true" outlineLevel="0" collapsed="false">
      <c r="A609" s="1121" t="n">
        <v>401</v>
      </c>
      <c r="B609" s="1121" t="s">
        <v>2327</v>
      </c>
      <c r="C609" s="1445" t="s">
        <v>405</v>
      </c>
      <c r="D609" s="1452"/>
      <c r="E609" s="1452"/>
      <c r="F609" s="1452"/>
      <c r="G609" s="1452"/>
      <c r="H609" s="1452"/>
      <c r="I609" s="1452"/>
      <c r="J609" s="1452"/>
      <c r="K609" s="1452"/>
      <c r="L609" s="1452"/>
      <c r="M609" s="1452"/>
      <c r="N609" s="1448" t="s">
        <v>2618</v>
      </c>
      <c r="O609" s="1449" t="s">
        <v>2619</v>
      </c>
      <c r="P609" s="1449" t="s">
        <v>481</v>
      </c>
      <c r="Q609" s="1436"/>
      <c r="R609" s="1436"/>
      <c r="S609" s="1436"/>
    </row>
    <row r="610" customFormat="false" ht="20.1" hidden="false" customHeight="true" outlineLevel="0" collapsed="false">
      <c r="A610" s="1121" t="n">
        <v>402</v>
      </c>
      <c r="B610" s="1121" t="s">
        <v>2327</v>
      </c>
      <c r="C610" s="1445" t="s">
        <v>405</v>
      </c>
      <c r="D610" s="1121"/>
      <c r="E610" s="1121"/>
      <c r="F610" s="1121"/>
      <c r="G610" s="1121"/>
      <c r="H610" s="1121"/>
      <c r="I610" s="1121"/>
      <c r="J610" s="1121"/>
      <c r="K610" s="1436"/>
      <c r="L610" s="1436"/>
      <c r="M610" s="1121"/>
      <c r="N610" s="1448" t="s">
        <v>2772</v>
      </c>
      <c r="O610" s="1449" t="s">
        <v>2773</v>
      </c>
      <c r="P610" s="1449" t="s">
        <v>479</v>
      </c>
      <c r="Q610" s="1121"/>
      <c r="R610" s="1121"/>
      <c r="S610" s="1121"/>
    </row>
    <row r="611" customFormat="false" ht="20.1" hidden="false" customHeight="true" outlineLevel="0" collapsed="false">
      <c r="A611" s="1121" t="n">
        <v>403</v>
      </c>
      <c r="B611" s="1121" t="s">
        <v>2327</v>
      </c>
      <c r="C611" s="1445" t="s">
        <v>405</v>
      </c>
      <c r="D611" s="1452"/>
      <c r="E611" s="1452"/>
      <c r="F611" s="1452"/>
      <c r="G611" s="1452"/>
      <c r="H611" s="1452"/>
      <c r="I611" s="1452"/>
      <c r="J611" s="1452"/>
      <c r="K611" s="1452"/>
      <c r="L611" s="1452"/>
      <c r="M611" s="1452"/>
      <c r="N611" s="1448" t="s">
        <v>2774</v>
      </c>
      <c r="O611" s="1449" t="s">
        <v>2775</v>
      </c>
      <c r="P611" s="1449" t="s">
        <v>485</v>
      </c>
      <c r="Q611" s="1452"/>
      <c r="R611" s="1452"/>
      <c r="S611" s="1452"/>
    </row>
    <row r="612" customFormat="false" ht="20.1" hidden="false" customHeight="true" outlineLevel="0" collapsed="false">
      <c r="A612" s="1121" t="n">
        <v>404</v>
      </c>
      <c r="B612" s="1121" t="s">
        <v>2327</v>
      </c>
      <c r="C612" s="1445" t="s">
        <v>405</v>
      </c>
      <c r="D612" s="1452"/>
      <c r="E612" s="1452"/>
      <c r="F612" s="1452"/>
      <c r="G612" s="1452"/>
      <c r="H612" s="1452"/>
      <c r="I612" s="1452"/>
      <c r="J612" s="1452"/>
      <c r="K612" s="1452"/>
      <c r="L612" s="1452"/>
      <c r="M612" s="1452"/>
      <c r="N612" s="1448" t="s">
        <v>2776</v>
      </c>
      <c r="O612" s="1449" t="s">
        <v>2777</v>
      </c>
      <c r="P612" s="1449" t="s">
        <v>476</v>
      </c>
      <c r="Q612" s="1452"/>
      <c r="R612" s="1452"/>
      <c r="S612" s="1452"/>
    </row>
    <row r="613" customFormat="false" ht="20.1" hidden="false" customHeight="true" outlineLevel="0" collapsed="false">
      <c r="A613" s="1121" t="n">
        <v>405</v>
      </c>
      <c r="B613" s="1121" t="s">
        <v>2327</v>
      </c>
      <c r="C613" s="1445" t="s">
        <v>405</v>
      </c>
      <c r="D613" s="1452"/>
      <c r="E613" s="1452"/>
      <c r="F613" s="1452"/>
      <c r="G613" s="1452"/>
      <c r="H613" s="1452"/>
      <c r="I613" s="1452"/>
      <c r="J613" s="1452"/>
      <c r="K613" s="1452"/>
      <c r="L613" s="1452"/>
      <c r="M613" s="1452"/>
      <c r="N613" s="1448" t="s">
        <v>2658</v>
      </c>
      <c r="O613" s="1449" t="s">
        <v>2659</v>
      </c>
      <c r="P613" s="1449" t="s">
        <v>729</v>
      </c>
      <c r="Q613" s="1452"/>
      <c r="R613" s="1452"/>
      <c r="S613" s="1452"/>
    </row>
    <row r="614" customFormat="false" ht="20.1" hidden="false" customHeight="true" outlineLevel="0" collapsed="false">
      <c r="A614" s="1121" t="n">
        <v>406</v>
      </c>
      <c r="B614" s="1121" t="s">
        <v>2327</v>
      </c>
      <c r="C614" s="1445" t="s">
        <v>405</v>
      </c>
      <c r="D614" s="1452"/>
      <c r="E614" s="1452"/>
      <c r="F614" s="1452"/>
      <c r="G614" s="1452"/>
      <c r="H614" s="1452"/>
      <c r="I614" s="1452"/>
      <c r="J614" s="1452"/>
      <c r="K614" s="1452"/>
      <c r="L614" s="1452"/>
      <c r="M614" s="1452"/>
      <c r="N614" s="1448" t="s">
        <v>2696</v>
      </c>
      <c r="O614" s="1449" t="s">
        <v>2697</v>
      </c>
      <c r="P614" s="1449" t="s">
        <v>485</v>
      </c>
      <c r="Q614" s="1452"/>
      <c r="R614" s="1452"/>
      <c r="S614" s="1452"/>
    </row>
    <row r="615" customFormat="false" ht="20.1" hidden="false" customHeight="true" outlineLevel="0" collapsed="false">
      <c r="A615" s="1121" t="n">
        <v>407</v>
      </c>
      <c r="B615" s="1121" t="s">
        <v>2327</v>
      </c>
      <c r="C615" s="1445" t="s">
        <v>405</v>
      </c>
      <c r="D615" s="1452"/>
      <c r="E615" s="1452"/>
      <c r="F615" s="1452"/>
      <c r="G615" s="1452"/>
      <c r="H615" s="1452"/>
      <c r="I615" s="1452"/>
      <c r="J615" s="1452"/>
      <c r="K615" s="1452"/>
      <c r="L615" s="1452"/>
      <c r="M615" s="1452"/>
      <c r="N615" s="1448" t="s">
        <v>2622</v>
      </c>
      <c r="O615" s="1449" t="s">
        <v>2623</v>
      </c>
      <c r="P615" s="1449" t="s">
        <v>481</v>
      </c>
      <c r="Q615" s="1452"/>
      <c r="R615" s="1452"/>
      <c r="S615" s="1452"/>
    </row>
    <row r="616" customFormat="false" ht="20.1" hidden="false" customHeight="true" outlineLevel="0" collapsed="false">
      <c r="A616" s="1121" t="n">
        <v>408</v>
      </c>
      <c r="B616" s="1121" t="s">
        <v>2327</v>
      </c>
      <c r="C616" s="1445" t="s">
        <v>405</v>
      </c>
      <c r="D616" s="1452"/>
      <c r="E616" s="1452"/>
      <c r="F616" s="1452"/>
      <c r="G616" s="1452"/>
      <c r="H616" s="1452"/>
      <c r="I616" s="1452"/>
      <c r="J616" s="1452"/>
      <c r="K616" s="1452"/>
      <c r="L616" s="1452"/>
      <c r="M616" s="1452"/>
      <c r="N616" s="1448" t="s">
        <v>2778</v>
      </c>
      <c r="O616" s="1449" t="s">
        <v>2779</v>
      </c>
      <c r="P616" s="1449" t="s">
        <v>479</v>
      </c>
      <c r="Q616" s="1452"/>
      <c r="R616" s="1452"/>
      <c r="S616" s="1452"/>
    </row>
    <row r="617" customFormat="false" ht="20.1" hidden="false" customHeight="true" outlineLevel="0" collapsed="false">
      <c r="A617" s="1121" t="n">
        <v>409</v>
      </c>
      <c r="B617" s="1121" t="s">
        <v>2327</v>
      </c>
      <c r="C617" s="1445" t="s">
        <v>405</v>
      </c>
      <c r="D617" s="1452"/>
      <c r="E617" s="1452"/>
      <c r="F617" s="1452"/>
      <c r="G617" s="1452"/>
      <c r="H617" s="1452"/>
      <c r="I617" s="1452"/>
      <c r="J617" s="1452"/>
      <c r="K617" s="1452"/>
      <c r="L617" s="1452"/>
      <c r="M617" s="1452"/>
      <c r="N617" s="1448" t="s">
        <v>2702</v>
      </c>
      <c r="O617" s="1449" t="s">
        <v>2703</v>
      </c>
      <c r="P617" s="1449" t="s">
        <v>485</v>
      </c>
      <c r="Q617" s="1452"/>
      <c r="R617" s="1452"/>
      <c r="S617" s="1452"/>
    </row>
    <row r="618" customFormat="false" ht="20.1" hidden="false" customHeight="true" outlineLevel="0" collapsed="false">
      <c r="A618" s="1121" t="n">
        <v>410</v>
      </c>
      <c r="B618" s="1121" t="s">
        <v>2327</v>
      </c>
      <c r="C618" s="1445" t="s">
        <v>405</v>
      </c>
      <c r="D618" s="1452"/>
      <c r="E618" s="1452"/>
      <c r="F618" s="1452"/>
      <c r="G618" s="1452"/>
      <c r="H618" s="1452"/>
      <c r="I618" s="1452"/>
      <c r="J618" s="1452"/>
      <c r="K618" s="1452"/>
      <c r="L618" s="1452"/>
      <c r="M618" s="1452"/>
      <c r="N618" s="1448" t="s">
        <v>2780</v>
      </c>
      <c r="O618" s="1449" t="s">
        <v>2781</v>
      </c>
      <c r="P618" s="1449" t="s">
        <v>476</v>
      </c>
      <c r="Q618" s="1452"/>
      <c r="R618" s="1452"/>
      <c r="S618" s="1452"/>
    </row>
    <row r="619" customFormat="false" ht="20.1" hidden="false" customHeight="true" outlineLevel="0" collapsed="false">
      <c r="A619" s="1121" t="n">
        <v>411</v>
      </c>
      <c r="B619" s="1121" t="s">
        <v>2327</v>
      </c>
      <c r="C619" s="1445" t="s">
        <v>405</v>
      </c>
      <c r="D619" s="1452"/>
      <c r="E619" s="1452"/>
      <c r="F619" s="1452"/>
      <c r="G619" s="1452"/>
      <c r="H619" s="1452"/>
      <c r="I619" s="1452"/>
      <c r="J619" s="1452"/>
      <c r="K619" s="1452"/>
      <c r="L619" s="1452"/>
      <c r="M619" s="1452"/>
      <c r="N619" s="1448" t="s">
        <v>2564</v>
      </c>
      <c r="O619" s="1449" t="s">
        <v>2565</v>
      </c>
      <c r="P619" s="1449" t="s">
        <v>479</v>
      </c>
      <c r="Q619" s="1452"/>
      <c r="R619" s="1452"/>
      <c r="S619" s="1452"/>
    </row>
    <row r="620" customFormat="false" ht="20.1" hidden="false" customHeight="true" outlineLevel="0" collapsed="false">
      <c r="A620" s="1121" t="n">
        <v>412</v>
      </c>
      <c r="B620" s="1121" t="s">
        <v>2327</v>
      </c>
      <c r="C620" s="1445" t="s">
        <v>405</v>
      </c>
      <c r="D620" s="1452"/>
      <c r="E620" s="1452"/>
      <c r="F620" s="1452"/>
      <c r="G620" s="1452"/>
      <c r="H620" s="1452"/>
      <c r="I620" s="1452"/>
      <c r="J620" s="1452"/>
      <c r="K620" s="1452"/>
      <c r="L620" s="1452"/>
      <c r="M620" s="1452"/>
      <c r="N620" s="1448" t="s">
        <v>2662</v>
      </c>
      <c r="O620" s="1449" t="s">
        <v>2663</v>
      </c>
      <c r="P620" s="1449" t="s">
        <v>729</v>
      </c>
      <c r="Q620" s="1452"/>
      <c r="R620" s="1452"/>
      <c r="S620" s="1452"/>
    </row>
    <row r="621" customFormat="false" ht="20.1" hidden="false" customHeight="true" outlineLevel="0" collapsed="false">
      <c r="A621" s="1121" t="n">
        <v>413</v>
      </c>
      <c r="B621" s="1121" t="s">
        <v>2327</v>
      </c>
      <c r="C621" s="1445" t="s">
        <v>405</v>
      </c>
      <c r="D621" s="1452"/>
      <c r="E621" s="1452"/>
      <c r="F621" s="1452"/>
      <c r="G621" s="1452"/>
      <c r="H621" s="1452"/>
      <c r="I621" s="1452"/>
      <c r="J621" s="1452"/>
      <c r="K621" s="1452"/>
      <c r="L621" s="1452"/>
      <c r="M621" s="1452"/>
      <c r="N621" s="1448" t="s">
        <v>2738</v>
      </c>
      <c r="O621" s="1449" t="s">
        <v>2739</v>
      </c>
      <c r="P621" s="1449" t="s">
        <v>486</v>
      </c>
      <c r="Q621" s="1452"/>
      <c r="R621" s="1452"/>
      <c r="S621" s="1452"/>
    </row>
    <row r="622" customFormat="false" ht="20.1" hidden="false" customHeight="true" outlineLevel="0" collapsed="false">
      <c r="A622" s="1121" t="n">
        <v>414</v>
      </c>
      <c r="B622" s="1121" t="s">
        <v>2327</v>
      </c>
      <c r="C622" s="1445" t="s">
        <v>405</v>
      </c>
      <c r="D622" s="1452"/>
      <c r="E622" s="1452"/>
      <c r="F622" s="1452"/>
      <c r="G622" s="1452"/>
      <c r="H622" s="1452"/>
      <c r="I622" s="1452"/>
      <c r="J622" s="1452"/>
      <c r="K622" s="1452"/>
      <c r="L622" s="1452"/>
      <c r="M622" s="1452"/>
      <c r="N622" s="1448" t="s">
        <v>2782</v>
      </c>
      <c r="O622" s="1449" t="s">
        <v>2783</v>
      </c>
      <c r="P622" s="1449" t="s">
        <v>476</v>
      </c>
      <c r="Q622" s="1452"/>
      <c r="R622" s="1452"/>
      <c r="S622" s="1452"/>
    </row>
    <row r="623" customFormat="false" ht="20.1" hidden="false" customHeight="true" outlineLevel="0" collapsed="false">
      <c r="A623" s="1121" t="n">
        <v>415</v>
      </c>
      <c r="B623" s="1121" t="s">
        <v>2327</v>
      </c>
      <c r="C623" s="1445" t="s">
        <v>405</v>
      </c>
      <c r="D623" s="1452"/>
      <c r="E623" s="1452"/>
      <c r="F623" s="1452"/>
      <c r="G623" s="1452"/>
      <c r="H623" s="1452"/>
      <c r="I623" s="1452"/>
      <c r="J623" s="1452"/>
      <c r="K623" s="1452"/>
      <c r="L623" s="1452"/>
      <c r="M623" s="1452"/>
      <c r="N623" s="1448" t="s">
        <v>2766</v>
      </c>
      <c r="O623" s="1449" t="s">
        <v>2767</v>
      </c>
      <c r="P623" s="1449" t="s">
        <v>491</v>
      </c>
      <c r="Q623" s="1452"/>
      <c r="R623" s="1452"/>
      <c r="S623" s="1452"/>
    </row>
    <row r="624" customFormat="false" ht="20.1" hidden="false" customHeight="true" outlineLevel="0" collapsed="false">
      <c r="A624" s="1121" t="n">
        <v>416</v>
      </c>
      <c r="B624" s="1121" t="s">
        <v>2327</v>
      </c>
      <c r="C624" s="1445" t="s">
        <v>405</v>
      </c>
      <c r="D624" s="1452"/>
      <c r="E624" s="1452"/>
      <c r="F624" s="1452"/>
      <c r="G624" s="1452"/>
      <c r="H624" s="1452"/>
      <c r="I624" s="1452"/>
      <c r="J624" s="1452"/>
      <c r="K624" s="1452"/>
      <c r="L624" s="1452"/>
      <c r="M624" s="1452"/>
      <c r="N624" s="1448" t="s">
        <v>2664</v>
      </c>
      <c r="O624" s="1449" t="s">
        <v>2665</v>
      </c>
      <c r="P624" s="1449" t="s">
        <v>729</v>
      </c>
      <c r="Q624" s="1452"/>
      <c r="R624" s="1452"/>
      <c r="S624" s="1452"/>
    </row>
    <row r="625" customFormat="false" ht="20.1" hidden="false" customHeight="true" outlineLevel="0" collapsed="false">
      <c r="A625" s="1121" t="n">
        <v>417</v>
      </c>
      <c r="B625" s="1121" t="s">
        <v>2327</v>
      </c>
      <c r="C625" s="1445" t="s">
        <v>405</v>
      </c>
      <c r="D625" s="1452"/>
      <c r="E625" s="1452"/>
      <c r="F625" s="1452"/>
      <c r="G625" s="1452"/>
      <c r="H625" s="1452"/>
      <c r="I625" s="1452"/>
      <c r="J625" s="1452"/>
      <c r="K625" s="1452"/>
      <c r="L625" s="1452"/>
      <c r="M625" s="1452"/>
      <c r="N625" s="1448" t="s">
        <v>2784</v>
      </c>
      <c r="O625" s="1449" t="s">
        <v>2785</v>
      </c>
      <c r="P625" s="1449" t="s">
        <v>479</v>
      </c>
      <c r="Q625" s="1452"/>
      <c r="R625" s="1452"/>
      <c r="S625" s="1452"/>
    </row>
    <row r="626" customFormat="false" ht="20.1" hidden="false" customHeight="true" outlineLevel="0" collapsed="false">
      <c r="A626" s="1121" t="n">
        <v>418</v>
      </c>
      <c r="B626" s="1121" t="s">
        <v>2327</v>
      </c>
      <c r="C626" s="1445" t="s">
        <v>405</v>
      </c>
      <c r="D626" s="1452"/>
      <c r="E626" s="1452"/>
      <c r="F626" s="1452"/>
      <c r="G626" s="1452"/>
      <c r="H626" s="1452"/>
      <c r="I626" s="1452"/>
      <c r="J626" s="1452"/>
      <c r="K626" s="1452"/>
      <c r="L626" s="1452"/>
      <c r="M626" s="1452"/>
      <c r="N626" s="1448" t="s">
        <v>2786</v>
      </c>
      <c r="O626" s="1449" t="s">
        <v>2787</v>
      </c>
      <c r="P626" s="1449" t="s">
        <v>476</v>
      </c>
      <c r="Q626" s="1452"/>
      <c r="R626" s="1452"/>
      <c r="S626" s="1452"/>
    </row>
    <row r="627" customFormat="false" ht="20.1" hidden="false" customHeight="true" outlineLevel="0" collapsed="false">
      <c r="A627" s="1121" t="n">
        <v>419</v>
      </c>
      <c r="B627" s="1121" t="s">
        <v>2327</v>
      </c>
      <c r="C627" s="1445" t="s">
        <v>405</v>
      </c>
      <c r="D627" s="1452"/>
      <c r="E627" s="1452"/>
      <c r="F627" s="1452"/>
      <c r="G627" s="1452"/>
      <c r="H627" s="1452"/>
      <c r="I627" s="1452"/>
      <c r="J627" s="1452"/>
      <c r="K627" s="1452"/>
      <c r="L627" s="1452"/>
      <c r="M627" s="1452"/>
      <c r="N627" s="1448" t="s">
        <v>2788</v>
      </c>
      <c r="O627" s="1449" t="s">
        <v>2789</v>
      </c>
      <c r="P627" s="1449" t="s">
        <v>486</v>
      </c>
      <c r="Q627" s="1452"/>
      <c r="R627" s="1452"/>
      <c r="S627" s="1452"/>
    </row>
    <row r="628" customFormat="false" ht="20.1" hidden="false" customHeight="true" outlineLevel="0" collapsed="false">
      <c r="A628" s="1121" t="n">
        <v>420</v>
      </c>
      <c r="B628" s="1121" t="s">
        <v>2327</v>
      </c>
      <c r="C628" s="1445" t="s">
        <v>405</v>
      </c>
      <c r="D628" s="1452"/>
      <c r="E628" s="1452"/>
      <c r="F628" s="1452"/>
      <c r="G628" s="1452"/>
      <c r="H628" s="1452"/>
      <c r="I628" s="1452"/>
      <c r="J628" s="1452"/>
      <c r="K628" s="1452"/>
      <c r="L628" s="1452"/>
      <c r="M628" s="1452"/>
      <c r="N628" s="1448" t="s">
        <v>2790</v>
      </c>
      <c r="O628" s="1449" t="s">
        <v>2791</v>
      </c>
      <c r="P628" s="1449" t="s">
        <v>478</v>
      </c>
      <c r="Q628" s="1452"/>
      <c r="R628" s="1452"/>
      <c r="S628" s="1452"/>
    </row>
    <row r="629" customFormat="false" ht="20.1" hidden="false" customHeight="true" outlineLevel="0" collapsed="false">
      <c r="A629" s="1121" t="n">
        <v>421</v>
      </c>
      <c r="B629" s="1121" t="s">
        <v>2327</v>
      </c>
      <c r="C629" s="1445" t="s">
        <v>405</v>
      </c>
      <c r="D629" s="1452"/>
      <c r="E629" s="1452"/>
      <c r="F629" s="1452"/>
      <c r="G629" s="1452"/>
      <c r="H629" s="1452"/>
      <c r="I629" s="1452"/>
      <c r="J629" s="1452"/>
      <c r="K629" s="1452"/>
      <c r="L629" s="1452"/>
      <c r="M629" s="1452"/>
      <c r="N629" s="1448" t="s">
        <v>2417</v>
      </c>
      <c r="O629" s="1449" t="s">
        <v>2418</v>
      </c>
      <c r="P629" s="1449" t="s">
        <v>476</v>
      </c>
      <c r="Q629" s="1452"/>
      <c r="R629" s="1452"/>
      <c r="S629" s="1452"/>
    </row>
    <row r="630" customFormat="false" ht="20.1" hidden="false" customHeight="true" outlineLevel="0" collapsed="false">
      <c r="A630" s="1121" t="n">
        <v>422</v>
      </c>
      <c r="B630" s="1121" t="s">
        <v>2327</v>
      </c>
      <c r="C630" s="1445" t="s">
        <v>405</v>
      </c>
      <c r="D630" s="1452"/>
      <c r="E630" s="1452"/>
      <c r="F630" s="1452"/>
      <c r="G630" s="1452"/>
      <c r="H630" s="1452"/>
      <c r="I630" s="1452"/>
      <c r="J630" s="1452"/>
      <c r="K630" s="1452"/>
      <c r="L630" s="1452"/>
      <c r="M630" s="1452"/>
      <c r="N630" s="1448" t="s">
        <v>2792</v>
      </c>
      <c r="O630" s="1449" t="s">
        <v>2793</v>
      </c>
      <c r="P630" s="1449" t="s">
        <v>476</v>
      </c>
      <c r="Q630" s="1452"/>
      <c r="R630" s="1452"/>
      <c r="S630" s="1452"/>
    </row>
    <row r="631" customFormat="false" ht="20.1" hidden="false" customHeight="true" outlineLevel="0" collapsed="false">
      <c r="A631" s="1121" t="n">
        <v>423</v>
      </c>
      <c r="B631" s="1121" t="s">
        <v>2327</v>
      </c>
      <c r="C631" s="1445" t="s">
        <v>405</v>
      </c>
      <c r="D631" s="1452"/>
      <c r="E631" s="1452"/>
      <c r="F631" s="1452"/>
      <c r="G631" s="1452"/>
      <c r="H631" s="1452"/>
      <c r="I631" s="1452"/>
      <c r="J631" s="1452"/>
      <c r="K631" s="1452"/>
      <c r="L631" s="1452"/>
      <c r="M631" s="1452"/>
      <c r="N631" s="1448" t="s">
        <v>2568</v>
      </c>
      <c r="O631" s="1449" t="s">
        <v>2569</v>
      </c>
      <c r="P631" s="1449" t="s">
        <v>479</v>
      </c>
      <c r="Q631" s="1452"/>
      <c r="R631" s="1452"/>
      <c r="S631" s="1452"/>
    </row>
    <row r="632" customFormat="false" ht="20.1" hidden="false" customHeight="true" outlineLevel="0" collapsed="false">
      <c r="A632" s="1121" t="n">
        <v>424</v>
      </c>
      <c r="B632" s="1121" t="s">
        <v>2327</v>
      </c>
      <c r="C632" s="1445" t="s">
        <v>405</v>
      </c>
      <c r="D632" s="1452"/>
      <c r="E632" s="1452"/>
      <c r="F632" s="1452"/>
      <c r="G632" s="1452"/>
      <c r="H632" s="1452"/>
      <c r="I632" s="1452"/>
      <c r="J632" s="1452"/>
      <c r="K632" s="1452"/>
      <c r="L632" s="1452"/>
      <c r="M632" s="1452"/>
      <c r="N632" s="1448" t="s">
        <v>2794</v>
      </c>
      <c r="O632" s="1449" t="s">
        <v>2795</v>
      </c>
      <c r="P632" s="1449" t="s">
        <v>479</v>
      </c>
      <c r="Q632" s="1452"/>
      <c r="R632" s="1452"/>
      <c r="S632" s="1452"/>
    </row>
    <row r="633" customFormat="false" ht="20.1" hidden="false" customHeight="true" outlineLevel="0" collapsed="false">
      <c r="A633" s="1121" t="n">
        <v>425</v>
      </c>
      <c r="B633" s="1121" t="s">
        <v>2327</v>
      </c>
      <c r="C633" s="1445" t="s">
        <v>405</v>
      </c>
      <c r="D633" s="1452"/>
      <c r="E633" s="1452"/>
      <c r="F633" s="1452"/>
      <c r="G633" s="1452"/>
      <c r="H633" s="1452"/>
      <c r="I633" s="1452"/>
      <c r="J633" s="1452"/>
      <c r="K633" s="1452"/>
      <c r="L633" s="1452"/>
      <c r="M633" s="1452"/>
      <c r="N633" s="1448" t="s">
        <v>2421</v>
      </c>
      <c r="O633" s="1449" t="s">
        <v>2422</v>
      </c>
      <c r="P633" s="1449" t="s">
        <v>476</v>
      </c>
      <c r="Q633" s="1452"/>
      <c r="R633" s="1452"/>
      <c r="S633" s="1452"/>
    </row>
    <row r="634" customFormat="false" ht="20.1" hidden="false" customHeight="true" outlineLevel="0" collapsed="false">
      <c r="A634" s="1121" t="n">
        <v>426</v>
      </c>
      <c r="B634" s="1121" t="s">
        <v>2327</v>
      </c>
      <c r="C634" s="1445" t="s">
        <v>405</v>
      </c>
      <c r="D634" s="1452"/>
      <c r="E634" s="1452"/>
      <c r="F634" s="1452"/>
      <c r="G634" s="1452"/>
      <c r="H634" s="1452"/>
      <c r="I634" s="1452"/>
      <c r="J634" s="1452"/>
      <c r="K634" s="1452"/>
      <c r="L634" s="1452"/>
      <c r="M634" s="1452"/>
      <c r="N634" s="1448" t="s">
        <v>2796</v>
      </c>
      <c r="O634" s="1449" t="s">
        <v>2797</v>
      </c>
      <c r="P634" s="1449" t="s">
        <v>479</v>
      </c>
      <c r="Q634" s="1452"/>
      <c r="R634" s="1452"/>
      <c r="S634" s="1452"/>
    </row>
    <row r="635" customFormat="false" ht="20.1" hidden="false" customHeight="true" outlineLevel="0" collapsed="false">
      <c r="A635" s="1121" t="n">
        <v>427</v>
      </c>
      <c r="B635" s="1121" t="s">
        <v>2327</v>
      </c>
      <c r="C635" s="1445" t="s">
        <v>405</v>
      </c>
      <c r="D635" s="1452"/>
      <c r="E635" s="1452"/>
      <c r="F635" s="1452"/>
      <c r="G635" s="1452"/>
      <c r="H635" s="1452"/>
      <c r="I635" s="1452"/>
      <c r="J635" s="1452"/>
      <c r="K635" s="1452"/>
      <c r="L635" s="1452"/>
      <c r="M635" s="1452"/>
      <c r="N635" s="1448" t="s">
        <v>2798</v>
      </c>
      <c r="O635" s="1449" t="s">
        <v>2799</v>
      </c>
      <c r="P635" s="1449" t="s">
        <v>479</v>
      </c>
      <c r="Q635" s="1452"/>
      <c r="R635" s="1452"/>
      <c r="S635" s="1452"/>
    </row>
    <row r="636" customFormat="false" ht="20.1" hidden="false" customHeight="true" outlineLevel="0" collapsed="false">
      <c r="A636" s="1121" t="n">
        <v>428</v>
      </c>
      <c r="B636" s="1121" t="s">
        <v>2327</v>
      </c>
      <c r="C636" s="1445" t="s">
        <v>405</v>
      </c>
      <c r="D636" s="1452"/>
      <c r="E636" s="1452"/>
      <c r="F636" s="1452"/>
      <c r="G636" s="1452"/>
      <c r="H636" s="1452"/>
      <c r="I636" s="1452"/>
      <c r="J636" s="1452"/>
      <c r="K636" s="1452"/>
      <c r="L636" s="1452"/>
      <c r="M636" s="1452"/>
      <c r="N636" s="1448" t="s">
        <v>2800</v>
      </c>
      <c r="O636" s="1449" t="s">
        <v>2801</v>
      </c>
      <c r="P636" s="1449" t="s">
        <v>729</v>
      </c>
      <c r="Q636" s="1452"/>
      <c r="R636" s="1452"/>
      <c r="S636" s="1452"/>
    </row>
    <row r="637" customFormat="false" ht="20.1" hidden="false" customHeight="true" outlineLevel="0" collapsed="false">
      <c r="A637" s="1121" t="n">
        <v>429</v>
      </c>
      <c r="B637" s="1121" t="s">
        <v>2327</v>
      </c>
      <c r="C637" s="1445" t="s">
        <v>405</v>
      </c>
      <c r="D637" s="1452"/>
      <c r="E637" s="1452"/>
      <c r="F637" s="1452"/>
      <c r="G637" s="1452"/>
      <c r="H637" s="1452"/>
      <c r="I637" s="1452"/>
      <c r="J637" s="1452"/>
      <c r="K637" s="1452"/>
      <c r="L637" s="1452"/>
      <c r="M637" s="1452"/>
      <c r="N637" s="1448" t="s">
        <v>2802</v>
      </c>
      <c r="O637" s="1449" t="s">
        <v>2803</v>
      </c>
      <c r="P637" s="1449" t="s">
        <v>476</v>
      </c>
      <c r="Q637" s="1452"/>
      <c r="R637" s="1452"/>
      <c r="S637" s="1452"/>
    </row>
    <row r="638" customFormat="false" ht="20.1" hidden="false" customHeight="true" outlineLevel="0" collapsed="false">
      <c r="A638" s="1121" t="n">
        <v>430</v>
      </c>
      <c r="B638" s="1121" t="s">
        <v>2327</v>
      </c>
      <c r="C638" s="1445" t="s">
        <v>405</v>
      </c>
      <c r="D638" s="1452"/>
      <c r="E638" s="1452"/>
      <c r="F638" s="1452"/>
      <c r="G638" s="1452"/>
      <c r="H638" s="1452"/>
      <c r="I638" s="1452"/>
      <c r="J638" s="1452"/>
      <c r="K638" s="1452"/>
      <c r="L638" s="1452"/>
      <c r="M638" s="1452"/>
      <c r="N638" s="1448" t="s">
        <v>2804</v>
      </c>
      <c r="O638" s="1449" t="s">
        <v>2805</v>
      </c>
      <c r="P638" s="1449" t="s">
        <v>479</v>
      </c>
      <c r="Q638" s="1452"/>
      <c r="R638" s="1452"/>
      <c r="S638" s="1452"/>
    </row>
    <row r="639" customFormat="false" ht="20.1" hidden="false" customHeight="true" outlineLevel="0" collapsed="false">
      <c r="A639" s="1121" t="n">
        <v>431</v>
      </c>
      <c r="B639" s="1121" t="s">
        <v>2327</v>
      </c>
      <c r="C639" s="1445" t="s">
        <v>405</v>
      </c>
      <c r="D639" s="1452"/>
      <c r="E639" s="1452"/>
      <c r="F639" s="1452"/>
      <c r="G639" s="1452"/>
      <c r="H639" s="1452"/>
      <c r="I639" s="1452"/>
      <c r="J639" s="1452"/>
      <c r="K639" s="1452"/>
      <c r="L639" s="1452"/>
      <c r="M639" s="1452"/>
      <c r="N639" s="1448" t="s">
        <v>2588</v>
      </c>
      <c r="O639" s="1449" t="s">
        <v>2589</v>
      </c>
      <c r="P639" s="1449" t="s">
        <v>728</v>
      </c>
      <c r="Q639" s="1452"/>
      <c r="R639" s="1452"/>
      <c r="S639" s="1452"/>
    </row>
    <row r="640" customFormat="false" ht="20.1" hidden="false" customHeight="true" outlineLevel="0" collapsed="false">
      <c r="A640" s="1121" t="n">
        <v>432</v>
      </c>
      <c r="B640" s="1121" t="s">
        <v>2327</v>
      </c>
      <c r="C640" s="1445" t="s">
        <v>405</v>
      </c>
      <c r="D640" s="1452"/>
      <c r="E640" s="1452"/>
      <c r="F640" s="1452"/>
      <c r="G640" s="1452"/>
      <c r="H640" s="1452"/>
      <c r="I640" s="1452"/>
      <c r="J640" s="1452"/>
      <c r="K640" s="1452"/>
      <c r="L640" s="1452"/>
      <c r="M640" s="1452"/>
      <c r="N640" s="1448" t="s">
        <v>2429</v>
      </c>
      <c r="O640" s="1449" t="s">
        <v>2430</v>
      </c>
      <c r="P640" s="1449" t="s">
        <v>476</v>
      </c>
      <c r="Q640" s="1452"/>
      <c r="R640" s="1452"/>
      <c r="S640" s="1452"/>
    </row>
    <row r="641" customFormat="false" ht="20.1" hidden="false" customHeight="true" outlineLevel="0" collapsed="false">
      <c r="A641" s="1121" t="n">
        <v>433</v>
      </c>
      <c r="B641" s="1121" t="s">
        <v>2327</v>
      </c>
      <c r="C641" s="1445" t="s">
        <v>405</v>
      </c>
      <c r="D641" s="1452"/>
      <c r="E641" s="1452"/>
      <c r="F641" s="1452"/>
      <c r="G641" s="1452"/>
      <c r="H641" s="1452"/>
      <c r="I641" s="1452"/>
      <c r="J641" s="1452"/>
      <c r="K641" s="1452"/>
      <c r="L641" s="1452"/>
      <c r="M641" s="1452"/>
      <c r="N641" s="1448" t="s">
        <v>2628</v>
      </c>
      <c r="O641" s="1449" t="s">
        <v>2629</v>
      </c>
      <c r="P641" s="1449" t="s">
        <v>482</v>
      </c>
      <c r="Q641" s="1452"/>
      <c r="R641" s="1452"/>
      <c r="S641" s="1452"/>
    </row>
    <row r="642" customFormat="false" ht="20.1" hidden="false" customHeight="true" outlineLevel="0" collapsed="false">
      <c r="A642" s="1121" t="n">
        <v>434</v>
      </c>
      <c r="B642" s="1121" t="s">
        <v>2327</v>
      </c>
      <c r="C642" s="1445" t="s">
        <v>405</v>
      </c>
      <c r="D642" s="1452"/>
      <c r="E642" s="1452"/>
      <c r="F642" s="1452"/>
      <c r="G642" s="1452"/>
      <c r="H642" s="1452"/>
      <c r="I642" s="1452"/>
      <c r="J642" s="1452"/>
      <c r="K642" s="1452"/>
      <c r="L642" s="1452"/>
      <c r="M642" s="1452"/>
      <c r="N642" s="1448" t="s">
        <v>2806</v>
      </c>
      <c r="O642" s="1449" t="s">
        <v>2807</v>
      </c>
      <c r="P642" s="1449" t="s">
        <v>478</v>
      </c>
      <c r="Q642" s="1452"/>
      <c r="R642" s="1452"/>
      <c r="S642" s="1452"/>
    </row>
    <row r="643" customFormat="false" ht="20.1" hidden="false" customHeight="true" outlineLevel="0" collapsed="false">
      <c r="A643" s="1121" t="n">
        <v>435</v>
      </c>
      <c r="B643" s="1121" t="s">
        <v>2327</v>
      </c>
      <c r="C643" s="1445" t="s">
        <v>405</v>
      </c>
      <c r="D643" s="1452"/>
      <c r="E643" s="1452"/>
      <c r="F643" s="1452"/>
      <c r="G643" s="1452"/>
      <c r="H643" s="1452"/>
      <c r="I643" s="1452"/>
      <c r="J643" s="1452"/>
      <c r="K643" s="1452"/>
      <c r="L643" s="1452"/>
      <c r="M643" s="1452"/>
      <c r="N643" s="1448" t="s">
        <v>2808</v>
      </c>
      <c r="O643" s="1449" t="s">
        <v>2809</v>
      </c>
      <c r="P643" s="1449" t="s">
        <v>479</v>
      </c>
      <c r="Q643" s="1452"/>
      <c r="R643" s="1452"/>
      <c r="S643" s="1452"/>
    </row>
    <row r="644" customFormat="false" ht="20.1" hidden="false" customHeight="true" outlineLevel="0" collapsed="false">
      <c r="A644" s="1121" t="n">
        <v>436</v>
      </c>
      <c r="B644" s="1121" t="s">
        <v>2327</v>
      </c>
      <c r="C644" s="1445" t="s">
        <v>405</v>
      </c>
      <c r="D644" s="1452"/>
      <c r="E644" s="1452"/>
      <c r="F644" s="1452"/>
      <c r="G644" s="1452"/>
      <c r="H644" s="1452"/>
      <c r="I644" s="1452"/>
      <c r="J644" s="1452"/>
      <c r="K644" s="1452"/>
      <c r="L644" s="1452"/>
      <c r="M644" s="1452"/>
      <c r="N644" s="1448" t="s">
        <v>2810</v>
      </c>
      <c r="O644" s="1449" t="s">
        <v>2811</v>
      </c>
      <c r="P644" s="1449" t="s">
        <v>476</v>
      </c>
      <c r="Q644" s="1452"/>
      <c r="R644" s="1452"/>
      <c r="S644" s="1452"/>
    </row>
    <row r="645" customFormat="false" ht="20.1" hidden="false" customHeight="true" outlineLevel="0" collapsed="false">
      <c r="A645" s="1121" t="n">
        <v>437</v>
      </c>
      <c r="B645" s="1121" t="s">
        <v>2327</v>
      </c>
      <c r="C645" s="1445" t="s">
        <v>405</v>
      </c>
      <c r="D645" s="1452"/>
      <c r="E645" s="1452"/>
      <c r="F645" s="1452"/>
      <c r="G645" s="1452"/>
      <c r="H645" s="1452"/>
      <c r="I645" s="1452"/>
      <c r="J645" s="1452"/>
      <c r="K645" s="1452"/>
      <c r="L645" s="1452"/>
      <c r="M645" s="1452"/>
      <c r="N645" s="1448" t="s">
        <v>2704</v>
      </c>
      <c r="O645" s="1449" t="s">
        <v>2705</v>
      </c>
      <c r="P645" s="1449" t="s">
        <v>485</v>
      </c>
      <c r="Q645" s="1452"/>
      <c r="R645" s="1452"/>
      <c r="S645" s="1452"/>
    </row>
    <row r="646" customFormat="false" ht="20.1" hidden="false" customHeight="true" outlineLevel="0" collapsed="false">
      <c r="A646" s="1121" t="n">
        <v>438</v>
      </c>
      <c r="B646" s="1121" t="s">
        <v>2327</v>
      </c>
      <c r="C646" s="1445" t="s">
        <v>405</v>
      </c>
      <c r="D646" s="1452"/>
      <c r="E646" s="1452"/>
      <c r="F646" s="1452"/>
      <c r="G646" s="1452"/>
      <c r="H646" s="1452"/>
      <c r="I646" s="1452"/>
      <c r="J646" s="1452"/>
      <c r="K646" s="1452"/>
      <c r="L646" s="1452"/>
      <c r="M646" s="1452"/>
      <c r="N646" s="1448" t="s">
        <v>2590</v>
      </c>
      <c r="O646" s="1449" t="s">
        <v>2591</v>
      </c>
      <c r="P646" s="1449" t="s">
        <v>728</v>
      </c>
      <c r="Q646" s="1452"/>
      <c r="R646" s="1452"/>
      <c r="S646" s="1452"/>
    </row>
    <row r="647" customFormat="false" ht="20.1" hidden="false" customHeight="true" outlineLevel="0" collapsed="false">
      <c r="A647" s="1121" t="n">
        <v>439</v>
      </c>
      <c r="B647" s="1121" t="s">
        <v>2327</v>
      </c>
      <c r="C647" s="1445" t="s">
        <v>405</v>
      </c>
      <c r="D647" s="1452"/>
      <c r="E647" s="1452"/>
      <c r="F647" s="1452"/>
      <c r="G647" s="1452"/>
      <c r="H647" s="1452"/>
      <c r="I647" s="1452"/>
      <c r="J647" s="1452"/>
      <c r="K647" s="1452"/>
      <c r="L647" s="1452"/>
      <c r="M647" s="1452"/>
      <c r="N647" s="1448" t="s">
        <v>2433</v>
      </c>
      <c r="O647" s="1449" t="s">
        <v>2434</v>
      </c>
      <c r="P647" s="1449" t="s">
        <v>476</v>
      </c>
      <c r="Q647" s="1452"/>
      <c r="R647" s="1452"/>
      <c r="S647" s="1452"/>
    </row>
    <row r="648" customFormat="false" ht="20.1" hidden="false" customHeight="true" outlineLevel="0" collapsed="false">
      <c r="A648" s="1121" t="n">
        <v>440</v>
      </c>
      <c r="B648" s="1121" t="s">
        <v>2327</v>
      </c>
      <c r="C648" s="1445" t="s">
        <v>405</v>
      </c>
      <c r="D648" s="1452"/>
      <c r="E648" s="1452"/>
      <c r="F648" s="1452"/>
      <c r="G648" s="1452"/>
      <c r="H648" s="1452"/>
      <c r="I648" s="1452"/>
      <c r="J648" s="1452"/>
      <c r="K648" s="1452"/>
      <c r="L648" s="1452"/>
      <c r="M648" s="1452"/>
      <c r="N648" s="1448" t="s">
        <v>2812</v>
      </c>
      <c r="O648" s="1449" t="s">
        <v>2813</v>
      </c>
      <c r="P648" s="1449" t="s">
        <v>476</v>
      </c>
      <c r="Q648" s="1452"/>
      <c r="R648" s="1452"/>
      <c r="S648" s="1452"/>
    </row>
    <row r="649" customFormat="false" ht="20.1" hidden="false" customHeight="true" outlineLevel="0" collapsed="false">
      <c r="A649" s="1121" t="n">
        <v>441</v>
      </c>
      <c r="B649" s="1121" t="s">
        <v>2327</v>
      </c>
      <c r="C649" s="1445" t="s">
        <v>405</v>
      </c>
      <c r="D649" s="1452"/>
      <c r="E649" s="1452"/>
      <c r="F649" s="1452"/>
      <c r="G649" s="1452"/>
      <c r="H649" s="1452"/>
      <c r="I649" s="1452"/>
      <c r="J649" s="1452"/>
      <c r="K649" s="1452"/>
      <c r="L649" s="1452"/>
      <c r="M649" s="1452"/>
      <c r="N649" s="1448" t="s">
        <v>2814</v>
      </c>
      <c r="O649" s="1449" t="s">
        <v>2815</v>
      </c>
      <c r="P649" s="1449" t="s">
        <v>485</v>
      </c>
      <c r="Q649" s="1452"/>
      <c r="R649" s="1452"/>
      <c r="S649" s="1452"/>
    </row>
    <row r="650" customFormat="false" ht="20.1" hidden="false" customHeight="true" outlineLevel="0" collapsed="false">
      <c r="A650" s="1121" t="n">
        <v>442</v>
      </c>
      <c r="B650" s="1121" t="s">
        <v>2327</v>
      </c>
      <c r="C650" s="1445" t="s">
        <v>405</v>
      </c>
      <c r="D650" s="1452"/>
      <c r="E650" s="1452"/>
      <c r="F650" s="1452"/>
      <c r="G650" s="1452"/>
      <c r="H650" s="1452"/>
      <c r="I650" s="1452"/>
      <c r="J650" s="1452"/>
      <c r="K650" s="1452"/>
      <c r="L650" s="1452"/>
      <c r="M650" s="1452"/>
      <c r="N650" s="1448" t="s">
        <v>2816</v>
      </c>
      <c r="O650" s="1449" t="s">
        <v>2817</v>
      </c>
      <c r="P650" s="1449" t="s">
        <v>729</v>
      </c>
      <c r="Q650" s="1452"/>
      <c r="R650" s="1452"/>
      <c r="S650" s="1452"/>
    </row>
    <row r="651" customFormat="false" ht="20.1" hidden="false" customHeight="true" outlineLevel="0" collapsed="false">
      <c r="A651" s="1121" t="n">
        <v>443</v>
      </c>
      <c r="B651" s="1121" t="s">
        <v>2327</v>
      </c>
      <c r="C651" s="1445" t="s">
        <v>405</v>
      </c>
      <c r="D651" s="1452"/>
      <c r="E651" s="1452"/>
      <c r="F651" s="1452"/>
      <c r="G651" s="1452"/>
      <c r="H651" s="1452"/>
      <c r="I651" s="1452"/>
      <c r="J651" s="1452"/>
      <c r="K651" s="1452"/>
      <c r="L651" s="1452"/>
      <c r="M651" s="1452"/>
      <c r="N651" s="1448" t="s">
        <v>2668</v>
      </c>
      <c r="O651" s="1449" t="s">
        <v>2669</v>
      </c>
      <c r="P651" s="1449" t="s">
        <v>729</v>
      </c>
      <c r="Q651" s="1452"/>
      <c r="R651" s="1452"/>
      <c r="S651" s="1452"/>
    </row>
    <row r="652" customFormat="false" ht="20.1" hidden="false" customHeight="true" outlineLevel="0" collapsed="false">
      <c r="A652" s="1121" t="n">
        <v>444</v>
      </c>
      <c r="B652" s="1121" t="s">
        <v>2327</v>
      </c>
      <c r="C652" s="1445" t="s">
        <v>405</v>
      </c>
      <c r="D652" s="1452"/>
      <c r="E652" s="1452"/>
      <c r="F652" s="1452"/>
      <c r="G652" s="1452"/>
      <c r="H652" s="1452"/>
      <c r="I652" s="1452"/>
      <c r="J652" s="1452"/>
      <c r="K652" s="1452"/>
      <c r="L652" s="1452"/>
      <c r="M652" s="1452"/>
      <c r="N652" s="1448" t="s">
        <v>2818</v>
      </c>
      <c r="O652" s="1449" t="s">
        <v>2819</v>
      </c>
      <c r="P652" s="1449" t="s">
        <v>486</v>
      </c>
      <c r="Q652" s="1452"/>
      <c r="R652" s="1452"/>
      <c r="S652" s="1452"/>
    </row>
    <row r="653" customFormat="false" ht="20.1" hidden="false" customHeight="true" outlineLevel="0" collapsed="false">
      <c r="A653" s="1121" t="n">
        <v>445</v>
      </c>
      <c r="B653" s="1121" t="s">
        <v>2327</v>
      </c>
      <c r="C653" s="1445" t="s">
        <v>405</v>
      </c>
      <c r="D653" s="1452"/>
      <c r="E653" s="1452"/>
      <c r="F653" s="1452"/>
      <c r="G653" s="1452"/>
      <c r="H653" s="1452"/>
      <c r="I653" s="1452"/>
      <c r="J653" s="1452"/>
      <c r="K653" s="1452"/>
      <c r="L653" s="1452"/>
      <c r="M653" s="1452"/>
      <c r="N653" s="1448" t="s">
        <v>2820</v>
      </c>
      <c r="O653" s="1449" t="s">
        <v>2821</v>
      </c>
      <c r="P653" s="1449" t="s">
        <v>476</v>
      </c>
      <c r="Q653" s="1452"/>
      <c r="R653" s="1452"/>
      <c r="S653" s="1452"/>
    </row>
    <row r="654" customFormat="false" ht="20.1" hidden="false" customHeight="true" outlineLevel="0" collapsed="false">
      <c r="A654" s="1121" t="n">
        <v>446</v>
      </c>
      <c r="B654" s="1121" t="s">
        <v>2327</v>
      </c>
      <c r="C654" s="1445" t="s">
        <v>405</v>
      </c>
      <c r="D654" s="1452"/>
      <c r="E654" s="1452"/>
      <c r="F654" s="1452"/>
      <c r="G654" s="1452"/>
      <c r="H654" s="1452"/>
      <c r="I654" s="1452"/>
      <c r="J654" s="1452"/>
      <c r="K654" s="1452"/>
      <c r="L654" s="1452"/>
      <c r="M654" s="1452"/>
      <c r="N654" s="1448" t="s">
        <v>2822</v>
      </c>
      <c r="O654" s="1447" t="s">
        <v>2823</v>
      </c>
      <c r="P654" s="1449" t="s">
        <v>487</v>
      </c>
      <c r="Q654" s="1452"/>
      <c r="R654" s="1452"/>
      <c r="S654" s="1452"/>
    </row>
    <row r="655" customFormat="false" ht="20.1" hidden="false" customHeight="true" outlineLevel="0" collapsed="false">
      <c r="A655" s="1121" t="n">
        <v>447</v>
      </c>
      <c r="B655" s="1121" t="s">
        <v>2327</v>
      </c>
      <c r="C655" s="1445" t="s">
        <v>405</v>
      </c>
      <c r="D655" s="1452"/>
      <c r="E655" s="1452"/>
      <c r="F655" s="1452"/>
      <c r="G655" s="1452"/>
      <c r="H655" s="1452"/>
      <c r="I655" s="1452"/>
      <c r="J655" s="1452"/>
      <c r="K655" s="1452"/>
      <c r="L655" s="1452"/>
      <c r="M655" s="1452"/>
      <c r="N655" s="1448" t="s">
        <v>2824</v>
      </c>
      <c r="O655" s="1448" t="s">
        <v>2825</v>
      </c>
      <c r="P655" s="1447" t="s">
        <v>476</v>
      </c>
      <c r="Q655" s="1452"/>
      <c r="R655" s="1452"/>
      <c r="S655" s="1452"/>
    </row>
    <row r="656" customFormat="false" ht="20.1" hidden="false" customHeight="true" outlineLevel="0" collapsed="false">
      <c r="A656" s="1121" t="n">
        <v>448</v>
      </c>
      <c r="B656" s="1121" t="s">
        <v>2327</v>
      </c>
      <c r="C656" s="1445" t="s">
        <v>405</v>
      </c>
      <c r="D656" s="1452"/>
      <c r="E656" s="1452"/>
      <c r="F656" s="1452"/>
      <c r="G656" s="1452"/>
      <c r="H656" s="1452"/>
      <c r="I656" s="1452"/>
      <c r="J656" s="1452"/>
      <c r="K656" s="1452"/>
      <c r="L656" s="1452"/>
      <c r="M656" s="1452"/>
      <c r="N656" s="1448" t="s">
        <v>2826</v>
      </c>
      <c r="O656" s="1448" t="s">
        <v>2827</v>
      </c>
      <c r="P656" s="1448" t="s">
        <v>479</v>
      </c>
      <c r="Q656" s="1452"/>
      <c r="R656" s="1452"/>
      <c r="S656" s="1452"/>
    </row>
    <row r="657" customFormat="false" ht="20.1" hidden="false" customHeight="true" outlineLevel="0" collapsed="false">
      <c r="A657" s="1121" t="n">
        <v>449</v>
      </c>
      <c r="B657" s="1121" t="s">
        <v>2327</v>
      </c>
      <c r="C657" s="1445" t="s">
        <v>405</v>
      </c>
      <c r="D657" s="1452"/>
      <c r="E657" s="1452"/>
      <c r="F657" s="1452"/>
      <c r="G657" s="1452"/>
      <c r="H657" s="1452"/>
      <c r="I657" s="1452"/>
      <c r="J657" s="1452"/>
      <c r="K657" s="1452"/>
      <c r="L657" s="1452"/>
      <c r="M657" s="1452"/>
      <c r="N657" s="1448" t="s">
        <v>2524</v>
      </c>
      <c r="O657" s="1448" t="s">
        <v>2525</v>
      </c>
      <c r="P657" s="1448" t="s">
        <v>478</v>
      </c>
      <c r="Q657" s="1452"/>
      <c r="R657" s="1452"/>
      <c r="S657" s="1452"/>
    </row>
    <row r="658" customFormat="false" ht="20.1" hidden="false" customHeight="true" outlineLevel="0" collapsed="false">
      <c r="A658" s="1121" t="n">
        <v>450</v>
      </c>
      <c r="B658" s="1121" t="s">
        <v>2327</v>
      </c>
      <c r="C658" s="1445" t="s">
        <v>405</v>
      </c>
      <c r="D658" s="1452"/>
      <c r="E658" s="1452"/>
      <c r="F658" s="1452"/>
      <c r="G658" s="1452"/>
      <c r="H658" s="1452"/>
      <c r="I658" s="1452"/>
      <c r="J658" s="1452"/>
      <c r="K658" s="1452"/>
      <c r="L658" s="1452"/>
      <c r="M658" s="1452"/>
      <c r="N658" s="1448" t="s">
        <v>2828</v>
      </c>
      <c r="O658" s="1448" t="s">
        <v>2829</v>
      </c>
      <c r="P658" s="1448" t="s">
        <v>485</v>
      </c>
      <c r="Q658" s="1452"/>
      <c r="R658" s="1452"/>
      <c r="S658" s="1452"/>
    </row>
    <row r="659" customFormat="false" ht="20.1" hidden="false" customHeight="true" outlineLevel="0" collapsed="false">
      <c r="A659" s="1121" t="n">
        <v>451</v>
      </c>
      <c r="B659" s="1121" t="s">
        <v>2327</v>
      </c>
      <c r="C659" s="1445" t="s">
        <v>405</v>
      </c>
      <c r="D659" s="1452"/>
      <c r="E659" s="1452"/>
      <c r="F659" s="1452"/>
      <c r="G659" s="1452"/>
      <c r="H659" s="1452"/>
      <c r="I659" s="1452"/>
      <c r="J659" s="1452"/>
      <c r="K659" s="1452"/>
      <c r="L659" s="1452"/>
      <c r="M659" s="1452"/>
      <c r="N659" s="1448" t="s">
        <v>2830</v>
      </c>
      <c r="O659" s="1448" t="s">
        <v>2831</v>
      </c>
      <c r="P659" s="1448" t="s">
        <v>476</v>
      </c>
      <c r="Q659" s="1452"/>
      <c r="R659" s="1452"/>
      <c r="S659" s="1452"/>
    </row>
    <row r="660" customFormat="false" ht="20.1" hidden="false" customHeight="true" outlineLevel="0" collapsed="false">
      <c r="A660" s="1121" t="n">
        <v>452</v>
      </c>
      <c r="B660" s="1121" t="s">
        <v>2327</v>
      </c>
      <c r="C660" s="1445" t="s">
        <v>405</v>
      </c>
      <c r="D660" s="1452"/>
      <c r="E660" s="1452"/>
      <c r="F660" s="1452"/>
      <c r="G660" s="1452"/>
      <c r="H660" s="1452"/>
      <c r="I660" s="1452"/>
      <c r="J660" s="1452"/>
      <c r="K660" s="1452"/>
      <c r="L660" s="1452"/>
      <c r="M660" s="1452"/>
      <c r="N660" s="1448" t="s">
        <v>2832</v>
      </c>
      <c r="O660" s="1448" t="s">
        <v>2833</v>
      </c>
      <c r="P660" s="1448" t="s">
        <v>485</v>
      </c>
      <c r="Q660" s="1452"/>
      <c r="R660" s="1452"/>
      <c r="S660" s="1452"/>
    </row>
    <row r="661" customFormat="false" ht="20.1" hidden="false" customHeight="true" outlineLevel="0" collapsed="false">
      <c r="A661" s="1121" t="n">
        <v>453</v>
      </c>
      <c r="B661" s="1121" t="s">
        <v>2327</v>
      </c>
      <c r="C661" s="1445" t="s">
        <v>405</v>
      </c>
      <c r="D661" s="1452"/>
      <c r="E661" s="1452"/>
      <c r="F661" s="1452"/>
      <c r="G661" s="1452"/>
      <c r="H661" s="1452"/>
      <c r="I661" s="1452"/>
      <c r="J661" s="1452"/>
      <c r="K661" s="1452"/>
      <c r="L661" s="1452"/>
      <c r="M661" s="1452"/>
      <c r="N661" s="1448" t="s">
        <v>2489</v>
      </c>
      <c r="O661" s="1448" t="s">
        <v>2490</v>
      </c>
      <c r="P661" s="1448" t="s">
        <v>477</v>
      </c>
      <c r="Q661" s="1452"/>
      <c r="R661" s="1452"/>
      <c r="S661" s="1452"/>
    </row>
    <row r="662" customFormat="false" ht="20.1" hidden="false" customHeight="true" outlineLevel="0" collapsed="false">
      <c r="A662" s="1121" t="n">
        <v>454</v>
      </c>
      <c r="B662" s="1121" t="s">
        <v>2327</v>
      </c>
      <c r="C662" s="1445" t="s">
        <v>405</v>
      </c>
      <c r="D662" s="1452"/>
      <c r="E662" s="1452"/>
      <c r="F662" s="1452"/>
      <c r="G662" s="1452"/>
      <c r="H662" s="1452"/>
      <c r="I662" s="1452"/>
      <c r="J662" s="1452"/>
      <c r="K662" s="1452"/>
      <c r="L662" s="1452"/>
      <c r="M662" s="1452"/>
      <c r="N662" s="1448" t="s">
        <v>2441</v>
      </c>
      <c r="O662" s="1448" t="s">
        <v>2442</v>
      </c>
      <c r="P662" s="1448" t="s">
        <v>476</v>
      </c>
      <c r="Q662" s="1452"/>
      <c r="R662" s="1452"/>
      <c r="S662" s="1452"/>
    </row>
    <row r="663" customFormat="false" ht="20.1" hidden="false" customHeight="true" outlineLevel="0" collapsed="false">
      <c r="A663" s="1121" t="n">
        <v>455</v>
      </c>
      <c r="B663" s="1121" t="s">
        <v>2327</v>
      </c>
      <c r="C663" s="1445" t="s">
        <v>405</v>
      </c>
      <c r="D663" s="1452"/>
      <c r="E663" s="1452"/>
      <c r="F663" s="1452"/>
      <c r="G663" s="1452"/>
      <c r="H663" s="1452"/>
      <c r="I663" s="1452"/>
      <c r="J663" s="1452"/>
      <c r="K663" s="1452"/>
      <c r="L663" s="1452"/>
      <c r="M663" s="1452"/>
      <c r="N663" s="1448" t="s">
        <v>2445</v>
      </c>
      <c r="O663" s="1448" t="s">
        <v>2446</v>
      </c>
      <c r="P663" s="1448" t="s">
        <v>476</v>
      </c>
      <c r="Q663" s="1452"/>
      <c r="R663" s="1452"/>
      <c r="S663" s="1452"/>
    </row>
    <row r="664" customFormat="false" ht="20.1" hidden="false" customHeight="true" outlineLevel="0" collapsed="false">
      <c r="A664" s="1121" t="n">
        <v>456</v>
      </c>
      <c r="B664" s="1121" t="s">
        <v>2327</v>
      </c>
      <c r="C664" s="1445" t="s">
        <v>405</v>
      </c>
      <c r="D664" s="1452"/>
      <c r="E664" s="1452"/>
      <c r="F664" s="1452"/>
      <c r="G664" s="1452"/>
      <c r="H664" s="1452"/>
      <c r="I664" s="1452"/>
      <c r="J664" s="1452"/>
      <c r="K664" s="1452"/>
      <c r="L664" s="1452"/>
      <c r="M664" s="1452"/>
      <c r="N664" s="1448" t="s">
        <v>2714</v>
      </c>
      <c r="O664" s="1448" t="s">
        <v>2715</v>
      </c>
      <c r="P664" s="1448" t="s">
        <v>485</v>
      </c>
      <c r="Q664" s="1452"/>
      <c r="R664" s="1452"/>
      <c r="S664" s="1452"/>
    </row>
    <row r="665" customFormat="false" ht="20.1" hidden="false" customHeight="true" outlineLevel="0" collapsed="false">
      <c r="A665" s="1121" t="n">
        <v>457</v>
      </c>
      <c r="B665" s="1121" t="s">
        <v>2327</v>
      </c>
      <c r="C665" s="1445" t="s">
        <v>405</v>
      </c>
      <c r="D665" s="1452"/>
      <c r="E665" s="1452"/>
      <c r="F665" s="1452"/>
      <c r="G665" s="1452"/>
      <c r="H665" s="1452"/>
      <c r="I665" s="1452"/>
      <c r="J665" s="1452"/>
      <c r="K665" s="1452"/>
      <c r="L665" s="1452"/>
      <c r="M665" s="1452"/>
      <c r="N665" s="1448" t="s">
        <v>2834</v>
      </c>
      <c r="O665" s="1448" t="s">
        <v>2835</v>
      </c>
      <c r="P665" s="1448" t="s">
        <v>479</v>
      </c>
      <c r="Q665" s="1452"/>
      <c r="R665" s="1452"/>
      <c r="S665" s="1452"/>
    </row>
    <row r="666" customFormat="false" ht="20.1" hidden="false" customHeight="true" outlineLevel="0" collapsed="false">
      <c r="A666" s="1121" t="n">
        <v>458</v>
      </c>
      <c r="B666" s="1121" t="s">
        <v>2327</v>
      </c>
      <c r="C666" s="1445" t="s">
        <v>405</v>
      </c>
      <c r="D666" s="1452"/>
      <c r="E666" s="1452"/>
      <c r="F666" s="1452"/>
      <c r="G666" s="1452"/>
      <c r="H666" s="1452"/>
      <c r="I666" s="1452"/>
      <c r="J666" s="1452"/>
      <c r="K666" s="1452"/>
      <c r="L666" s="1452"/>
      <c r="M666" s="1452"/>
      <c r="N666" s="1448" t="s">
        <v>2449</v>
      </c>
      <c r="O666" s="1448" t="s">
        <v>2450</v>
      </c>
      <c r="P666" s="1448" t="s">
        <v>476</v>
      </c>
      <c r="Q666" s="1452"/>
      <c r="R666" s="1452"/>
      <c r="S666" s="1452"/>
    </row>
    <row r="667" customFormat="false" ht="20.1" hidden="false" customHeight="true" outlineLevel="0" collapsed="false">
      <c r="A667" s="1121" t="n">
        <v>459</v>
      </c>
      <c r="B667" s="1121" t="s">
        <v>2327</v>
      </c>
      <c r="C667" s="1445" t="s">
        <v>405</v>
      </c>
      <c r="D667" s="1452"/>
      <c r="E667" s="1452"/>
      <c r="F667" s="1452"/>
      <c r="G667" s="1452"/>
      <c r="H667" s="1452"/>
      <c r="I667" s="1452"/>
      <c r="J667" s="1452"/>
      <c r="K667" s="1452"/>
      <c r="L667" s="1452"/>
      <c r="M667" s="1452"/>
      <c r="N667" s="1448" t="s">
        <v>2836</v>
      </c>
      <c r="O667" s="1448" t="s">
        <v>2837</v>
      </c>
      <c r="P667" s="1448" t="s">
        <v>479</v>
      </c>
      <c r="Q667" s="1452"/>
      <c r="R667" s="1452"/>
      <c r="S667" s="1452"/>
    </row>
    <row r="668" customFormat="false" ht="20.1" hidden="false" customHeight="true" outlineLevel="0" collapsed="false">
      <c r="A668" s="1121" t="n">
        <v>460</v>
      </c>
      <c r="B668" s="1121" t="s">
        <v>2327</v>
      </c>
      <c r="C668" s="1445" t="s">
        <v>405</v>
      </c>
      <c r="D668" s="1452"/>
      <c r="E668" s="1452"/>
      <c r="F668" s="1452"/>
      <c r="G668" s="1452"/>
      <c r="H668" s="1452"/>
      <c r="I668" s="1452"/>
      <c r="J668" s="1452"/>
      <c r="K668" s="1452"/>
      <c r="L668" s="1452"/>
      <c r="M668" s="1452"/>
      <c r="N668" s="1448" t="s">
        <v>2838</v>
      </c>
      <c r="O668" s="1448" t="s">
        <v>2839</v>
      </c>
      <c r="P668" s="1448" t="s">
        <v>485</v>
      </c>
      <c r="Q668" s="1452"/>
      <c r="R668" s="1452"/>
      <c r="S668" s="1452"/>
    </row>
    <row r="669" customFormat="false" ht="20.1" hidden="false" customHeight="true" outlineLevel="0" collapsed="false">
      <c r="A669" s="1121" t="n">
        <v>461</v>
      </c>
      <c r="B669" s="1121" t="s">
        <v>2327</v>
      </c>
      <c r="C669" s="1445" t="s">
        <v>405</v>
      </c>
      <c r="D669" s="1452"/>
      <c r="E669" s="1452"/>
      <c r="F669" s="1452"/>
      <c r="G669" s="1452"/>
      <c r="H669" s="1452"/>
      <c r="I669" s="1452"/>
      <c r="J669" s="1452"/>
      <c r="K669" s="1452"/>
      <c r="L669" s="1452"/>
      <c r="M669" s="1452"/>
      <c r="N669" s="1448" t="s">
        <v>2572</v>
      </c>
      <c r="O669" s="1448" t="s">
        <v>2573</v>
      </c>
      <c r="P669" s="1448" t="s">
        <v>479</v>
      </c>
      <c r="Q669" s="1452"/>
      <c r="R669" s="1452"/>
      <c r="S669" s="1452"/>
    </row>
    <row r="670" customFormat="false" ht="20.1" hidden="false" customHeight="true" outlineLevel="0" collapsed="false">
      <c r="A670" s="1121" t="n">
        <v>462</v>
      </c>
      <c r="B670" s="1121" t="s">
        <v>2327</v>
      </c>
      <c r="C670" s="1445" t="s">
        <v>405</v>
      </c>
      <c r="D670" s="1452"/>
      <c r="E670" s="1452"/>
      <c r="F670" s="1452"/>
      <c r="G670" s="1452"/>
      <c r="H670" s="1452"/>
      <c r="I670" s="1452"/>
      <c r="J670" s="1452"/>
      <c r="K670" s="1452"/>
      <c r="L670" s="1452"/>
      <c r="M670" s="1452"/>
      <c r="N670" s="1448" t="s">
        <v>2457</v>
      </c>
      <c r="O670" s="1448" t="s">
        <v>2458</v>
      </c>
      <c r="P670" s="1448" t="s">
        <v>476</v>
      </c>
      <c r="Q670" s="1452"/>
      <c r="R670" s="1452"/>
      <c r="S670" s="1452"/>
    </row>
    <row r="671" customFormat="false" ht="20.1" hidden="false" customHeight="true" outlineLevel="0" collapsed="false">
      <c r="A671" s="1121" t="n">
        <v>463</v>
      </c>
      <c r="B671" s="1121" t="s">
        <v>2327</v>
      </c>
      <c r="C671" s="1445" t="s">
        <v>405</v>
      </c>
      <c r="D671" s="1452"/>
      <c r="E671" s="1452"/>
      <c r="F671" s="1452"/>
      <c r="G671" s="1452"/>
      <c r="H671" s="1452"/>
      <c r="I671" s="1452"/>
      <c r="J671" s="1452"/>
      <c r="K671" s="1452"/>
      <c r="L671" s="1452"/>
      <c r="M671" s="1452"/>
      <c r="N671" s="1448" t="s">
        <v>2718</v>
      </c>
      <c r="O671" s="1448" t="s">
        <v>2719</v>
      </c>
      <c r="P671" s="1448" t="s">
        <v>485</v>
      </c>
      <c r="Q671" s="1452"/>
      <c r="R671" s="1452"/>
      <c r="S671" s="1452"/>
    </row>
    <row r="672" customFormat="false" ht="20.1" hidden="false" customHeight="true" outlineLevel="0" collapsed="false">
      <c r="A672" s="1121" t="n">
        <v>464</v>
      </c>
      <c r="B672" s="1121" t="s">
        <v>2327</v>
      </c>
      <c r="C672" s="1445" t="s">
        <v>405</v>
      </c>
      <c r="D672" s="1452"/>
      <c r="E672" s="1452"/>
      <c r="F672" s="1452"/>
      <c r="G672" s="1452"/>
      <c r="H672" s="1452"/>
      <c r="I672" s="1452"/>
      <c r="J672" s="1452"/>
      <c r="K672" s="1452"/>
      <c r="L672" s="1452"/>
      <c r="M672" s="1452"/>
      <c r="N672" s="1448" t="s">
        <v>2726</v>
      </c>
      <c r="O672" s="1448" t="s">
        <v>2727</v>
      </c>
      <c r="P672" s="1448" t="s">
        <v>485</v>
      </c>
      <c r="Q672" s="1452"/>
      <c r="R672" s="1452"/>
      <c r="S672" s="1452"/>
    </row>
    <row r="673" customFormat="false" ht="20.1" hidden="false" customHeight="true" outlineLevel="0" collapsed="false">
      <c r="A673" s="1121" t="n">
        <v>465</v>
      </c>
      <c r="B673" s="1121" t="s">
        <v>2327</v>
      </c>
      <c r="C673" s="1445" t="s">
        <v>405</v>
      </c>
      <c r="D673" s="1452"/>
      <c r="E673" s="1452"/>
      <c r="F673" s="1452"/>
      <c r="G673" s="1452"/>
      <c r="H673" s="1452"/>
      <c r="I673" s="1452"/>
      <c r="J673" s="1452"/>
      <c r="K673" s="1452"/>
      <c r="L673" s="1452"/>
      <c r="M673" s="1452"/>
      <c r="N673" s="1448" t="s">
        <v>2840</v>
      </c>
      <c r="O673" s="1448" t="s">
        <v>2841</v>
      </c>
      <c r="P673" s="1448" t="s">
        <v>485</v>
      </c>
      <c r="Q673" s="1452"/>
      <c r="R673" s="1452"/>
      <c r="S673" s="1452"/>
    </row>
    <row r="674" customFormat="false" ht="20.1" hidden="false" customHeight="true" outlineLevel="0" collapsed="false">
      <c r="A674" s="1121" t="n">
        <v>466</v>
      </c>
      <c r="B674" s="1121" t="s">
        <v>2327</v>
      </c>
      <c r="C674" s="1445" t="s">
        <v>405</v>
      </c>
      <c r="D674" s="1452"/>
      <c r="E674" s="1452"/>
      <c r="F674" s="1452"/>
      <c r="G674" s="1452"/>
      <c r="H674" s="1452"/>
      <c r="I674" s="1452"/>
      <c r="J674" s="1452"/>
      <c r="K674" s="1452"/>
      <c r="L674" s="1452"/>
      <c r="M674" s="1452"/>
      <c r="N674" s="1448" t="s">
        <v>2528</v>
      </c>
      <c r="O674" s="1448" t="s">
        <v>2529</v>
      </c>
      <c r="P674" s="1448" t="s">
        <v>478</v>
      </c>
      <c r="Q674" s="1452"/>
      <c r="R674" s="1452"/>
      <c r="S674" s="1452"/>
    </row>
    <row r="675" customFormat="false" ht="20.1" hidden="false" customHeight="true" outlineLevel="0" collapsed="false">
      <c r="A675" s="1121" t="n">
        <v>467</v>
      </c>
      <c r="B675" s="1121" t="s">
        <v>2327</v>
      </c>
      <c r="C675" s="1445" t="s">
        <v>405</v>
      </c>
      <c r="D675" s="1452"/>
      <c r="E675" s="1452"/>
      <c r="F675" s="1452"/>
      <c r="G675" s="1452"/>
      <c r="H675" s="1452"/>
      <c r="I675" s="1452"/>
      <c r="J675" s="1452"/>
      <c r="K675" s="1452"/>
      <c r="L675" s="1452"/>
      <c r="M675" s="1452"/>
      <c r="N675" s="1448" t="s">
        <v>2670</v>
      </c>
      <c r="O675" s="1448" t="s">
        <v>2671</v>
      </c>
      <c r="P675" s="1448" t="s">
        <v>729</v>
      </c>
      <c r="Q675" s="1452"/>
      <c r="R675" s="1452"/>
      <c r="S675" s="1452"/>
    </row>
    <row r="676" customFormat="false" ht="20.1" hidden="false" customHeight="true" outlineLevel="0" collapsed="false">
      <c r="A676" s="1121" t="n">
        <v>468</v>
      </c>
      <c r="B676" s="1121" t="s">
        <v>2327</v>
      </c>
      <c r="C676" s="1445" t="s">
        <v>405</v>
      </c>
      <c r="D676" s="1452"/>
      <c r="E676" s="1452"/>
      <c r="F676" s="1452"/>
      <c r="G676" s="1452"/>
      <c r="H676" s="1452"/>
      <c r="I676" s="1452"/>
      <c r="J676" s="1452"/>
      <c r="K676" s="1452"/>
      <c r="L676" s="1452"/>
      <c r="M676" s="1452"/>
      <c r="N676" s="1448" t="s">
        <v>2842</v>
      </c>
      <c r="O676" s="1448" t="s">
        <v>2843</v>
      </c>
      <c r="P676" s="1448" t="s">
        <v>479</v>
      </c>
      <c r="Q676" s="1452"/>
      <c r="R676" s="1452"/>
      <c r="S676" s="1452"/>
    </row>
    <row r="677" customFormat="false" ht="20.1" hidden="false" customHeight="true" outlineLevel="0" collapsed="false">
      <c r="A677" s="1121" t="n">
        <v>469</v>
      </c>
      <c r="B677" s="1121" t="s">
        <v>2327</v>
      </c>
      <c r="C677" s="1445" t="s">
        <v>405</v>
      </c>
      <c r="D677" s="1452"/>
      <c r="E677" s="1452"/>
      <c r="F677" s="1452"/>
      <c r="G677" s="1452"/>
      <c r="H677" s="1452"/>
      <c r="I677" s="1452"/>
      <c r="J677" s="1452"/>
      <c r="K677" s="1452"/>
      <c r="L677" s="1452"/>
      <c r="M677" s="1452"/>
      <c r="N677" s="1448" t="s">
        <v>2461</v>
      </c>
      <c r="O677" s="1448" t="s">
        <v>2462</v>
      </c>
      <c r="P677" s="1448" t="s">
        <v>476</v>
      </c>
      <c r="Q677" s="1452"/>
      <c r="R677" s="1452"/>
      <c r="S677" s="1452"/>
    </row>
    <row r="678" customFormat="false" ht="20.1" hidden="false" customHeight="true" outlineLevel="0" collapsed="false">
      <c r="A678" s="1121" t="n">
        <v>470</v>
      </c>
      <c r="B678" s="1121" t="s">
        <v>2327</v>
      </c>
      <c r="C678" s="1445" t="s">
        <v>405</v>
      </c>
      <c r="D678" s="1452"/>
      <c r="E678" s="1452"/>
      <c r="F678" s="1452"/>
      <c r="G678" s="1452"/>
      <c r="H678" s="1452"/>
      <c r="I678" s="1452"/>
      <c r="J678" s="1452"/>
      <c r="K678" s="1452"/>
      <c r="L678" s="1452"/>
      <c r="M678" s="1452"/>
      <c r="N678" s="1448" t="s">
        <v>2728</v>
      </c>
      <c r="O678" s="1448" t="s">
        <v>2729</v>
      </c>
      <c r="P678" s="1448" t="s">
        <v>485</v>
      </c>
      <c r="Q678" s="1452"/>
      <c r="R678" s="1452"/>
      <c r="S678" s="1452"/>
    </row>
    <row r="679" customFormat="false" ht="20.1" hidden="false" customHeight="true" outlineLevel="0" collapsed="false">
      <c r="A679" s="1121" t="n">
        <v>471</v>
      </c>
      <c r="B679" s="1121" t="s">
        <v>2327</v>
      </c>
      <c r="C679" s="1445" t="s">
        <v>405</v>
      </c>
      <c r="D679" s="1452"/>
      <c r="E679" s="1452"/>
      <c r="F679" s="1452"/>
      <c r="G679" s="1452"/>
      <c r="H679" s="1452"/>
      <c r="I679" s="1452"/>
      <c r="J679" s="1452"/>
      <c r="K679" s="1452"/>
      <c r="L679" s="1452"/>
      <c r="M679" s="1452"/>
      <c r="N679" s="1448" t="s">
        <v>2465</v>
      </c>
      <c r="O679" s="1448" t="s">
        <v>2466</v>
      </c>
      <c r="P679" s="1448" t="s">
        <v>476</v>
      </c>
      <c r="Q679" s="1452"/>
      <c r="R679" s="1452"/>
      <c r="S679" s="1452"/>
    </row>
    <row r="680" customFormat="false" ht="20.1" hidden="false" customHeight="true" outlineLevel="0" collapsed="false">
      <c r="A680" s="1121" t="n">
        <v>472</v>
      </c>
      <c r="B680" s="1121" t="s">
        <v>2327</v>
      </c>
      <c r="C680" s="1445" t="s">
        <v>405</v>
      </c>
      <c r="D680" s="1452"/>
      <c r="E680" s="1452"/>
      <c r="F680" s="1452"/>
      <c r="G680" s="1452"/>
      <c r="H680" s="1452"/>
      <c r="I680" s="1452"/>
      <c r="J680" s="1452"/>
      <c r="K680" s="1452"/>
      <c r="L680" s="1452"/>
      <c r="M680" s="1452"/>
      <c r="N680" s="1448" t="s">
        <v>2844</v>
      </c>
      <c r="O680" s="1448" t="s">
        <v>2845</v>
      </c>
      <c r="P680" s="1448" t="s">
        <v>479</v>
      </c>
      <c r="Q680" s="1452"/>
      <c r="R680" s="1452"/>
      <c r="S680" s="1452"/>
    </row>
    <row r="681" customFormat="false" ht="20.1" hidden="false" customHeight="true" outlineLevel="0" collapsed="false">
      <c r="A681" s="1121" t="n">
        <v>473</v>
      </c>
      <c r="B681" s="1121" t="s">
        <v>2327</v>
      </c>
      <c r="C681" s="1445" t="s">
        <v>405</v>
      </c>
      <c r="D681" s="1452"/>
      <c r="E681" s="1452"/>
      <c r="F681" s="1452"/>
      <c r="G681" s="1452"/>
      <c r="H681" s="1452"/>
      <c r="I681" s="1452"/>
      <c r="J681" s="1452"/>
      <c r="K681" s="1452"/>
      <c r="L681" s="1452"/>
      <c r="M681" s="1452"/>
      <c r="N681" s="1448" t="s">
        <v>2846</v>
      </c>
      <c r="O681" s="1448" t="s">
        <v>2847</v>
      </c>
      <c r="P681" s="1448" t="s">
        <v>476</v>
      </c>
      <c r="Q681" s="1452"/>
      <c r="R681" s="1452"/>
      <c r="S681" s="1452"/>
    </row>
    <row r="682" customFormat="false" ht="20.1" hidden="false" customHeight="true" outlineLevel="0" collapsed="false">
      <c r="A682" s="1121" t="n">
        <v>474</v>
      </c>
      <c r="B682" s="1121" t="s">
        <v>2327</v>
      </c>
      <c r="C682" s="1445" t="s">
        <v>405</v>
      </c>
      <c r="D682" s="1452"/>
      <c r="E682" s="1452"/>
      <c r="F682" s="1452"/>
      <c r="G682" s="1452"/>
      <c r="H682" s="1452"/>
      <c r="I682" s="1452"/>
      <c r="J682" s="1452"/>
      <c r="K682" s="1452"/>
      <c r="L682" s="1452"/>
      <c r="M682" s="1452"/>
      <c r="N682" s="1448" t="s">
        <v>2848</v>
      </c>
      <c r="O682" s="1448" t="s">
        <v>2849</v>
      </c>
      <c r="P682" s="1448" t="s">
        <v>477</v>
      </c>
      <c r="Q682" s="1452"/>
      <c r="R682" s="1452"/>
      <c r="S682" s="1452"/>
    </row>
    <row r="683" customFormat="false" ht="20.1" hidden="false" customHeight="true" outlineLevel="0" collapsed="false">
      <c r="A683" s="1121" t="n">
        <v>475</v>
      </c>
      <c r="B683" s="1121" t="s">
        <v>2327</v>
      </c>
      <c r="C683" s="1445" t="s">
        <v>405</v>
      </c>
      <c r="D683" s="1452"/>
      <c r="E683" s="1452"/>
      <c r="F683" s="1452"/>
      <c r="G683" s="1452"/>
      <c r="H683" s="1452"/>
      <c r="I683" s="1452"/>
      <c r="J683" s="1452"/>
      <c r="K683" s="1452"/>
      <c r="L683" s="1452"/>
      <c r="M683" s="1452"/>
      <c r="N683" s="1448" t="s">
        <v>2532</v>
      </c>
      <c r="O683" s="1448" t="s">
        <v>2533</v>
      </c>
      <c r="P683" s="1448" t="s">
        <v>478</v>
      </c>
      <c r="Q683" s="1452"/>
      <c r="R683" s="1452"/>
      <c r="S683" s="1452"/>
    </row>
    <row r="684" customFormat="false" ht="20.1" hidden="false" customHeight="true" outlineLevel="0" collapsed="false">
      <c r="A684" s="1121" t="n">
        <v>476</v>
      </c>
      <c r="B684" s="1121" t="s">
        <v>2327</v>
      </c>
      <c r="C684" s="1445" t="s">
        <v>405</v>
      </c>
      <c r="D684" s="1452"/>
      <c r="E684" s="1452"/>
      <c r="F684" s="1452"/>
      <c r="G684" s="1452"/>
      <c r="H684" s="1452"/>
      <c r="I684" s="1452"/>
      <c r="J684" s="1452"/>
      <c r="K684" s="1452"/>
      <c r="L684" s="1452"/>
      <c r="M684" s="1452"/>
      <c r="N684" s="1448" t="s">
        <v>2469</v>
      </c>
      <c r="O684" s="1448" t="s">
        <v>2470</v>
      </c>
      <c r="P684" s="1448" t="s">
        <v>476</v>
      </c>
      <c r="Q684" s="1452"/>
      <c r="R684" s="1452"/>
      <c r="S684" s="1452"/>
    </row>
    <row r="685" customFormat="false" ht="20.1" hidden="false" customHeight="true" outlineLevel="0" collapsed="false">
      <c r="A685" s="1121" t="n">
        <v>477</v>
      </c>
      <c r="B685" s="1121" t="s">
        <v>2327</v>
      </c>
      <c r="C685" s="1445" t="s">
        <v>405</v>
      </c>
      <c r="D685" s="1452"/>
      <c r="E685" s="1452"/>
      <c r="F685" s="1452"/>
      <c r="G685" s="1452"/>
      <c r="H685" s="1452"/>
      <c r="I685" s="1452"/>
      <c r="J685" s="1452"/>
      <c r="K685" s="1452"/>
      <c r="L685" s="1452"/>
      <c r="M685" s="1452"/>
      <c r="N685" s="1448" t="s">
        <v>2850</v>
      </c>
      <c r="O685" s="1448" t="s">
        <v>2851</v>
      </c>
      <c r="P685" s="1448" t="s">
        <v>476</v>
      </c>
      <c r="Q685" s="1452"/>
      <c r="R685" s="1452"/>
      <c r="S685" s="1452"/>
    </row>
    <row r="686" customFormat="false" ht="20.1" hidden="false" customHeight="true" outlineLevel="0" collapsed="false">
      <c r="A686" s="1121" t="n">
        <v>478</v>
      </c>
      <c r="B686" s="1121" t="s">
        <v>2327</v>
      </c>
      <c r="C686" s="1445" t="s">
        <v>405</v>
      </c>
      <c r="D686" s="1452"/>
      <c r="E686" s="1452"/>
      <c r="F686" s="1452"/>
      <c r="G686" s="1452"/>
      <c r="H686" s="1452"/>
      <c r="I686" s="1452"/>
      <c r="J686" s="1452"/>
      <c r="K686" s="1452"/>
      <c r="L686" s="1452"/>
      <c r="M686" s="1452"/>
      <c r="N686" s="1448" t="s">
        <v>2852</v>
      </c>
      <c r="O686" s="1448" t="s">
        <v>2853</v>
      </c>
      <c r="P686" s="1448" t="s">
        <v>478</v>
      </c>
      <c r="Q686" s="1452"/>
      <c r="R686" s="1452"/>
      <c r="S686" s="1452"/>
    </row>
    <row r="687" customFormat="false" ht="20.1" hidden="false" customHeight="true" outlineLevel="0" collapsed="false">
      <c r="A687" s="1121" t="n">
        <v>479</v>
      </c>
      <c r="B687" s="1121" t="s">
        <v>2327</v>
      </c>
      <c r="C687" s="1445" t="s">
        <v>405</v>
      </c>
      <c r="D687" s="1452"/>
      <c r="E687" s="1452"/>
      <c r="F687" s="1452"/>
      <c r="G687" s="1452"/>
      <c r="H687" s="1452"/>
      <c r="I687" s="1452"/>
      <c r="J687" s="1452"/>
      <c r="K687" s="1452"/>
      <c r="L687" s="1452"/>
      <c r="M687" s="1452"/>
      <c r="N687" s="1448" t="s">
        <v>2602</v>
      </c>
      <c r="O687" s="1448" t="s">
        <v>2603</v>
      </c>
      <c r="P687" s="1448" t="s">
        <v>480</v>
      </c>
      <c r="Q687" s="1452"/>
      <c r="R687" s="1452"/>
      <c r="S687" s="1452"/>
    </row>
    <row r="688" customFormat="false" ht="20.1" hidden="false" customHeight="true" outlineLevel="0" collapsed="false">
      <c r="A688" s="1121" t="n">
        <v>480</v>
      </c>
      <c r="B688" s="1121" t="s">
        <v>2327</v>
      </c>
      <c r="C688" s="1445" t="s">
        <v>405</v>
      </c>
      <c r="D688" s="1452"/>
      <c r="E688" s="1452"/>
      <c r="F688" s="1452"/>
      <c r="G688" s="1452"/>
      <c r="H688" s="1452"/>
      <c r="I688" s="1452"/>
      <c r="J688" s="1452"/>
      <c r="K688" s="1452"/>
      <c r="L688" s="1452"/>
      <c r="M688" s="1452"/>
      <c r="N688" s="1448" t="s">
        <v>2473</v>
      </c>
      <c r="O688" s="1448" t="s">
        <v>2474</v>
      </c>
      <c r="P688" s="1448" t="s">
        <v>476</v>
      </c>
      <c r="Q688" s="1452"/>
      <c r="R688" s="1452"/>
      <c r="S688" s="1452"/>
    </row>
    <row r="689" customFormat="false" ht="20.1" hidden="false" customHeight="true" outlineLevel="0" collapsed="false">
      <c r="A689" s="1121" t="n">
        <v>481</v>
      </c>
      <c r="B689" s="1121" t="s">
        <v>2327</v>
      </c>
      <c r="C689" s="1445" t="s">
        <v>405</v>
      </c>
      <c r="D689" s="1452"/>
      <c r="E689" s="1452"/>
      <c r="F689" s="1452"/>
      <c r="G689" s="1452"/>
      <c r="H689" s="1452"/>
      <c r="I689" s="1452"/>
      <c r="J689" s="1452"/>
      <c r="K689" s="1452"/>
      <c r="L689" s="1452"/>
      <c r="M689" s="1452"/>
      <c r="N689" s="1448" t="s">
        <v>2854</v>
      </c>
      <c r="O689" s="1448" t="s">
        <v>2855</v>
      </c>
      <c r="P689" s="1448" t="s">
        <v>478</v>
      </c>
      <c r="Q689" s="1452"/>
      <c r="R689" s="1452"/>
      <c r="S689" s="1452"/>
    </row>
    <row r="690" customFormat="false" ht="20.1" hidden="false" customHeight="true" outlineLevel="0" collapsed="false">
      <c r="A690" s="1121" t="n">
        <v>482</v>
      </c>
      <c r="B690" s="1121" t="s">
        <v>2327</v>
      </c>
      <c r="C690" s="1445" t="s">
        <v>405</v>
      </c>
      <c r="D690" s="1452"/>
      <c r="E690" s="1452"/>
      <c r="F690" s="1452"/>
      <c r="G690" s="1452"/>
      <c r="H690" s="1452"/>
      <c r="I690" s="1452"/>
      <c r="J690" s="1452"/>
      <c r="K690" s="1452"/>
      <c r="L690" s="1452"/>
      <c r="M690" s="1452"/>
      <c r="N690" s="1448" t="s">
        <v>2856</v>
      </c>
      <c r="O690" s="1448" t="s">
        <v>2857</v>
      </c>
      <c r="P690" s="1448" t="s">
        <v>479</v>
      </c>
      <c r="Q690" s="1452"/>
      <c r="R690" s="1452"/>
      <c r="S690" s="1452"/>
    </row>
    <row r="691" customFormat="false" ht="20.1" hidden="false" customHeight="true" outlineLevel="0" collapsed="false">
      <c r="A691" s="1121" t="n">
        <v>483</v>
      </c>
      <c r="B691" s="1121" t="s">
        <v>2327</v>
      </c>
      <c r="C691" s="1445" t="s">
        <v>405</v>
      </c>
      <c r="D691" s="1452"/>
      <c r="E691" s="1452"/>
      <c r="F691" s="1452"/>
      <c r="G691" s="1452"/>
      <c r="H691" s="1452"/>
      <c r="I691" s="1452"/>
      <c r="J691" s="1452"/>
      <c r="K691" s="1452"/>
      <c r="L691" s="1452"/>
      <c r="M691" s="1452"/>
      <c r="N691" s="1448" t="s">
        <v>2475</v>
      </c>
      <c r="O691" s="1448" t="s">
        <v>2476</v>
      </c>
      <c r="P691" s="1448" t="s">
        <v>476</v>
      </c>
      <c r="Q691" s="1452"/>
      <c r="R691" s="1452"/>
      <c r="S691" s="1452"/>
    </row>
    <row r="692" customFormat="false" ht="20.1" hidden="false" customHeight="true" outlineLevel="0" collapsed="false">
      <c r="A692" s="1121" t="n">
        <v>484</v>
      </c>
      <c r="B692" s="1121" t="s">
        <v>2327</v>
      </c>
      <c r="C692" s="1445" t="s">
        <v>405</v>
      </c>
      <c r="D692" s="1452"/>
      <c r="E692" s="1452"/>
      <c r="F692" s="1452"/>
      <c r="G692" s="1452"/>
      <c r="H692" s="1452"/>
      <c r="I692" s="1452"/>
      <c r="J692" s="1452"/>
      <c r="K692" s="1452"/>
      <c r="L692" s="1452"/>
      <c r="M692" s="1452"/>
      <c r="N692" s="1448" t="s">
        <v>2732</v>
      </c>
      <c r="O692" s="1448" t="s">
        <v>2733</v>
      </c>
      <c r="P692" s="1448" t="s">
        <v>485</v>
      </c>
      <c r="Q692" s="1452"/>
      <c r="R692" s="1452"/>
      <c r="S692" s="1452"/>
    </row>
    <row r="693" customFormat="false" ht="20.1" hidden="false" customHeight="true" outlineLevel="0" collapsed="false">
      <c r="A693" s="1121" t="n">
        <v>485</v>
      </c>
      <c r="B693" s="1121" t="s">
        <v>2327</v>
      </c>
      <c r="C693" s="1445" t="s">
        <v>405</v>
      </c>
      <c r="D693" s="1452"/>
      <c r="E693" s="1452"/>
      <c r="F693" s="1452"/>
      <c r="G693" s="1452"/>
      <c r="H693" s="1452"/>
      <c r="I693" s="1452"/>
      <c r="J693" s="1452"/>
      <c r="K693" s="1452"/>
      <c r="L693" s="1452"/>
      <c r="M693" s="1452"/>
      <c r="N693" s="1448" t="s">
        <v>2606</v>
      </c>
      <c r="O693" s="1448" t="s">
        <v>2607</v>
      </c>
      <c r="P693" s="1448" t="s">
        <v>480</v>
      </c>
      <c r="Q693" s="1452"/>
      <c r="R693" s="1452"/>
      <c r="S693" s="1452"/>
    </row>
    <row r="694" customFormat="false" ht="20.1" hidden="false" customHeight="true" outlineLevel="0" collapsed="false">
      <c r="A694" s="1121" t="n">
        <v>486</v>
      </c>
      <c r="B694" s="1121" t="s">
        <v>2327</v>
      </c>
      <c r="C694" s="1445" t="s">
        <v>405</v>
      </c>
      <c r="D694" s="1452"/>
      <c r="E694" s="1452"/>
      <c r="F694" s="1452"/>
      <c r="G694" s="1452"/>
      <c r="H694" s="1452"/>
      <c r="I694" s="1452"/>
      <c r="J694" s="1452"/>
      <c r="K694" s="1452"/>
      <c r="L694" s="1452"/>
      <c r="M694" s="1452"/>
      <c r="N694" s="1448" t="s">
        <v>2479</v>
      </c>
      <c r="O694" s="1448" t="s">
        <v>2480</v>
      </c>
      <c r="P694" s="1448" t="s">
        <v>476</v>
      </c>
      <c r="Q694" s="1452"/>
      <c r="R694" s="1452"/>
      <c r="S694" s="1452"/>
    </row>
    <row r="695" customFormat="false" ht="20.1" hidden="false" customHeight="true" outlineLevel="0" collapsed="false">
      <c r="A695" s="1121" t="n">
        <v>487</v>
      </c>
      <c r="B695" s="1121" t="s">
        <v>2327</v>
      </c>
      <c r="C695" s="1445" t="s">
        <v>405</v>
      </c>
      <c r="D695" s="1452"/>
      <c r="E695" s="1452"/>
      <c r="F695" s="1452"/>
      <c r="G695" s="1452"/>
      <c r="H695" s="1452"/>
      <c r="I695" s="1452"/>
      <c r="J695" s="1452"/>
      <c r="K695" s="1452"/>
      <c r="L695" s="1452"/>
      <c r="M695" s="1452"/>
      <c r="N695" s="1448" t="s">
        <v>2328</v>
      </c>
      <c r="O695" s="1448" t="s">
        <v>2329</v>
      </c>
      <c r="P695" s="1448" t="s">
        <v>469</v>
      </c>
      <c r="Q695" s="1452"/>
      <c r="R695" s="1452"/>
      <c r="S695" s="1452"/>
    </row>
    <row r="696" customFormat="false" ht="20.1" hidden="false" customHeight="true" outlineLevel="0" collapsed="false">
      <c r="A696" s="1121" t="n">
        <v>488</v>
      </c>
      <c r="B696" s="1121" t="s">
        <v>2327</v>
      </c>
      <c r="C696" s="1445" t="s">
        <v>405</v>
      </c>
      <c r="D696" s="1452"/>
      <c r="E696" s="1452"/>
      <c r="F696" s="1452"/>
      <c r="G696" s="1452"/>
      <c r="H696" s="1452"/>
      <c r="I696" s="1452"/>
      <c r="J696" s="1452"/>
      <c r="K696" s="1452"/>
      <c r="L696" s="1452"/>
      <c r="M696" s="1452"/>
      <c r="N696" s="1448" t="s">
        <v>2858</v>
      </c>
      <c r="O696" s="1448" t="s">
        <v>2859</v>
      </c>
      <c r="P696" s="1448" t="s">
        <v>479</v>
      </c>
      <c r="Q696" s="1452"/>
      <c r="R696" s="1452"/>
      <c r="S696" s="1452"/>
    </row>
    <row r="697" customFormat="false" ht="20.1" hidden="false" customHeight="true" outlineLevel="0" collapsed="false">
      <c r="A697" s="1121" t="n">
        <v>489</v>
      </c>
      <c r="B697" s="1121" t="s">
        <v>2327</v>
      </c>
      <c r="C697" s="1445" t="s">
        <v>405</v>
      </c>
      <c r="D697" s="1452"/>
      <c r="E697" s="1452"/>
      <c r="F697" s="1452"/>
      <c r="G697" s="1452"/>
      <c r="H697" s="1452"/>
      <c r="I697" s="1452"/>
      <c r="J697" s="1452"/>
      <c r="K697" s="1452"/>
      <c r="L697" s="1452"/>
      <c r="M697" s="1452"/>
      <c r="N697" s="1448" t="s">
        <v>2860</v>
      </c>
      <c r="O697" s="1448" t="s">
        <v>2861</v>
      </c>
      <c r="P697" s="1448" t="s">
        <v>491</v>
      </c>
      <c r="Q697" s="1452"/>
      <c r="R697" s="1452"/>
      <c r="S697" s="1452"/>
    </row>
    <row r="698" customFormat="false" ht="20.1" hidden="false" customHeight="true" outlineLevel="0" collapsed="false">
      <c r="A698" s="1121" t="n">
        <v>490</v>
      </c>
      <c r="B698" s="1121" t="s">
        <v>2327</v>
      </c>
      <c r="C698" s="1445" t="s">
        <v>405</v>
      </c>
      <c r="D698" s="1452"/>
      <c r="E698" s="1452"/>
      <c r="F698" s="1452"/>
      <c r="G698" s="1452"/>
      <c r="H698" s="1452"/>
      <c r="I698" s="1452"/>
      <c r="J698" s="1452"/>
      <c r="K698" s="1452"/>
      <c r="L698" s="1452"/>
      <c r="M698" s="1452"/>
      <c r="N698" s="1448" t="s">
        <v>2862</v>
      </c>
      <c r="O698" s="1448" t="s">
        <v>2863</v>
      </c>
      <c r="P698" s="1448" t="s">
        <v>476</v>
      </c>
      <c r="Q698" s="1452"/>
      <c r="R698" s="1452"/>
      <c r="S698" s="1452"/>
    </row>
    <row r="699" customFormat="false" ht="20.1" hidden="false" customHeight="true" outlineLevel="0" collapsed="false">
      <c r="A699" s="1121" t="n">
        <v>491</v>
      </c>
      <c r="B699" s="1121" t="s">
        <v>2327</v>
      </c>
      <c r="C699" s="1445" t="s">
        <v>405</v>
      </c>
      <c r="D699" s="1452"/>
      <c r="E699" s="1452"/>
      <c r="F699" s="1452"/>
      <c r="G699" s="1452"/>
      <c r="H699" s="1452"/>
      <c r="I699" s="1452"/>
      <c r="J699" s="1452"/>
      <c r="K699" s="1452"/>
      <c r="L699" s="1452"/>
      <c r="M699" s="1452"/>
      <c r="N699" s="1448" t="s">
        <v>2864</v>
      </c>
      <c r="O699" s="1448" t="s">
        <v>2865</v>
      </c>
      <c r="P699" s="1448" t="s">
        <v>479</v>
      </c>
      <c r="Q699" s="1452"/>
      <c r="R699" s="1452"/>
      <c r="S699" s="1452"/>
    </row>
    <row r="700" customFormat="false" ht="20.1" hidden="false" customHeight="true" outlineLevel="0" collapsed="false">
      <c r="A700" s="1121" t="n">
        <v>492</v>
      </c>
      <c r="B700" s="1121" t="s">
        <v>2327</v>
      </c>
      <c r="C700" s="1445" t="s">
        <v>405</v>
      </c>
      <c r="D700" s="1452"/>
      <c r="E700" s="1452"/>
      <c r="F700" s="1452"/>
      <c r="G700" s="1452"/>
      <c r="H700" s="1452"/>
      <c r="I700" s="1452"/>
      <c r="J700" s="1452"/>
      <c r="K700" s="1452"/>
      <c r="L700" s="1452"/>
      <c r="M700" s="1452"/>
      <c r="N700" s="1448" t="s">
        <v>2634</v>
      </c>
      <c r="O700" s="1448" t="s">
        <v>2635</v>
      </c>
      <c r="P700" s="1448" t="s">
        <v>483</v>
      </c>
      <c r="Q700" s="1452"/>
      <c r="R700" s="1452"/>
      <c r="S700" s="1452"/>
    </row>
    <row r="701" customFormat="false" ht="20.1" hidden="false" customHeight="true" outlineLevel="0" collapsed="false">
      <c r="A701" s="1121" t="n">
        <v>493</v>
      </c>
      <c r="B701" s="1121" t="s">
        <v>2327</v>
      </c>
      <c r="C701" s="1445" t="s">
        <v>405</v>
      </c>
      <c r="D701" s="1452"/>
      <c r="E701" s="1452"/>
      <c r="F701" s="1452"/>
      <c r="G701" s="1452"/>
      <c r="H701" s="1452"/>
      <c r="I701" s="1452"/>
      <c r="J701" s="1452"/>
      <c r="K701" s="1452"/>
      <c r="L701" s="1452"/>
      <c r="M701" s="1452"/>
      <c r="N701" s="1448" t="s">
        <v>2483</v>
      </c>
      <c r="O701" s="1448" t="s">
        <v>2484</v>
      </c>
      <c r="P701" s="1448" t="s">
        <v>476</v>
      </c>
      <c r="Q701" s="1452"/>
      <c r="R701" s="1452"/>
      <c r="S701" s="1452"/>
    </row>
    <row r="702" customFormat="false" ht="20.1" hidden="false" customHeight="true" outlineLevel="0" collapsed="false">
      <c r="A702" s="1121" t="n">
        <v>494</v>
      </c>
      <c r="B702" s="1121" t="s">
        <v>2327</v>
      </c>
      <c r="C702" s="1445" t="s">
        <v>405</v>
      </c>
      <c r="D702" s="1452"/>
      <c r="E702" s="1452"/>
      <c r="F702" s="1452"/>
      <c r="G702" s="1452"/>
      <c r="H702" s="1452"/>
      <c r="I702" s="1452"/>
      <c r="J702" s="1452"/>
      <c r="K702" s="1452"/>
      <c r="L702" s="1452"/>
      <c r="M702" s="1452"/>
      <c r="N702" s="1448" t="s">
        <v>2866</v>
      </c>
      <c r="O702" s="1448" t="s">
        <v>2867</v>
      </c>
      <c r="P702" s="1448" t="s">
        <v>485</v>
      </c>
      <c r="Q702" s="1452"/>
      <c r="R702" s="1452"/>
      <c r="S702" s="1452"/>
    </row>
  </sheetData>
  <mergeCells count="30">
    <mergeCell ref="A4:E4"/>
    <mergeCell ref="F4:J4"/>
    <mergeCell ref="K4:M4"/>
    <mergeCell ref="N4:P4"/>
    <mergeCell ref="A327:E327"/>
    <mergeCell ref="F327:J327"/>
    <mergeCell ref="K327:M327"/>
    <mergeCell ref="N327:P327"/>
    <mergeCell ref="A338:E338"/>
    <mergeCell ref="F338:J338"/>
    <mergeCell ref="K338:M338"/>
    <mergeCell ref="N338:P338"/>
    <mergeCell ref="A393:E393"/>
    <mergeCell ref="F393:L393"/>
    <mergeCell ref="M393:O393"/>
    <mergeCell ref="P393:R393"/>
    <mergeCell ref="A426:E426"/>
    <mergeCell ref="F426:J426"/>
    <mergeCell ref="K426:M426"/>
    <mergeCell ref="N426:P426"/>
    <mergeCell ref="A445:E445"/>
    <mergeCell ref="F445:J445"/>
    <mergeCell ref="K445:M445"/>
    <mergeCell ref="N445:P445"/>
    <mergeCell ref="Q445:S445"/>
    <mergeCell ref="A457:E457"/>
    <mergeCell ref="F457:J457"/>
    <mergeCell ref="K457:M457"/>
    <mergeCell ref="N457:P457"/>
    <mergeCell ref="Q457:S457"/>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4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6" min="1" style="230" width="18.7"/>
    <col collapsed="false" customWidth="true" hidden="false" outlineLevel="0" max="8" min="7" style="1420" width="6.7"/>
    <col collapsed="false" customWidth="true" hidden="false" outlineLevel="0" max="9" min="9" style="230" width="6.7"/>
    <col collapsed="false" customWidth="true" hidden="false" outlineLevel="0" max="12" min="10" style="230" width="18.7"/>
    <col collapsed="false" customWidth="true" hidden="false" outlineLevel="0" max="13" min="13" style="230" width="18.28"/>
    <col collapsed="false" customWidth="true" hidden="false" outlineLevel="0" max="14" min="14" style="230" width="20.41"/>
    <col collapsed="false" customWidth="false" hidden="false" outlineLevel="0" max="257" min="15" style="230" width="11.42"/>
  </cols>
  <sheetData>
    <row r="1" s="469" customFormat="true" ht="12" hidden="false" customHeight="false" outlineLevel="0" collapsed="false">
      <c r="A1" s="1453" t="s">
        <v>2868</v>
      </c>
      <c r="B1" s="1453"/>
      <c r="C1" s="1453"/>
      <c r="D1" s="1453"/>
      <c r="E1" s="1453"/>
      <c r="F1" s="1453"/>
      <c r="G1" s="1453"/>
      <c r="H1" s="1453"/>
      <c r="J1" s="1453"/>
      <c r="K1" s="1453"/>
      <c r="L1" s="1453"/>
      <c r="M1" s="1453"/>
      <c r="N1" s="1453"/>
    </row>
    <row r="2" s="233" customFormat="true" ht="12" hidden="false" customHeight="false" outlineLevel="0" collapsed="false">
      <c r="A2" s="234" t="s">
        <v>2869</v>
      </c>
      <c r="B2" s="234"/>
      <c r="C2" s="234"/>
      <c r="D2" s="234"/>
      <c r="E2" s="234"/>
      <c r="F2" s="234"/>
      <c r="G2" s="234"/>
      <c r="H2" s="234"/>
      <c r="I2" s="234"/>
      <c r="J2" s="234"/>
      <c r="K2" s="234"/>
      <c r="L2" s="234"/>
      <c r="M2" s="234"/>
      <c r="N2" s="234"/>
      <c r="O2" s="234"/>
      <c r="P2" s="234"/>
      <c r="Q2" s="234"/>
      <c r="R2" s="234"/>
      <c r="S2" s="234"/>
    </row>
    <row r="3" s="233" customFormat="true" ht="12" hidden="false" customHeight="false" outlineLevel="0" collapsed="false">
      <c r="A3" s="234"/>
      <c r="B3" s="234"/>
      <c r="C3" s="234"/>
      <c r="D3" s="234"/>
      <c r="E3" s="234"/>
      <c r="F3" s="234"/>
      <c r="G3" s="234"/>
      <c r="H3" s="234"/>
      <c r="I3" s="234"/>
      <c r="J3" s="234"/>
      <c r="K3" s="234"/>
      <c r="L3" s="234"/>
      <c r="M3" s="234"/>
      <c r="N3" s="234"/>
      <c r="O3" s="234"/>
      <c r="P3" s="234"/>
      <c r="Q3" s="234"/>
      <c r="R3" s="234"/>
      <c r="S3" s="234"/>
    </row>
    <row r="4" customFormat="false" ht="12.75" hidden="false" customHeight="false" outlineLevel="0" collapsed="false">
      <c r="A4" s="231" t="s">
        <v>2870</v>
      </c>
    </row>
    <row r="5" s="1455" customFormat="true" ht="12.75" hidden="false" customHeight="true" outlineLevel="0" collapsed="false">
      <c r="A5" s="236" t="s">
        <v>2871</v>
      </c>
      <c r="B5" s="236"/>
      <c r="C5" s="1424" t="s">
        <v>2872</v>
      </c>
      <c r="D5" s="1424"/>
      <c r="E5" s="236" t="s">
        <v>2873</v>
      </c>
      <c r="F5" s="236"/>
      <c r="G5" s="236"/>
      <c r="H5" s="236"/>
      <c r="I5" s="236"/>
      <c r="J5" s="1454" t="s">
        <v>1010</v>
      </c>
      <c r="K5" s="1454"/>
      <c r="L5" s="1454"/>
      <c r="M5" s="236" t="s">
        <v>2874</v>
      </c>
      <c r="N5" s="1454" t="s">
        <v>2875</v>
      </c>
    </row>
    <row r="6" s="1459" customFormat="true" ht="86.25" hidden="false" customHeight="true" outlineLevel="0" collapsed="false">
      <c r="A6" s="1395" t="s">
        <v>2876</v>
      </c>
      <c r="B6" s="236" t="s">
        <v>1389</v>
      </c>
      <c r="C6" s="1396" t="s">
        <v>2877</v>
      </c>
      <c r="D6" s="1456" t="s">
        <v>2878</v>
      </c>
      <c r="E6" s="1395" t="s">
        <v>2879</v>
      </c>
      <c r="F6" s="1423" t="s">
        <v>2880</v>
      </c>
      <c r="G6" s="1457" t="s">
        <v>2881</v>
      </c>
      <c r="H6" s="1457" t="s">
        <v>2882</v>
      </c>
      <c r="I6" s="1458" t="s">
        <v>37</v>
      </c>
      <c r="J6" s="1395" t="s">
        <v>2883</v>
      </c>
      <c r="K6" s="1396" t="s">
        <v>2884</v>
      </c>
      <c r="L6" s="1454" t="s">
        <v>2885</v>
      </c>
      <c r="M6" s="236"/>
      <c r="N6" s="1454"/>
    </row>
    <row r="7" customFormat="false" ht="24" hidden="false" customHeight="false" outlineLevel="0" collapsed="false">
      <c r="A7" s="1072" t="s">
        <v>2886</v>
      </c>
      <c r="B7" s="1407" t="s">
        <v>2887</v>
      </c>
      <c r="C7" s="1072" t="s">
        <v>2888</v>
      </c>
      <c r="D7" s="1407" t="n">
        <v>10040550424</v>
      </c>
      <c r="E7" s="1407" t="s">
        <v>2889</v>
      </c>
      <c r="F7" s="1072"/>
      <c r="G7" s="1407" t="n">
        <v>500</v>
      </c>
      <c r="H7" s="1072" t="s">
        <v>2890</v>
      </c>
      <c r="I7" s="1072" t="s">
        <v>2890</v>
      </c>
      <c r="J7" s="1407" t="s">
        <v>2891</v>
      </c>
      <c r="K7" s="1413" t="s">
        <v>2892</v>
      </c>
      <c r="L7" s="1407" t="s">
        <v>2893</v>
      </c>
      <c r="M7" s="1407"/>
      <c r="N7" s="1413" t="n">
        <v>19500</v>
      </c>
    </row>
    <row r="8" customFormat="false" ht="33.75" hidden="false" customHeight="true" outlineLevel="0" collapsed="false">
      <c r="A8" s="1072" t="s">
        <v>2886</v>
      </c>
      <c r="B8" s="1460" t="s">
        <v>2887</v>
      </c>
      <c r="C8" s="1072" t="s">
        <v>2894</v>
      </c>
      <c r="D8" s="1461" t="n">
        <v>20489252270</v>
      </c>
      <c r="E8" s="1121" t="s">
        <v>2889</v>
      </c>
      <c r="F8" s="1072"/>
      <c r="G8" s="1407" t="n">
        <v>350</v>
      </c>
      <c r="H8" s="1072" t="s">
        <v>2890</v>
      </c>
      <c r="I8" s="1072" t="s">
        <v>2890</v>
      </c>
      <c r="J8" s="1462" t="s">
        <v>2891</v>
      </c>
      <c r="K8" s="1463" t="s">
        <v>2895</v>
      </c>
      <c r="L8" s="1460" t="s">
        <v>2893</v>
      </c>
      <c r="M8" s="1464"/>
      <c r="N8" s="1464" t="s">
        <v>2896</v>
      </c>
    </row>
    <row r="9" customFormat="false" ht="30.75" hidden="false" customHeight="true" outlineLevel="0" collapsed="false">
      <c r="A9" s="1072" t="s">
        <v>2886</v>
      </c>
      <c r="B9" s="1460" t="s">
        <v>2887</v>
      </c>
      <c r="C9" s="1072" t="s">
        <v>2897</v>
      </c>
      <c r="D9" s="1407" t="n">
        <v>10040702887</v>
      </c>
      <c r="E9" s="1121" t="s">
        <v>2889</v>
      </c>
      <c r="F9" s="1072"/>
      <c r="G9" s="1407" t="n">
        <v>200</v>
      </c>
      <c r="H9" s="1072" t="s">
        <v>2890</v>
      </c>
      <c r="I9" s="1072" t="s">
        <v>2890</v>
      </c>
      <c r="J9" s="1462" t="s">
        <v>2891</v>
      </c>
      <c r="K9" s="1464" t="s">
        <v>2898</v>
      </c>
      <c r="L9" s="1460" t="s">
        <v>2893</v>
      </c>
      <c r="M9" s="1464"/>
      <c r="N9" s="1464" t="s">
        <v>2899</v>
      </c>
    </row>
    <row r="10" customFormat="false" ht="24" hidden="false" customHeight="false" outlineLevel="0" collapsed="false">
      <c r="A10" s="1072" t="s">
        <v>2886</v>
      </c>
      <c r="B10" s="1460" t="s">
        <v>2887</v>
      </c>
      <c r="C10" s="1072" t="s">
        <v>2900</v>
      </c>
      <c r="D10" s="1407" t="n">
        <v>10040855144</v>
      </c>
      <c r="E10" s="1121" t="s">
        <v>2889</v>
      </c>
      <c r="F10" s="1072"/>
      <c r="G10" s="1465" t="n">
        <v>180</v>
      </c>
      <c r="H10" s="1466" t="s">
        <v>2890</v>
      </c>
      <c r="I10" s="1072" t="s">
        <v>2890</v>
      </c>
      <c r="J10" s="1407" t="s">
        <v>2891</v>
      </c>
      <c r="K10" s="1407" t="s">
        <v>2901</v>
      </c>
      <c r="L10" s="1407" t="s">
        <v>2893</v>
      </c>
      <c r="M10" s="1072"/>
      <c r="N10" s="1407" t="s">
        <v>2902</v>
      </c>
    </row>
    <row r="11" customFormat="false" ht="36" hidden="false" customHeight="false" outlineLevel="0" collapsed="false">
      <c r="A11" s="1072" t="s">
        <v>2903</v>
      </c>
      <c r="B11" s="1460" t="s">
        <v>2887</v>
      </c>
      <c r="C11" s="1072" t="s">
        <v>2904</v>
      </c>
      <c r="D11" s="1407" t="n">
        <v>20172390073</v>
      </c>
      <c r="E11" s="1407" t="s">
        <v>2889</v>
      </c>
      <c r="F11" s="1072"/>
      <c r="G11" s="1465" t="n">
        <v>150</v>
      </c>
      <c r="H11" s="1466" t="s">
        <v>2890</v>
      </c>
      <c r="I11" s="1072" t="s">
        <v>2890</v>
      </c>
      <c r="J11" s="1407" t="s">
        <v>2891</v>
      </c>
      <c r="K11" s="1407" t="s">
        <v>2905</v>
      </c>
      <c r="L11" s="1407" t="s">
        <v>2893</v>
      </c>
      <c r="M11" s="1072"/>
      <c r="N11" s="1407" t="s">
        <v>2906</v>
      </c>
    </row>
    <row r="12" customFormat="false" ht="24" hidden="false" customHeight="false" outlineLevel="0" collapsed="false">
      <c r="A12" s="1072" t="s">
        <v>2903</v>
      </c>
      <c r="B12" s="1460" t="s">
        <v>2887</v>
      </c>
      <c r="C12" s="1072" t="s">
        <v>2907</v>
      </c>
      <c r="D12" s="1407" t="n">
        <v>10043007829</v>
      </c>
      <c r="E12" s="1407" t="s">
        <v>2889</v>
      </c>
      <c r="F12" s="1072"/>
      <c r="G12" s="1465" t="n">
        <v>150</v>
      </c>
      <c r="H12" s="1466" t="s">
        <v>2890</v>
      </c>
      <c r="I12" s="1072" t="s">
        <v>2890</v>
      </c>
      <c r="J12" s="1407" t="s">
        <v>2891</v>
      </c>
      <c r="K12" s="1407" t="s">
        <v>2908</v>
      </c>
      <c r="L12" s="1407" t="s">
        <v>2893</v>
      </c>
      <c r="M12" s="1072"/>
      <c r="N12" s="1407" t="s">
        <v>2909</v>
      </c>
    </row>
    <row r="13" customFormat="false" ht="24" hidden="false" customHeight="false" outlineLevel="0" collapsed="false">
      <c r="A13" s="1072" t="s">
        <v>2903</v>
      </c>
      <c r="B13" s="1460" t="s">
        <v>2887</v>
      </c>
      <c r="C13" s="1072" t="s">
        <v>2910</v>
      </c>
      <c r="D13" s="1407" t="n">
        <v>10106775775</v>
      </c>
      <c r="E13" s="1407" t="s">
        <v>2889</v>
      </c>
      <c r="F13" s="1072"/>
      <c r="G13" s="1465" t="n">
        <v>50</v>
      </c>
      <c r="H13" s="1466" t="s">
        <v>2890</v>
      </c>
      <c r="I13" s="1072" t="s">
        <v>2890</v>
      </c>
      <c r="J13" s="1407" t="s">
        <v>2891</v>
      </c>
      <c r="K13" s="1407" t="s">
        <v>2911</v>
      </c>
      <c r="L13" s="1407" t="s">
        <v>2893</v>
      </c>
      <c r="M13" s="1072"/>
      <c r="N13" s="1407" t="s">
        <v>2912</v>
      </c>
    </row>
    <row r="14" customFormat="false" ht="24.75" hidden="false" customHeight="false" outlineLevel="0" collapsed="false">
      <c r="A14" s="1072" t="s">
        <v>2903</v>
      </c>
      <c r="B14" s="1460" t="s">
        <v>2887</v>
      </c>
      <c r="C14" s="1072" t="s">
        <v>2913</v>
      </c>
      <c r="D14" s="1407" t="n">
        <v>10040105251</v>
      </c>
      <c r="E14" s="1407" t="s">
        <v>2889</v>
      </c>
      <c r="F14" s="1072"/>
      <c r="G14" s="1465" t="n">
        <v>50</v>
      </c>
      <c r="H14" s="1466" t="s">
        <v>2890</v>
      </c>
      <c r="I14" s="1072" t="s">
        <v>2890</v>
      </c>
      <c r="J14" s="1407" t="s">
        <v>2891</v>
      </c>
      <c r="K14" s="1407" t="s">
        <v>2914</v>
      </c>
      <c r="L14" s="1407" t="s">
        <v>2893</v>
      </c>
      <c r="M14" s="1072"/>
      <c r="N14" s="1407" t="s">
        <v>2915</v>
      </c>
    </row>
    <row r="15" customFormat="false" ht="12.75" hidden="false" customHeight="false" outlineLevel="0" collapsed="false">
      <c r="A15" s="1467"/>
      <c r="B15" s="1468"/>
      <c r="C15" s="932"/>
      <c r="D15" s="1469"/>
      <c r="E15" s="1470"/>
      <c r="F15" s="933"/>
      <c r="G15" s="933"/>
      <c r="H15" s="933"/>
      <c r="I15" s="1471"/>
      <c r="J15" s="931"/>
      <c r="K15" s="932"/>
      <c r="L15" s="1472"/>
      <c r="M15" s="1472"/>
      <c r="N15" s="1472"/>
    </row>
    <row r="16" customFormat="false" ht="12" hidden="false" customHeight="false" outlineLevel="0" collapsed="false">
      <c r="A16" s="230" t="s">
        <v>2916</v>
      </c>
    </row>
    <row r="18" customFormat="false" ht="12.75" hidden="false" customHeight="false" outlineLevel="0" collapsed="false">
      <c r="A18" s="231" t="s">
        <v>2917</v>
      </c>
      <c r="F18" s="1420"/>
      <c r="H18" s="230"/>
    </row>
    <row r="19" customFormat="false" ht="13.5" hidden="false" customHeight="true" outlineLevel="0" collapsed="false">
      <c r="A19" s="1456" t="s">
        <v>2871</v>
      </c>
      <c r="B19" s="1454"/>
      <c r="C19" s="1424" t="s">
        <v>2872</v>
      </c>
      <c r="D19" s="1424"/>
      <c r="E19" s="1395" t="s">
        <v>2873</v>
      </c>
      <c r="F19" s="1423"/>
      <c r="G19" s="1423"/>
      <c r="H19" s="1423"/>
      <c r="I19" s="1422"/>
      <c r="J19" s="1424" t="s">
        <v>1010</v>
      </c>
      <c r="K19" s="1424"/>
      <c r="L19" s="1454"/>
      <c r="M19" s="789" t="s">
        <v>2874</v>
      </c>
      <c r="N19" s="1454" t="s">
        <v>2875</v>
      </c>
    </row>
    <row r="20" customFormat="false" ht="62.25" hidden="false" customHeight="false" outlineLevel="0" collapsed="false">
      <c r="A20" s="1395" t="s">
        <v>2876</v>
      </c>
      <c r="B20" s="236" t="s">
        <v>1389</v>
      </c>
      <c r="C20" s="1396" t="s">
        <v>2877</v>
      </c>
      <c r="D20" s="1456" t="s">
        <v>2878</v>
      </c>
      <c r="E20" s="1395" t="s">
        <v>2879</v>
      </c>
      <c r="F20" s="1423" t="s">
        <v>2880</v>
      </c>
      <c r="G20" s="1457" t="s">
        <v>2881</v>
      </c>
      <c r="H20" s="1457" t="s">
        <v>2882</v>
      </c>
      <c r="I20" s="1458" t="s">
        <v>37</v>
      </c>
      <c r="J20" s="1395" t="s">
        <v>2883</v>
      </c>
      <c r="K20" s="1396" t="s">
        <v>2884</v>
      </c>
      <c r="L20" s="1454" t="s">
        <v>2885</v>
      </c>
      <c r="M20" s="1473"/>
      <c r="N20" s="1454"/>
    </row>
    <row r="21" customFormat="false" ht="36.75" hidden="false" customHeight="false" outlineLevel="0" collapsed="false">
      <c r="A21" s="1474" t="s">
        <v>2918</v>
      </c>
      <c r="B21" s="1475" t="s">
        <v>2919</v>
      </c>
      <c r="C21" s="1474" t="s">
        <v>2920</v>
      </c>
      <c r="D21" s="1476" t="n">
        <v>10205506883</v>
      </c>
      <c r="E21" s="1474" t="s">
        <v>2889</v>
      </c>
      <c r="F21" s="1477"/>
      <c r="G21" s="1477" t="n">
        <v>250</v>
      </c>
      <c r="H21" s="1477"/>
      <c r="I21" s="1476"/>
      <c r="J21" s="1474" t="s">
        <v>2921</v>
      </c>
      <c r="K21" s="1478" t="n">
        <v>600</v>
      </c>
      <c r="L21" s="1479" t="s">
        <v>2893</v>
      </c>
      <c r="M21" s="1479"/>
      <c r="N21" s="1480" t="n">
        <v>0</v>
      </c>
    </row>
    <row r="22" customFormat="false" ht="12.75" hidden="false" customHeight="false" outlineLevel="0" collapsed="false">
      <c r="A22" s="1467"/>
      <c r="B22" s="1468"/>
      <c r="C22" s="932"/>
      <c r="D22" s="1469"/>
      <c r="E22" s="1470"/>
      <c r="F22" s="933"/>
      <c r="G22" s="933"/>
      <c r="H22" s="933"/>
      <c r="I22" s="1471"/>
      <c r="J22" s="931"/>
      <c r="K22" s="932"/>
      <c r="L22" s="1472"/>
      <c r="M22" s="1472"/>
      <c r="N22" s="1472"/>
    </row>
    <row r="23" customFormat="false" ht="12" hidden="false" customHeight="false" outlineLevel="0" collapsed="false">
      <c r="A23" s="230" t="s">
        <v>2916</v>
      </c>
      <c r="G23" s="230"/>
      <c r="I23" s="1420"/>
    </row>
    <row r="24" customFormat="false" ht="12" hidden="false" customHeight="false" outlineLevel="0" collapsed="false">
      <c r="G24" s="230"/>
      <c r="I24" s="1420"/>
    </row>
    <row r="25" customFormat="false" ht="12.75" hidden="false" customHeight="false" outlineLevel="0" collapsed="false">
      <c r="A25" s="231" t="s">
        <v>2922</v>
      </c>
    </row>
    <row r="26" customFormat="false" ht="12.75" hidden="false" customHeight="true" outlineLevel="0" collapsed="false">
      <c r="A26" s="236" t="s">
        <v>2871</v>
      </c>
      <c r="B26" s="236"/>
      <c r="C26" s="1424" t="s">
        <v>2872</v>
      </c>
      <c r="D26" s="1424"/>
      <c r="E26" s="236" t="s">
        <v>2873</v>
      </c>
      <c r="F26" s="236"/>
      <c r="G26" s="236"/>
      <c r="H26" s="236"/>
      <c r="I26" s="236"/>
      <c r="J26" s="1454" t="s">
        <v>1010</v>
      </c>
      <c r="K26" s="1454"/>
      <c r="L26" s="1454"/>
      <c r="M26" s="789" t="s">
        <v>2874</v>
      </c>
      <c r="N26" s="1454" t="s">
        <v>2875</v>
      </c>
    </row>
    <row r="27" customFormat="false" ht="62.25" hidden="false" customHeight="false" outlineLevel="0" collapsed="false">
      <c r="A27" s="1395" t="s">
        <v>2876</v>
      </c>
      <c r="B27" s="236" t="s">
        <v>1389</v>
      </c>
      <c r="C27" s="1396" t="s">
        <v>2877</v>
      </c>
      <c r="D27" s="1456" t="s">
        <v>2878</v>
      </c>
      <c r="E27" s="1395" t="s">
        <v>2879</v>
      </c>
      <c r="F27" s="1423" t="s">
        <v>2880</v>
      </c>
      <c r="G27" s="1457" t="s">
        <v>2881</v>
      </c>
      <c r="H27" s="1457" t="s">
        <v>2882</v>
      </c>
      <c r="I27" s="1458" t="s">
        <v>37</v>
      </c>
      <c r="J27" s="1395" t="s">
        <v>2883</v>
      </c>
      <c r="K27" s="1396" t="s">
        <v>2884</v>
      </c>
      <c r="L27" s="1454" t="s">
        <v>2885</v>
      </c>
      <c r="M27" s="1473"/>
      <c r="N27" s="1454"/>
    </row>
    <row r="28" customFormat="false" ht="36.75" hidden="false" customHeight="false" outlineLevel="0" collapsed="false">
      <c r="A28" s="1481" t="s">
        <v>55</v>
      </c>
      <c r="B28" s="1482" t="s">
        <v>2923</v>
      </c>
      <c r="C28" s="1483" t="s">
        <v>2924</v>
      </c>
      <c r="D28" s="1484" t="n">
        <v>10043421978</v>
      </c>
      <c r="E28" s="1474" t="s">
        <v>2925</v>
      </c>
      <c r="F28" s="1477"/>
      <c r="G28" s="1477" t="n">
        <v>3200</v>
      </c>
      <c r="H28" s="1477" t="s">
        <v>2890</v>
      </c>
      <c r="I28" s="1476" t="s">
        <v>2890</v>
      </c>
      <c r="J28" s="1485" t="n">
        <v>44196</v>
      </c>
      <c r="K28" s="1483" t="n">
        <v>3500</v>
      </c>
      <c r="L28" s="1479" t="s">
        <v>2893</v>
      </c>
      <c r="M28" s="1479"/>
      <c r="N28" s="1480" t="n">
        <v>0</v>
      </c>
    </row>
    <row r="29" customFormat="false" ht="12.75" hidden="false" customHeight="false" outlineLevel="0" collapsed="false">
      <c r="A29" s="1486"/>
      <c r="B29" s="1487"/>
      <c r="C29" s="1488"/>
      <c r="D29" s="1489"/>
      <c r="E29" s="1490"/>
      <c r="F29" s="1491"/>
      <c r="G29" s="1491"/>
      <c r="H29" s="1491"/>
      <c r="I29" s="1492"/>
      <c r="J29" s="1493"/>
      <c r="K29" s="1488" t="n">
        <f aca="false">+K28</f>
        <v>3500</v>
      </c>
      <c r="L29" s="1494"/>
      <c r="M29" s="1494"/>
      <c r="N29" s="1494"/>
    </row>
    <row r="30" customFormat="false" ht="12" hidden="false" customHeight="false" outlineLevel="0" collapsed="false">
      <c r="A30" s="230" t="s">
        <v>2916</v>
      </c>
    </row>
    <row r="32" customFormat="false" ht="12.75" hidden="false" customHeight="false" outlineLevel="0" collapsed="false">
      <c r="A32" s="231" t="s">
        <v>2926</v>
      </c>
    </row>
    <row r="33" customFormat="false" ht="12.75" hidden="false" customHeight="true" outlineLevel="0" collapsed="false">
      <c r="A33" s="236" t="s">
        <v>2871</v>
      </c>
      <c r="B33" s="236"/>
      <c r="C33" s="1424" t="s">
        <v>2872</v>
      </c>
      <c r="D33" s="1424"/>
      <c r="E33" s="236" t="s">
        <v>2873</v>
      </c>
      <c r="F33" s="236"/>
      <c r="G33" s="236"/>
      <c r="H33" s="236"/>
      <c r="I33" s="236"/>
      <c r="J33" s="1454" t="s">
        <v>1010</v>
      </c>
      <c r="K33" s="1454"/>
      <c r="L33" s="1454"/>
      <c r="M33" s="236" t="s">
        <v>2874</v>
      </c>
      <c r="N33" s="1454" t="s">
        <v>2875</v>
      </c>
    </row>
    <row r="34" customFormat="false" ht="62.25" hidden="false" customHeight="false" outlineLevel="0" collapsed="false">
      <c r="A34" s="1395" t="s">
        <v>2876</v>
      </c>
      <c r="B34" s="236" t="s">
        <v>1389</v>
      </c>
      <c r="C34" s="1396" t="s">
        <v>2877</v>
      </c>
      <c r="D34" s="1456" t="s">
        <v>2878</v>
      </c>
      <c r="E34" s="1395" t="s">
        <v>2879</v>
      </c>
      <c r="F34" s="1423" t="s">
        <v>2880</v>
      </c>
      <c r="G34" s="1457" t="s">
        <v>2881</v>
      </c>
      <c r="H34" s="1457" t="s">
        <v>2882</v>
      </c>
      <c r="I34" s="1458" t="s">
        <v>37</v>
      </c>
      <c r="J34" s="1395" t="s">
        <v>2883</v>
      </c>
      <c r="K34" s="1396" t="s">
        <v>2884</v>
      </c>
      <c r="L34" s="1454" t="s">
        <v>2885</v>
      </c>
      <c r="M34" s="236"/>
      <c r="N34" s="1454"/>
    </row>
    <row r="35" customFormat="false" ht="48" hidden="false" customHeight="false" outlineLevel="0" collapsed="false">
      <c r="A35" s="1495" t="s">
        <v>2927</v>
      </c>
      <c r="B35" s="1496" t="s">
        <v>2928</v>
      </c>
      <c r="C35" s="1497" t="s">
        <v>2929</v>
      </c>
      <c r="D35" s="1498"/>
      <c r="E35" s="1499" t="s">
        <v>2925</v>
      </c>
      <c r="F35" s="1500" t="s">
        <v>2930</v>
      </c>
      <c r="G35" s="1500" t="n">
        <v>200</v>
      </c>
      <c r="H35" s="1500" t="n">
        <v>0</v>
      </c>
      <c r="I35" s="1501" t="n">
        <v>0</v>
      </c>
      <c r="J35" s="1499" t="s">
        <v>2931</v>
      </c>
      <c r="K35" s="1497" t="n">
        <v>4500</v>
      </c>
      <c r="L35" s="1502" t="s">
        <v>2932</v>
      </c>
      <c r="M35" s="1502"/>
      <c r="N35" s="1502"/>
    </row>
    <row r="36" customFormat="false" ht="48" hidden="false" customHeight="false" outlineLevel="0" collapsed="false">
      <c r="A36" s="1499" t="s">
        <v>2927</v>
      </c>
      <c r="B36" s="1502" t="s">
        <v>2928</v>
      </c>
      <c r="C36" s="1503" t="s">
        <v>2933</v>
      </c>
      <c r="D36" s="1504"/>
      <c r="E36" s="1499" t="s">
        <v>2925</v>
      </c>
      <c r="F36" s="1500"/>
      <c r="G36" s="1500" t="n">
        <v>200</v>
      </c>
      <c r="H36" s="1500" t="n">
        <v>0</v>
      </c>
      <c r="I36" s="1501" t="n">
        <v>0</v>
      </c>
      <c r="J36" s="1505" t="n">
        <v>44044</v>
      </c>
      <c r="K36" s="1503" t="n">
        <v>1000</v>
      </c>
      <c r="L36" s="1502" t="s">
        <v>2932</v>
      </c>
      <c r="M36" s="1502"/>
      <c r="N36" s="1502"/>
    </row>
    <row r="37" customFormat="false" ht="48" hidden="false" customHeight="false" outlineLevel="0" collapsed="false">
      <c r="A37" s="1499" t="s">
        <v>2927</v>
      </c>
      <c r="B37" s="1502" t="s">
        <v>2928</v>
      </c>
      <c r="C37" s="1503" t="s">
        <v>2933</v>
      </c>
      <c r="D37" s="1504"/>
      <c r="E37" s="1499" t="s">
        <v>2925</v>
      </c>
      <c r="F37" s="1500"/>
      <c r="G37" s="1500" t="n">
        <v>200</v>
      </c>
      <c r="H37" s="1500" t="n">
        <v>0</v>
      </c>
      <c r="I37" s="1501" t="n">
        <v>0</v>
      </c>
      <c r="J37" s="1499" t="s">
        <v>2934</v>
      </c>
      <c r="K37" s="1503" t="n">
        <v>2700</v>
      </c>
      <c r="L37" s="1502" t="s">
        <v>2932</v>
      </c>
      <c r="M37" s="1502"/>
      <c r="N37" s="1502" t="n">
        <f aca="false">K37*7</f>
        <v>18900</v>
      </c>
    </row>
    <row r="38" customFormat="false" ht="48" hidden="false" customHeight="false" outlineLevel="0" collapsed="false">
      <c r="A38" s="1499" t="s">
        <v>2927</v>
      </c>
      <c r="B38" s="1502" t="s">
        <v>2928</v>
      </c>
      <c r="C38" s="1503" t="s">
        <v>2935</v>
      </c>
      <c r="D38" s="1504"/>
      <c r="E38" s="1499" t="s">
        <v>2925</v>
      </c>
      <c r="F38" s="1500"/>
      <c r="G38" s="1500" t="n">
        <v>200</v>
      </c>
      <c r="H38" s="1500" t="n">
        <v>0</v>
      </c>
      <c r="I38" s="1501" t="n">
        <v>0</v>
      </c>
      <c r="J38" s="1499" t="s">
        <v>2936</v>
      </c>
      <c r="K38" s="1503" t="n">
        <v>2500</v>
      </c>
      <c r="L38" s="1502" t="s">
        <v>2932</v>
      </c>
      <c r="M38" s="1502"/>
      <c r="N38" s="1502" t="n">
        <f aca="false">K38*6</f>
        <v>15000</v>
      </c>
    </row>
    <row r="39" customFormat="false" ht="48" hidden="false" customHeight="false" outlineLevel="0" collapsed="false">
      <c r="A39" s="1499" t="s">
        <v>2927</v>
      </c>
      <c r="B39" s="1502" t="s">
        <v>2928</v>
      </c>
      <c r="C39" s="1503" t="s">
        <v>2937</v>
      </c>
      <c r="D39" s="1504"/>
      <c r="E39" s="1499" t="s">
        <v>2925</v>
      </c>
      <c r="F39" s="1500"/>
      <c r="G39" s="1500" t="n">
        <v>200</v>
      </c>
      <c r="H39" s="1500" t="n">
        <v>0</v>
      </c>
      <c r="I39" s="1501" t="n">
        <v>0</v>
      </c>
      <c r="J39" s="1505" t="n">
        <v>44166</v>
      </c>
      <c r="K39" s="1503" t="n">
        <v>2000</v>
      </c>
      <c r="L39" s="1502" t="s">
        <v>2932</v>
      </c>
      <c r="M39" s="1502"/>
      <c r="N39" s="1502" t="n">
        <f aca="false">K39*7</f>
        <v>14000</v>
      </c>
    </row>
    <row r="40" customFormat="false" ht="48" hidden="false" customHeight="false" outlineLevel="0" collapsed="false">
      <c r="A40" s="1499" t="s">
        <v>2927</v>
      </c>
      <c r="B40" s="1502" t="s">
        <v>2928</v>
      </c>
      <c r="C40" s="1503" t="s">
        <v>2938</v>
      </c>
      <c r="D40" s="1504"/>
      <c r="E40" s="1499" t="s">
        <v>2925</v>
      </c>
      <c r="F40" s="1500"/>
      <c r="G40" s="1500" t="n">
        <v>200</v>
      </c>
      <c r="H40" s="1500" t="n">
        <v>0</v>
      </c>
      <c r="I40" s="1501" t="n">
        <v>0</v>
      </c>
      <c r="J40" s="1499" t="s">
        <v>2939</v>
      </c>
      <c r="K40" s="1503" t="n">
        <v>2000</v>
      </c>
      <c r="L40" s="1502" t="s">
        <v>2932</v>
      </c>
      <c r="M40" s="1502"/>
      <c r="N40" s="1502" t="n">
        <f aca="false">K40*3</f>
        <v>6000</v>
      </c>
    </row>
    <row r="41" customFormat="false" ht="48" hidden="false" customHeight="false" outlineLevel="0" collapsed="false">
      <c r="A41" s="1499" t="s">
        <v>2927</v>
      </c>
      <c r="B41" s="1502" t="s">
        <v>2928</v>
      </c>
      <c r="C41" s="1503" t="s">
        <v>2940</v>
      </c>
      <c r="D41" s="1504"/>
      <c r="E41" s="1499" t="s">
        <v>2925</v>
      </c>
      <c r="F41" s="1500"/>
      <c r="G41" s="1500" t="n">
        <v>200</v>
      </c>
      <c r="H41" s="1500" t="n">
        <v>0</v>
      </c>
      <c r="I41" s="1501" t="n">
        <v>0</v>
      </c>
      <c r="J41" s="1499" t="s">
        <v>2941</v>
      </c>
      <c r="K41" s="1503" t="n">
        <v>2600</v>
      </c>
      <c r="L41" s="1502" t="s">
        <v>2932</v>
      </c>
      <c r="M41" s="1502"/>
      <c r="N41" s="1502" t="n">
        <f aca="false">K41*2</f>
        <v>5200</v>
      </c>
    </row>
    <row r="42" customFormat="false" ht="48" hidden="false" customHeight="false" outlineLevel="0" collapsed="false">
      <c r="A42" s="1499" t="s">
        <v>2927</v>
      </c>
      <c r="B42" s="1502" t="s">
        <v>2928</v>
      </c>
      <c r="C42" s="1503" t="s">
        <v>2942</v>
      </c>
      <c r="D42" s="1504"/>
      <c r="E42" s="1499" t="s">
        <v>2925</v>
      </c>
      <c r="F42" s="1500"/>
      <c r="G42" s="1500" t="n">
        <v>200</v>
      </c>
      <c r="H42" s="1500" t="n">
        <v>0</v>
      </c>
      <c r="I42" s="1501" t="n">
        <v>0</v>
      </c>
      <c r="J42" s="1499" t="s">
        <v>2943</v>
      </c>
      <c r="K42" s="1503" t="n">
        <v>2700</v>
      </c>
      <c r="L42" s="1502" t="s">
        <v>2932</v>
      </c>
      <c r="M42" s="1502" t="n">
        <f aca="false">K42*8</f>
        <v>21600</v>
      </c>
      <c r="N42" s="1502"/>
    </row>
    <row r="43" customFormat="false" ht="48" hidden="false" customHeight="false" outlineLevel="0" collapsed="false">
      <c r="A43" s="1499" t="s">
        <v>2927</v>
      </c>
      <c r="B43" s="1502" t="s">
        <v>2928</v>
      </c>
      <c r="C43" s="1503" t="s">
        <v>2944</v>
      </c>
      <c r="D43" s="1504"/>
      <c r="E43" s="1499" t="s">
        <v>2925</v>
      </c>
      <c r="F43" s="1500"/>
      <c r="G43" s="1500" t="n">
        <v>200</v>
      </c>
      <c r="H43" s="1500" t="n">
        <v>0</v>
      </c>
      <c r="I43" s="1501" t="n">
        <v>0</v>
      </c>
      <c r="J43" s="1499" t="s">
        <v>2945</v>
      </c>
      <c r="K43" s="1503" t="n">
        <v>2200</v>
      </c>
      <c r="L43" s="1502" t="s">
        <v>2932</v>
      </c>
      <c r="M43" s="1502" t="n">
        <f aca="false">K43*4</f>
        <v>8800</v>
      </c>
      <c r="N43" s="1502"/>
    </row>
    <row r="44" customFormat="false" ht="36.75" hidden="false" customHeight="false" outlineLevel="0" collapsed="false">
      <c r="A44" s="1499"/>
      <c r="B44" s="1502"/>
      <c r="C44" s="1503" t="s">
        <v>2946</v>
      </c>
      <c r="D44" s="1504"/>
      <c r="E44" s="1499" t="s">
        <v>2947</v>
      </c>
      <c r="F44" s="1500"/>
      <c r="G44" s="1500" t="n">
        <v>200</v>
      </c>
      <c r="H44" s="1500" t="n">
        <v>0</v>
      </c>
      <c r="I44" s="1501" t="n">
        <v>0</v>
      </c>
      <c r="J44" s="1499" t="s">
        <v>2948</v>
      </c>
      <c r="K44" s="1503" t="n">
        <v>2400</v>
      </c>
      <c r="L44" s="1502" t="s">
        <v>2932</v>
      </c>
      <c r="M44" s="1502" t="n">
        <f aca="false">K44*1</f>
        <v>2400</v>
      </c>
      <c r="N44" s="1502"/>
    </row>
    <row r="45" customFormat="false" ht="12.75" hidden="false" customHeight="false" outlineLevel="0" collapsed="false">
      <c r="A45" s="1467"/>
      <c r="B45" s="1468"/>
      <c r="C45" s="932"/>
      <c r="D45" s="1469"/>
      <c r="E45" s="1470"/>
      <c r="F45" s="933"/>
      <c r="G45" s="933"/>
      <c r="H45" s="933"/>
      <c r="I45" s="1471"/>
      <c r="J45" s="931"/>
      <c r="K45" s="932"/>
      <c r="L45" s="1472"/>
      <c r="M45" s="1472" t="n">
        <f aca="false">SUM(M42:M44)</f>
        <v>32800</v>
      </c>
      <c r="N45" s="1472" t="n">
        <f aca="false">SUM(N37:N44)</f>
        <v>59100</v>
      </c>
    </row>
    <row r="46" customFormat="false" ht="12" hidden="false" customHeight="false" outlineLevel="0" collapsed="false">
      <c r="A46" s="230" t="s">
        <v>2916</v>
      </c>
    </row>
  </sheetData>
  <mergeCells count="18">
    <mergeCell ref="A5:B5"/>
    <mergeCell ref="C5:D5"/>
    <mergeCell ref="E5:I5"/>
    <mergeCell ref="J5:L5"/>
    <mergeCell ref="M5:M6"/>
    <mergeCell ref="N5:N6"/>
    <mergeCell ref="N19:N20"/>
    <mergeCell ref="A26:B26"/>
    <mergeCell ref="C26:D26"/>
    <mergeCell ref="E26:I26"/>
    <mergeCell ref="J26:L26"/>
    <mergeCell ref="N26:N27"/>
    <mergeCell ref="A33:B33"/>
    <mergeCell ref="C33:D33"/>
    <mergeCell ref="E33:I33"/>
    <mergeCell ref="J33:L33"/>
    <mergeCell ref="M33:M34"/>
    <mergeCell ref="N33:N34"/>
  </mergeCells>
  <printOptions headings="false" gridLines="false" gridLinesSet="true" horizontalCentered="tru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9921875" defaultRowHeight="11.25" zeroHeight="false" outlineLevelRow="0" outlineLevelCol="0"/>
  <cols>
    <col collapsed="false" customWidth="true" hidden="false" outlineLevel="0" max="1" min="1" style="16" width="21.28"/>
    <col collapsed="false" customWidth="true" hidden="false" outlineLevel="0" max="2" min="2" style="16" width="9.56"/>
    <col collapsed="false" customWidth="true" hidden="false" outlineLevel="0" max="3" min="3" style="16" width="18.14"/>
    <col collapsed="false" customWidth="true" hidden="false" outlineLevel="0" max="4" min="4" style="16" width="10.71"/>
    <col collapsed="false" customWidth="true" hidden="false" outlineLevel="0" max="5" min="5" style="16" width="8.14"/>
    <col collapsed="false" customWidth="true" hidden="false" outlineLevel="0" max="6" min="6" style="16" width="7.99"/>
    <col collapsed="false" customWidth="true" hidden="false" outlineLevel="0" max="7" min="7" style="16" width="8.99"/>
    <col collapsed="false" customWidth="true" hidden="false" outlineLevel="0" max="8" min="8" style="16" width="10.99"/>
    <col collapsed="false" customWidth="true" hidden="false" outlineLevel="0" max="9" min="9" style="16" width="7.14"/>
    <col collapsed="false" customWidth="true" hidden="false" outlineLevel="0" max="10" min="10" style="16" width="8.56"/>
    <col collapsed="false" customWidth="true" hidden="false" outlineLevel="0" max="11" min="11" style="16" width="6.85"/>
    <col collapsed="false" customWidth="true" hidden="false" outlineLevel="0" max="12" min="12" style="16" width="9.7"/>
    <col collapsed="false" customWidth="true" hidden="false" outlineLevel="0" max="14" min="13" style="16" width="6.99"/>
    <col collapsed="false" customWidth="true" hidden="false" outlineLevel="0" max="15" min="15" style="16" width="8.7"/>
    <col collapsed="false" customWidth="false" hidden="false" outlineLevel="0" max="257" min="16" style="16" width="1.99"/>
  </cols>
  <sheetData>
    <row r="1" s="19" customFormat="true" ht="12.75" hidden="false" customHeight="false" outlineLevel="0" collapsed="false">
      <c r="A1" s="17" t="s">
        <v>42</v>
      </c>
      <c r="B1" s="18"/>
      <c r="C1" s="17"/>
    </row>
    <row r="2" s="19" customFormat="true" ht="12" hidden="false" customHeight="false" outlineLevel="0" collapsed="false">
      <c r="A2" s="20" t="s">
        <v>43</v>
      </c>
      <c r="B2" s="20"/>
      <c r="C2" s="20"/>
    </row>
    <row r="3" s="23" customFormat="true" ht="22.5" hidden="false" customHeight="true" outlineLevel="0" collapsed="false">
      <c r="A3" s="21" t="s">
        <v>44</v>
      </c>
      <c r="B3" s="21" t="s">
        <v>45</v>
      </c>
      <c r="C3" s="21" t="s">
        <v>46</v>
      </c>
      <c r="D3" s="22" t="s">
        <v>47</v>
      </c>
      <c r="E3" s="22" t="s">
        <v>48</v>
      </c>
      <c r="F3" s="22" t="s">
        <v>49</v>
      </c>
      <c r="G3" s="22" t="s">
        <v>50</v>
      </c>
      <c r="H3" s="22" t="s">
        <v>51</v>
      </c>
      <c r="I3" s="22" t="n">
        <v>2018</v>
      </c>
      <c r="J3" s="22"/>
      <c r="K3" s="22" t="n">
        <v>2019</v>
      </c>
      <c r="L3" s="22"/>
      <c r="M3" s="22" t="n">
        <v>2020</v>
      </c>
      <c r="N3" s="22" t="n">
        <v>2021</v>
      </c>
    </row>
    <row r="4" s="23" customFormat="true" ht="22.5" hidden="false" customHeight="false" outlineLevel="0" collapsed="false">
      <c r="A4" s="21"/>
      <c r="B4" s="21"/>
      <c r="C4" s="21"/>
      <c r="D4" s="22"/>
      <c r="E4" s="22"/>
      <c r="F4" s="22"/>
      <c r="G4" s="22"/>
      <c r="H4" s="22"/>
      <c r="I4" s="24" t="s">
        <v>52</v>
      </c>
      <c r="J4" s="24" t="s">
        <v>53</v>
      </c>
      <c r="K4" s="24" t="s">
        <v>52</v>
      </c>
      <c r="L4" s="24" t="s">
        <v>54</v>
      </c>
      <c r="M4" s="24" t="s">
        <v>52</v>
      </c>
      <c r="N4" s="24" t="s">
        <v>52</v>
      </c>
    </row>
    <row r="5" s="30" customFormat="true" ht="67.5" hidden="false" customHeight="true" outlineLevel="0" collapsed="false">
      <c r="A5" s="25" t="s">
        <v>55</v>
      </c>
      <c r="B5" s="26" t="s">
        <v>56</v>
      </c>
      <c r="C5" s="27" t="s">
        <v>57</v>
      </c>
      <c r="D5" s="28" t="s">
        <v>58</v>
      </c>
      <c r="E5" s="29" t="s">
        <v>59</v>
      </c>
      <c r="F5" s="29" t="s">
        <v>60</v>
      </c>
      <c r="G5" s="29" t="s">
        <v>61</v>
      </c>
      <c r="H5" s="29" t="s">
        <v>62</v>
      </c>
      <c r="I5" s="29" t="n">
        <v>0</v>
      </c>
      <c r="J5" s="29" t="n">
        <v>316.13</v>
      </c>
      <c r="K5" s="29" t="n">
        <v>0</v>
      </c>
      <c r="L5" s="29" t="n">
        <v>346.24</v>
      </c>
      <c r="M5" s="29" t="n">
        <v>0</v>
      </c>
      <c r="N5" s="29" t="n">
        <v>457.67</v>
      </c>
    </row>
    <row r="6" s="30" customFormat="true" ht="67.5" hidden="false" customHeight="false" outlineLevel="0" collapsed="false">
      <c r="A6" s="25"/>
      <c r="B6" s="26"/>
      <c r="C6" s="27"/>
      <c r="D6" s="29" t="s">
        <v>63</v>
      </c>
      <c r="E6" s="29" t="s">
        <v>64</v>
      </c>
      <c r="F6" s="29" t="s">
        <v>65</v>
      </c>
      <c r="G6" s="29" t="s">
        <v>61</v>
      </c>
      <c r="H6" s="29" t="s">
        <v>62</v>
      </c>
      <c r="I6" s="29" t="n">
        <v>0</v>
      </c>
      <c r="J6" s="29" t="n">
        <v>132.73</v>
      </c>
      <c r="K6" s="29" t="n">
        <v>0</v>
      </c>
      <c r="L6" s="29" t="n">
        <v>138.8</v>
      </c>
      <c r="M6" s="29" t="n">
        <v>0</v>
      </c>
      <c r="N6" s="29" t="n">
        <v>803.33</v>
      </c>
    </row>
    <row r="7" s="30" customFormat="true" ht="67.5" hidden="false" customHeight="false" outlineLevel="0" collapsed="false">
      <c r="A7" s="25"/>
      <c r="B7" s="26"/>
      <c r="C7" s="27"/>
      <c r="D7" s="29" t="s">
        <v>66</v>
      </c>
      <c r="E7" s="29" t="s">
        <v>67</v>
      </c>
      <c r="F7" s="29" t="s">
        <v>68</v>
      </c>
      <c r="G7" s="29" t="s">
        <v>61</v>
      </c>
      <c r="H7" s="29" t="s">
        <v>62</v>
      </c>
      <c r="I7" s="29" t="n">
        <v>0</v>
      </c>
      <c r="J7" s="29" t="n">
        <v>500.65</v>
      </c>
      <c r="K7" s="29" t="n">
        <v>0</v>
      </c>
      <c r="L7" s="29" t="n">
        <v>600.65</v>
      </c>
      <c r="M7" s="29" t="n">
        <v>0</v>
      </c>
      <c r="N7" s="29" t="n">
        <v>154.5</v>
      </c>
    </row>
    <row r="8" s="30" customFormat="true" ht="27" hidden="false" customHeight="true" outlineLevel="0" collapsed="false">
      <c r="A8" s="25"/>
      <c r="B8" s="26"/>
      <c r="C8" s="27"/>
      <c r="D8" s="29" t="s">
        <v>69</v>
      </c>
      <c r="E8" s="29" t="s">
        <v>70</v>
      </c>
      <c r="F8" s="29" t="s">
        <v>71</v>
      </c>
      <c r="G8" s="29" t="s">
        <v>72</v>
      </c>
      <c r="H8" s="29" t="s">
        <v>73</v>
      </c>
      <c r="I8" s="29" t="n">
        <v>0</v>
      </c>
      <c r="J8" s="29" t="n">
        <v>0.33</v>
      </c>
      <c r="K8" s="29" t="n">
        <v>0</v>
      </c>
      <c r="L8" s="29" t="n">
        <v>0.33</v>
      </c>
      <c r="M8" s="29" t="n">
        <v>0</v>
      </c>
      <c r="N8" s="29" t="n">
        <v>8.54</v>
      </c>
    </row>
    <row r="9" s="30" customFormat="true" ht="90" hidden="false" customHeight="true" outlineLevel="0" collapsed="false">
      <c r="A9" s="25"/>
      <c r="B9" s="26" t="s">
        <v>74</v>
      </c>
      <c r="C9" s="27" t="s">
        <v>75</v>
      </c>
      <c r="D9" s="29" t="s">
        <v>76</v>
      </c>
      <c r="E9" s="29" t="n">
        <v>4.73</v>
      </c>
      <c r="F9" s="29" t="n">
        <v>4.94</v>
      </c>
      <c r="G9" s="29" t="s">
        <v>77</v>
      </c>
      <c r="H9" s="29" t="s">
        <v>77</v>
      </c>
      <c r="I9" s="29" t="n">
        <v>0</v>
      </c>
      <c r="J9" s="29" t="n">
        <v>2.92</v>
      </c>
      <c r="K9" s="29" t="n">
        <v>0</v>
      </c>
      <c r="L9" s="29" t="n">
        <v>4.94</v>
      </c>
      <c r="M9" s="29" t="n">
        <v>0</v>
      </c>
      <c r="N9" s="29" t="n">
        <v>4.94</v>
      </c>
    </row>
    <row r="10" s="30" customFormat="true" ht="90" hidden="false" customHeight="false" outlineLevel="0" collapsed="false">
      <c r="A10" s="25"/>
      <c r="B10" s="26"/>
      <c r="C10" s="27"/>
      <c r="D10" s="29" t="s">
        <v>78</v>
      </c>
      <c r="E10" s="29" t="n">
        <v>0.03</v>
      </c>
      <c r="F10" s="29" t="n">
        <v>0.08</v>
      </c>
      <c r="G10" s="29" t="s">
        <v>77</v>
      </c>
      <c r="H10" s="29" t="s">
        <v>77</v>
      </c>
      <c r="I10" s="29" t="n">
        <v>0</v>
      </c>
      <c r="J10" s="29" t="n">
        <v>0.09</v>
      </c>
      <c r="K10" s="29" t="n">
        <v>0</v>
      </c>
      <c r="L10" s="29" t="n">
        <v>0.1</v>
      </c>
      <c r="M10" s="29" t="n">
        <v>0</v>
      </c>
      <c r="N10" s="29" t="n">
        <v>0.08</v>
      </c>
    </row>
    <row r="11" s="30" customFormat="true" ht="56.25" hidden="false" customHeight="true" outlineLevel="0" collapsed="false">
      <c r="A11" s="25"/>
      <c r="B11" s="26" t="s">
        <v>79</v>
      </c>
      <c r="C11" s="27" t="s">
        <v>80</v>
      </c>
      <c r="D11" s="29" t="s">
        <v>81</v>
      </c>
      <c r="E11" s="29" t="s">
        <v>82</v>
      </c>
      <c r="F11" s="29" t="s">
        <v>83</v>
      </c>
      <c r="G11" s="29" t="s">
        <v>84</v>
      </c>
      <c r="H11" s="29" t="s">
        <v>85</v>
      </c>
      <c r="I11" s="29" t="n">
        <v>0</v>
      </c>
      <c r="J11" s="29" t="n">
        <v>73.7</v>
      </c>
      <c r="K11" s="29" t="n">
        <v>0</v>
      </c>
      <c r="L11" s="29" t="n">
        <v>75.5</v>
      </c>
      <c r="M11" s="29" t="n">
        <v>0</v>
      </c>
      <c r="N11" s="29" t="n">
        <v>72.22</v>
      </c>
    </row>
    <row r="12" s="30" customFormat="true" ht="45" hidden="false" customHeight="false" outlineLevel="0" collapsed="false">
      <c r="A12" s="25"/>
      <c r="B12" s="26"/>
      <c r="C12" s="27"/>
      <c r="D12" s="29" t="s">
        <v>86</v>
      </c>
      <c r="E12" s="29" t="n">
        <v>1.85</v>
      </c>
      <c r="F12" s="29" t="n">
        <v>4.33</v>
      </c>
      <c r="G12" s="29" t="s">
        <v>61</v>
      </c>
      <c r="H12" s="29" t="s">
        <v>62</v>
      </c>
      <c r="I12" s="29" t="n">
        <v>0</v>
      </c>
      <c r="J12" s="29" t="n">
        <v>15.67</v>
      </c>
      <c r="K12" s="29" t="n">
        <v>0</v>
      </c>
      <c r="L12" s="29" t="n">
        <v>16.7</v>
      </c>
      <c r="M12" s="29" t="n">
        <v>0</v>
      </c>
      <c r="N12" s="29" t="n">
        <v>4.33</v>
      </c>
    </row>
    <row r="13" s="30" customFormat="true" ht="78.75" hidden="false" customHeight="false" outlineLevel="0" collapsed="false">
      <c r="A13" s="25"/>
      <c r="B13" s="26"/>
      <c r="C13" s="27"/>
      <c r="D13" s="29" t="s">
        <v>87</v>
      </c>
      <c r="E13" s="29" t="n">
        <v>201</v>
      </c>
      <c r="F13" s="29" t="n">
        <v>500</v>
      </c>
      <c r="G13" s="29" t="s">
        <v>88</v>
      </c>
      <c r="H13" s="29" t="s">
        <v>88</v>
      </c>
      <c r="I13" s="29" t="n">
        <v>0</v>
      </c>
      <c r="J13" s="29" t="n">
        <v>518</v>
      </c>
      <c r="K13" s="29" t="n">
        <v>0</v>
      </c>
      <c r="L13" s="29" t="n">
        <v>507</v>
      </c>
      <c r="M13" s="29" t="n">
        <v>0</v>
      </c>
      <c r="N13" s="29" t="n">
        <v>500</v>
      </c>
    </row>
    <row r="14" s="30" customFormat="true" ht="56.25" hidden="false" customHeight="true" outlineLevel="0" collapsed="false">
      <c r="A14" s="25"/>
      <c r="B14" s="26" t="s">
        <v>89</v>
      </c>
      <c r="C14" s="31" t="s">
        <v>90</v>
      </c>
      <c r="D14" s="29" t="s">
        <v>91</v>
      </c>
      <c r="E14" s="29" t="n">
        <v>26.5</v>
      </c>
      <c r="F14" s="29" t="n">
        <v>20.39</v>
      </c>
      <c r="G14" s="29" t="s">
        <v>92</v>
      </c>
      <c r="H14" s="29" t="s">
        <v>92</v>
      </c>
      <c r="I14" s="29" t="n">
        <v>0</v>
      </c>
      <c r="J14" s="29" t="n">
        <v>19.3</v>
      </c>
      <c r="K14" s="29" t="n">
        <v>0</v>
      </c>
      <c r="L14" s="29" t="n">
        <v>18.5</v>
      </c>
      <c r="M14" s="29" t="n">
        <v>0</v>
      </c>
      <c r="N14" s="29" t="n">
        <v>20.39</v>
      </c>
    </row>
    <row r="15" s="30" customFormat="true" ht="101.25" hidden="false" customHeight="false" outlineLevel="0" collapsed="false">
      <c r="A15" s="25"/>
      <c r="B15" s="26"/>
      <c r="C15" s="31"/>
      <c r="D15" s="32" t="s">
        <v>93</v>
      </c>
      <c r="E15" s="29" t="n">
        <v>47.2</v>
      </c>
      <c r="F15" s="29" t="n">
        <v>72</v>
      </c>
      <c r="G15" s="29" t="s">
        <v>94</v>
      </c>
      <c r="H15" s="29" t="s">
        <v>85</v>
      </c>
      <c r="I15" s="29" t="n">
        <v>0</v>
      </c>
      <c r="J15" s="29" t="n">
        <v>55.8</v>
      </c>
      <c r="K15" s="29" t="n">
        <v>0</v>
      </c>
      <c r="L15" s="29" t="n">
        <v>58.4</v>
      </c>
      <c r="M15" s="29" t="n">
        <v>0</v>
      </c>
      <c r="N15" s="29" t="n">
        <v>72</v>
      </c>
    </row>
    <row r="16" s="30" customFormat="true" ht="112.5" hidden="false" customHeight="true" outlineLevel="0" collapsed="false">
      <c r="A16" s="25"/>
      <c r="B16" s="26" t="s">
        <v>95</v>
      </c>
      <c r="C16" s="27" t="s">
        <v>96</v>
      </c>
      <c r="D16" s="29" t="s">
        <v>97</v>
      </c>
      <c r="E16" s="29" t="n">
        <v>43</v>
      </c>
      <c r="F16" s="29" t="n">
        <v>63.5</v>
      </c>
      <c r="G16" s="29" t="s">
        <v>98</v>
      </c>
      <c r="H16" s="29" t="s">
        <v>98</v>
      </c>
      <c r="I16" s="29" t="n">
        <v>0</v>
      </c>
      <c r="J16" s="29" t="n">
        <v>14.7</v>
      </c>
      <c r="K16" s="29" t="n">
        <v>0</v>
      </c>
      <c r="L16" s="29" t="n">
        <v>30.8</v>
      </c>
      <c r="M16" s="29" t="n">
        <v>0</v>
      </c>
      <c r="N16" s="29" t="n">
        <v>63.5</v>
      </c>
    </row>
    <row r="17" s="30" customFormat="true" ht="101.25" hidden="false" customHeight="false" outlineLevel="0" collapsed="false">
      <c r="A17" s="25"/>
      <c r="B17" s="26"/>
      <c r="C17" s="27"/>
      <c r="D17" s="29" t="s">
        <v>99</v>
      </c>
      <c r="E17" s="29" t="n">
        <v>32</v>
      </c>
      <c r="F17" s="29" t="n">
        <v>46.79</v>
      </c>
      <c r="G17" s="29" t="s">
        <v>98</v>
      </c>
      <c r="H17" s="29" t="s">
        <v>98</v>
      </c>
      <c r="I17" s="29" t="n">
        <v>0</v>
      </c>
      <c r="J17" s="29" t="n">
        <v>37.8</v>
      </c>
      <c r="K17" s="29" t="n">
        <v>0</v>
      </c>
      <c r="L17" s="29" t="n">
        <v>17.3</v>
      </c>
      <c r="M17" s="29" t="n">
        <v>0</v>
      </c>
      <c r="N17" s="29" t="n">
        <v>46.79</v>
      </c>
    </row>
    <row r="18" s="30" customFormat="true" ht="112.5" hidden="false" customHeight="false" outlineLevel="0" collapsed="false">
      <c r="A18" s="25"/>
      <c r="B18" s="33" t="s">
        <v>100</v>
      </c>
      <c r="C18" s="32" t="s">
        <v>101</v>
      </c>
      <c r="D18" s="29" t="s">
        <v>102</v>
      </c>
      <c r="E18" s="29" t="n">
        <v>21</v>
      </c>
      <c r="F18" s="29" t="n">
        <v>19.86</v>
      </c>
      <c r="G18" s="29" t="s">
        <v>85</v>
      </c>
      <c r="H18" s="29" t="s">
        <v>85</v>
      </c>
      <c r="I18" s="29" t="n">
        <v>0</v>
      </c>
      <c r="J18" s="29" t="n">
        <v>30</v>
      </c>
      <c r="K18" s="29" t="n">
        <v>0</v>
      </c>
      <c r="L18" s="29" t="n">
        <v>36</v>
      </c>
      <c r="M18" s="29" t="n">
        <v>0</v>
      </c>
      <c r="N18" s="29" t="n">
        <v>19.86</v>
      </c>
    </row>
    <row r="19" customFormat="false" ht="90" hidden="false" customHeight="false" outlineLevel="0" collapsed="false">
      <c r="A19" s="25"/>
      <c r="B19" s="33"/>
      <c r="C19" s="32"/>
      <c r="D19" s="29" t="s">
        <v>103</v>
      </c>
      <c r="E19" s="29" t="n">
        <v>84</v>
      </c>
      <c r="F19" s="29" t="n">
        <v>78.03</v>
      </c>
      <c r="G19" s="29" t="s">
        <v>85</v>
      </c>
      <c r="H19" s="29" t="s">
        <v>85</v>
      </c>
      <c r="I19" s="29" t="n">
        <v>0</v>
      </c>
      <c r="J19" s="29" t="n">
        <v>20</v>
      </c>
      <c r="K19" s="29" t="n">
        <v>0</v>
      </c>
      <c r="L19" s="29" t="n">
        <v>25</v>
      </c>
      <c r="M19" s="29" t="n">
        <v>0</v>
      </c>
      <c r="N19" s="29" t="n">
        <v>78.03</v>
      </c>
    </row>
    <row r="20" customFormat="false" ht="56.25" hidden="false" customHeight="false" outlineLevel="0" collapsed="false">
      <c r="A20" s="25"/>
      <c r="B20" s="33" t="s">
        <v>104</v>
      </c>
      <c r="C20" s="32" t="s">
        <v>105</v>
      </c>
      <c r="D20" s="29" t="s">
        <v>106</v>
      </c>
      <c r="E20" s="29" t="n">
        <v>0.52</v>
      </c>
      <c r="F20" s="29" t="n">
        <v>0.5</v>
      </c>
      <c r="G20" s="29" t="s">
        <v>73</v>
      </c>
      <c r="H20" s="29" t="s">
        <v>73</v>
      </c>
      <c r="I20" s="29" t="n">
        <v>0</v>
      </c>
      <c r="J20" s="29" t="n">
        <v>0.4</v>
      </c>
      <c r="K20" s="29" t="n">
        <v>0</v>
      </c>
      <c r="L20" s="29" t="n">
        <v>0.4</v>
      </c>
      <c r="M20" s="29" t="n">
        <v>0</v>
      </c>
      <c r="N20" s="29" t="n">
        <v>0.52</v>
      </c>
    </row>
    <row r="21" customFormat="false" ht="90" hidden="false" customHeight="false" outlineLevel="0" collapsed="false">
      <c r="A21" s="25"/>
      <c r="B21" s="33" t="s">
        <v>107</v>
      </c>
      <c r="C21" s="32" t="s">
        <v>108</v>
      </c>
      <c r="D21" s="29" t="s">
        <v>109</v>
      </c>
      <c r="E21" s="29" t="n">
        <v>74</v>
      </c>
      <c r="F21" s="29" t="n">
        <v>50</v>
      </c>
      <c r="G21" s="29" t="s">
        <v>92</v>
      </c>
      <c r="H21" s="29" t="s">
        <v>92</v>
      </c>
      <c r="I21" s="29" t="n">
        <v>0</v>
      </c>
      <c r="J21" s="29" t="n">
        <v>0</v>
      </c>
      <c r="K21" s="29" t="n">
        <v>0</v>
      </c>
      <c r="L21" s="29" t="n">
        <v>0</v>
      </c>
      <c r="M21" s="29" t="n">
        <v>0</v>
      </c>
      <c r="N21" s="29" t="n">
        <v>50</v>
      </c>
    </row>
  </sheetData>
  <mergeCells count="21">
    <mergeCell ref="A3:A4"/>
    <mergeCell ref="B3:B4"/>
    <mergeCell ref="C3:C4"/>
    <mergeCell ref="D3:D4"/>
    <mergeCell ref="E3:E4"/>
    <mergeCell ref="F3:F4"/>
    <mergeCell ref="G3:G4"/>
    <mergeCell ref="H3:H4"/>
    <mergeCell ref="I3:J3"/>
    <mergeCell ref="K3:L3"/>
    <mergeCell ref="A5:A21"/>
    <mergeCell ref="B5:B8"/>
    <mergeCell ref="C5:C8"/>
    <mergeCell ref="B9:B10"/>
    <mergeCell ref="C9:C10"/>
    <mergeCell ref="B11:B13"/>
    <mergeCell ref="C11:C13"/>
    <mergeCell ref="B14:B15"/>
    <mergeCell ref="C14:C15"/>
    <mergeCell ref="B16:B17"/>
    <mergeCell ref="C16:C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28125" defaultRowHeight="12.75" zeroHeight="false" outlineLevelRow="0" outlineLevelCol="0"/>
  <cols>
    <col collapsed="false" customWidth="true" hidden="false" outlineLevel="0" max="1" min="1" style="0" width="57.99"/>
    <col collapsed="false" customWidth="true" hidden="false" outlineLevel="0" max="3" min="2" style="34" width="11.13"/>
    <col collapsed="false" customWidth="true" hidden="false" outlineLevel="0" max="4" min="4" style="34" width="10.99"/>
  </cols>
  <sheetData>
    <row r="1" customFormat="false" ht="12.75" hidden="false" customHeight="false" outlineLevel="0" collapsed="false">
      <c r="A1" s="17" t="s">
        <v>110</v>
      </c>
    </row>
    <row r="2" customFormat="false" ht="12.75" hidden="false" customHeight="false" outlineLevel="0" collapsed="false">
      <c r="A2" s="20" t="s">
        <v>111</v>
      </c>
    </row>
    <row r="3" s="37" customFormat="true" ht="28.35" hidden="false" customHeight="true" outlineLevel="0" collapsed="false">
      <c r="A3" s="35" t="s">
        <v>112</v>
      </c>
      <c r="B3" s="36" t="n">
        <v>2019</v>
      </c>
      <c r="C3" s="36" t="n">
        <v>2020</v>
      </c>
      <c r="D3" s="36" t="n">
        <v>2021</v>
      </c>
    </row>
    <row r="4" s="18" customFormat="true" ht="12.75" hidden="false" customHeight="false" outlineLevel="0" collapsed="false">
      <c r="A4" s="38" t="s">
        <v>113</v>
      </c>
      <c r="B4" s="39" t="n">
        <v>62348708</v>
      </c>
      <c r="C4" s="39" t="n">
        <v>80218873</v>
      </c>
      <c r="D4" s="39" t="n">
        <v>433764022</v>
      </c>
    </row>
    <row r="5" s="18" customFormat="true" ht="12.75" hidden="false" customHeight="false" outlineLevel="0" collapsed="false">
      <c r="A5" s="38" t="s">
        <v>114</v>
      </c>
      <c r="B5" s="39" t="n">
        <v>144598102</v>
      </c>
      <c r="C5" s="39" t="n">
        <v>88448238</v>
      </c>
      <c r="D5" s="39" t="n">
        <v>62773416</v>
      </c>
    </row>
    <row r="6" s="18" customFormat="true" ht="12.75" hidden="false" customHeight="false" outlineLevel="0" collapsed="false">
      <c r="A6" s="38" t="s">
        <v>115</v>
      </c>
      <c r="B6" s="39" t="n">
        <v>349155040</v>
      </c>
      <c r="C6" s="39" t="n">
        <v>387584951</v>
      </c>
      <c r="D6" s="39" t="n">
        <v>148129935</v>
      </c>
    </row>
    <row r="7" s="8" customFormat="true" ht="28.35" hidden="false" customHeight="true" outlineLevel="0" collapsed="false">
      <c r="A7" s="40" t="s">
        <v>116</v>
      </c>
      <c r="B7" s="41" t="n">
        <f aca="false">SUM(B4:B6)</f>
        <v>556101850</v>
      </c>
      <c r="C7" s="41" t="n">
        <f aca="false">SUM(C4:C6)</f>
        <v>556252062</v>
      </c>
      <c r="D7" s="41" t="n">
        <f aca="false">SUM(D4:D6)</f>
        <v>644667373</v>
      </c>
    </row>
    <row r="9" s="37" customFormat="true" ht="28.35" hidden="false" customHeight="true" outlineLevel="0" collapsed="false">
      <c r="A9" s="35" t="s">
        <v>117</v>
      </c>
      <c r="B9" s="36" t="n">
        <v>2019</v>
      </c>
      <c r="C9" s="36" t="s">
        <v>118</v>
      </c>
      <c r="D9" s="36" t="s">
        <v>119</v>
      </c>
    </row>
    <row r="10" s="18" customFormat="true" ht="12.75" hidden="false" customHeight="false" outlineLevel="0" collapsed="false">
      <c r="A10" s="38" t="s">
        <v>113</v>
      </c>
      <c r="B10" s="39" t="n">
        <v>75724418</v>
      </c>
      <c r="C10" s="39" t="n">
        <v>97163639</v>
      </c>
      <c r="D10" s="39" t="n">
        <v>433764022</v>
      </c>
    </row>
    <row r="11" s="18" customFormat="true" ht="12.75" hidden="false" customHeight="false" outlineLevel="0" collapsed="false">
      <c r="A11" s="38" t="s">
        <v>114</v>
      </c>
      <c r="B11" s="39" t="n">
        <v>193520941</v>
      </c>
      <c r="C11" s="39" t="n">
        <v>221586245</v>
      </c>
      <c r="D11" s="39" t="n">
        <v>62773416</v>
      </c>
    </row>
    <row r="12" s="18" customFormat="true" ht="12.75" hidden="false" customHeight="false" outlineLevel="0" collapsed="false">
      <c r="A12" s="38" t="s">
        <v>115</v>
      </c>
      <c r="B12" s="39" t="n">
        <v>533571026</v>
      </c>
      <c r="C12" s="39" t="n">
        <v>610319308</v>
      </c>
      <c r="D12" s="39" t="n">
        <v>148129935</v>
      </c>
    </row>
    <row r="13" s="8" customFormat="true" ht="28.35" hidden="false" customHeight="true" outlineLevel="0" collapsed="false">
      <c r="A13" s="40" t="s">
        <v>120</v>
      </c>
      <c r="B13" s="41" t="n">
        <f aca="false">SUM(B10:B12)</f>
        <v>802816385</v>
      </c>
      <c r="C13" s="41" t="n">
        <f aca="false">SUM(C10:C12)</f>
        <v>929069192</v>
      </c>
      <c r="D13" s="41" t="n">
        <f aca="false">SUM(D10:D12)</f>
        <v>644667373</v>
      </c>
    </row>
    <row r="15" s="37" customFormat="true" ht="28.35" hidden="false" customHeight="true" outlineLevel="0" collapsed="false">
      <c r="A15" s="35" t="s">
        <v>121</v>
      </c>
      <c r="B15" s="36" t="n">
        <v>2019</v>
      </c>
      <c r="C15" s="36" t="s">
        <v>118</v>
      </c>
      <c r="D15" s="36" t="s">
        <v>119</v>
      </c>
    </row>
    <row r="16" s="18" customFormat="true" ht="12.75" hidden="false" customHeight="false" outlineLevel="0" collapsed="false">
      <c r="A16" s="38" t="s">
        <v>113</v>
      </c>
      <c r="B16" s="39" t="n">
        <v>71655957</v>
      </c>
      <c r="C16" s="39" t="n">
        <v>97163639</v>
      </c>
      <c r="D16" s="39" t="n">
        <v>433764022</v>
      </c>
    </row>
    <row r="17" s="18" customFormat="true" ht="12.75" hidden="false" customHeight="false" outlineLevel="0" collapsed="false">
      <c r="A17" s="38" t="s">
        <v>114</v>
      </c>
      <c r="B17" s="39" t="n">
        <v>160626702</v>
      </c>
      <c r="C17" s="39" t="n">
        <v>221586245</v>
      </c>
      <c r="D17" s="39" t="n">
        <v>62773416</v>
      </c>
    </row>
    <row r="18" s="18" customFormat="true" ht="12.75" hidden="false" customHeight="false" outlineLevel="0" collapsed="false">
      <c r="A18" s="38" t="s">
        <v>115</v>
      </c>
      <c r="B18" s="39" t="n">
        <v>438333717</v>
      </c>
      <c r="C18" s="39" t="n">
        <v>610319308</v>
      </c>
      <c r="D18" s="39" t="n">
        <v>148129935</v>
      </c>
    </row>
    <row r="19" s="8" customFormat="true" ht="28.35" hidden="false" customHeight="true" outlineLevel="0" collapsed="false">
      <c r="A19" s="40" t="s">
        <v>122</v>
      </c>
      <c r="B19" s="41" t="n">
        <f aca="false">SUM(B16:B18)</f>
        <v>670616376</v>
      </c>
      <c r="C19" s="41" t="n">
        <f aca="false">SUM(C16:C18)</f>
        <v>929069192</v>
      </c>
      <c r="D19" s="41" t="n">
        <f aca="false">SUM(D16:D18)</f>
        <v>644667373</v>
      </c>
    </row>
    <row r="20" customFormat="false" ht="12.75" hidden="false" customHeight="false" outlineLevel="0" collapsed="false">
      <c r="A20" s="42" t="s">
        <v>123</v>
      </c>
    </row>
    <row r="21" customFormat="false" ht="12.75" hidden="false" customHeight="false" outlineLevel="0" collapsed="false">
      <c r="A21" s="43" t="s">
        <v>124</v>
      </c>
    </row>
  </sheetData>
  <printOptions headings="false" gridLines="false" gridLinesSet="true" horizontalCentered="false" verticalCentered="false"/>
  <pageMargins left="0.177083333333333" right="0.511805555555556"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amp;R&amp;14 </oddHeader>
    <oddFooter>&amp;L&amp;8PROYECTO DE PRESUPUESTO PARA EL AÑO FISCAL 2020
INFORMACIÓN PARA LA COMISIÓN DE PRESUPUESTO Y CUENTA GENERAL DE LA REPÚBLICA DEL CONGRESO DE LA REPÚBLI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28125" defaultRowHeight="12.75" zeroHeight="false" outlineLevelRow="0" outlineLevelCol="0"/>
  <cols>
    <col collapsed="false" customWidth="true" hidden="false" outlineLevel="0" max="1" min="1" style="0" width="52.14"/>
    <col collapsed="false" customWidth="true" hidden="false" outlineLevel="0" max="2" min="2" style="44" width="13.85"/>
    <col collapsed="false" customWidth="true" hidden="false" outlineLevel="0" max="3" min="3" style="0" width="11.85"/>
    <col collapsed="false" customWidth="true" hidden="false" outlineLevel="0" max="4" min="4" style="0" width="13.7"/>
  </cols>
  <sheetData>
    <row r="1" customFormat="false" ht="12.75" hidden="false" customHeight="false" outlineLevel="0" collapsed="false">
      <c r="A1" s="17" t="s">
        <v>125</v>
      </c>
    </row>
    <row r="2" customFormat="false" ht="12.75" hidden="false" customHeight="false" outlineLevel="0" collapsed="false">
      <c r="A2" s="20" t="s">
        <v>126</v>
      </c>
    </row>
    <row r="3" s="37" customFormat="true" ht="38.25" hidden="false" customHeight="true" outlineLevel="0" collapsed="false">
      <c r="A3" s="35" t="s">
        <v>127</v>
      </c>
      <c r="B3" s="45" t="n">
        <v>2019</v>
      </c>
      <c r="C3" s="45" t="n">
        <v>2020</v>
      </c>
      <c r="D3" s="45" t="n">
        <v>2021</v>
      </c>
    </row>
    <row r="4" s="48" customFormat="true" ht="12.75" hidden="false" customHeight="false" outlineLevel="0" collapsed="false">
      <c r="A4" s="46" t="s">
        <v>128</v>
      </c>
      <c r="B4" s="47" t="n">
        <f aca="false">SUM(B5:B10)</f>
        <v>355600150</v>
      </c>
      <c r="C4" s="47" t="n">
        <f aca="false">SUM(C5:C10)</f>
        <v>410183101</v>
      </c>
      <c r="D4" s="47" t="n">
        <f aca="false">SUM(D5:D10)</f>
        <v>418142701</v>
      </c>
    </row>
    <row r="5" s="18" customFormat="true" ht="12.75" hidden="false" customHeight="false" outlineLevel="0" collapsed="false">
      <c r="A5" s="49" t="s">
        <v>129</v>
      </c>
      <c r="B5" s="39"/>
      <c r="C5" s="39"/>
      <c r="D5" s="39"/>
    </row>
    <row r="6" s="18" customFormat="true" ht="12.75" hidden="false" customHeight="false" outlineLevel="0" collapsed="false">
      <c r="A6" s="49" t="s">
        <v>130</v>
      </c>
      <c r="B6" s="39" t="n">
        <v>277920488</v>
      </c>
      <c r="C6" s="39" t="n">
        <v>305283462</v>
      </c>
      <c r="D6" s="39" t="n">
        <v>326692488</v>
      </c>
    </row>
    <row r="7" s="18" customFormat="true" ht="12.75" hidden="false" customHeight="false" outlineLevel="0" collapsed="false">
      <c r="A7" s="49" t="s">
        <v>131</v>
      </c>
      <c r="B7" s="39" t="n">
        <v>15484764</v>
      </c>
      <c r="C7" s="39" t="n">
        <v>15881047</v>
      </c>
      <c r="D7" s="39" t="n">
        <v>14319382</v>
      </c>
    </row>
    <row r="8" s="18" customFormat="true" ht="12.75" hidden="false" customHeight="false" outlineLevel="0" collapsed="false">
      <c r="A8" s="49" t="s">
        <v>132</v>
      </c>
      <c r="B8" s="39" t="n">
        <v>60540906</v>
      </c>
      <c r="C8" s="39" t="n">
        <v>87193107</v>
      </c>
      <c r="D8" s="39" t="n">
        <v>75761717</v>
      </c>
    </row>
    <row r="9" s="18" customFormat="true" ht="12.75" hidden="false" customHeight="false" outlineLevel="0" collapsed="false">
      <c r="A9" s="49" t="s">
        <v>133</v>
      </c>
      <c r="B9" s="39" t="n">
        <v>0</v>
      </c>
      <c r="C9" s="39"/>
    </row>
    <row r="10" s="18" customFormat="true" ht="12.75" hidden="false" customHeight="false" outlineLevel="0" collapsed="false">
      <c r="A10" s="49" t="s">
        <v>134</v>
      </c>
      <c r="B10" s="39" t="n">
        <v>1653992</v>
      </c>
      <c r="C10" s="39" t="n">
        <v>1825485</v>
      </c>
      <c r="D10" s="39" t="n">
        <v>1369114</v>
      </c>
    </row>
    <row r="11" s="18" customFormat="true" ht="12.75" hidden="false" customHeight="false" outlineLevel="0" collapsed="false">
      <c r="A11" s="46" t="s">
        <v>135</v>
      </c>
      <c r="B11" s="47" t="n">
        <f aca="false">SUM(B12:B15)</f>
        <v>77483277</v>
      </c>
      <c r="C11" s="47" t="n">
        <f aca="false">SUM(C12:C15)</f>
        <v>178499234</v>
      </c>
      <c r="D11" s="47" t="n">
        <f aca="false">SUM(D12:D15)</f>
        <v>61204816</v>
      </c>
    </row>
    <row r="12" s="18" customFormat="true" ht="12.75" hidden="false" customHeight="false" outlineLevel="0" collapsed="false">
      <c r="A12" s="49" t="s">
        <v>136</v>
      </c>
      <c r="B12" s="39"/>
      <c r="C12" s="39"/>
      <c r="D12" s="39"/>
    </row>
    <row r="13" s="18" customFormat="true" ht="12.75" hidden="false" customHeight="false" outlineLevel="0" collapsed="false">
      <c r="A13" s="49" t="s">
        <v>137</v>
      </c>
      <c r="B13" s="39"/>
      <c r="C13" s="39"/>
      <c r="D13" s="39"/>
    </row>
    <row r="14" s="18" customFormat="true" ht="12.75" hidden="false" customHeight="false" outlineLevel="0" collapsed="false">
      <c r="A14" s="49" t="s">
        <v>138</v>
      </c>
      <c r="B14" s="39" t="n">
        <v>77483277</v>
      </c>
      <c r="C14" s="39" t="n">
        <v>178499234</v>
      </c>
      <c r="D14" s="39" t="n">
        <v>61204816</v>
      </c>
    </row>
    <row r="15" s="18" customFormat="true" ht="12.75" hidden="false" customHeight="false" outlineLevel="0" collapsed="false">
      <c r="A15" s="49" t="s">
        <v>139</v>
      </c>
      <c r="B15" s="39"/>
      <c r="C15" s="39"/>
      <c r="D15" s="39"/>
    </row>
    <row r="16" s="18" customFormat="true" ht="12.75" hidden="false" customHeight="false" outlineLevel="0" collapsed="false">
      <c r="A16" s="46" t="s">
        <v>140</v>
      </c>
      <c r="B16" s="47" t="n">
        <f aca="false">SUM(B17)</f>
        <v>0</v>
      </c>
      <c r="C16" s="47" t="n">
        <f aca="false">SUM(C17)</f>
        <v>0</v>
      </c>
      <c r="D16" s="47" t="n">
        <f aca="false">SUM(D17)</f>
        <v>0</v>
      </c>
    </row>
    <row r="17" s="18" customFormat="true" ht="12.75" hidden="false" customHeight="false" outlineLevel="0" collapsed="false">
      <c r="A17" s="49" t="s">
        <v>141</v>
      </c>
      <c r="B17" s="39"/>
      <c r="C17" s="39"/>
      <c r="D17" s="39"/>
    </row>
    <row r="18" s="8" customFormat="true" ht="18" hidden="false" customHeight="true" outlineLevel="0" collapsed="false">
      <c r="A18" s="50" t="s">
        <v>116</v>
      </c>
      <c r="B18" s="41" t="n">
        <f aca="false">SUM(B4+B11+B16)</f>
        <v>433083427</v>
      </c>
      <c r="C18" s="41" t="n">
        <f aca="false">SUM(C4+C11+C16)</f>
        <v>588682335</v>
      </c>
      <c r="D18" s="41" t="n">
        <f aca="false">SUM(D4+D11+D16)</f>
        <v>479347517</v>
      </c>
    </row>
    <row r="20" s="37" customFormat="true" ht="35.25" hidden="false" customHeight="true" outlineLevel="0" collapsed="false">
      <c r="A20" s="35" t="s">
        <v>142</v>
      </c>
      <c r="B20" s="45" t="n">
        <v>2019</v>
      </c>
      <c r="C20" s="45" t="n">
        <v>2020</v>
      </c>
      <c r="D20" s="45" t="n">
        <v>2021</v>
      </c>
    </row>
    <row r="21" s="48" customFormat="true" ht="12.75" hidden="false" customHeight="false" outlineLevel="0" collapsed="false">
      <c r="A21" s="46" t="s">
        <v>128</v>
      </c>
      <c r="B21" s="47" t="n">
        <f aca="false">SUM(B22:B27)</f>
        <v>411059746</v>
      </c>
      <c r="C21" s="47" t="n">
        <f aca="false">SUM(C22:C27)</f>
        <v>494014895</v>
      </c>
      <c r="D21" s="47" t="n">
        <f aca="false">SUM(D22:D27)</f>
        <v>418142701</v>
      </c>
    </row>
    <row r="22" s="18" customFormat="true" ht="12.75" hidden="false" customHeight="false" outlineLevel="0" collapsed="false">
      <c r="A22" s="49" t="s">
        <v>129</v>
      </c>
      <c r="B22" s="39"/>
      <c r="C22" s="39"/>
      <c r="D22" s="39"/>
    </row>
    <row r="23" s="18" customFormat="true" ht="12.75" hidden="false" customHeight="false" outlineLevel="0" collapsed="false">
      <c r="A23" s="49" t="s">
        <v>130</v>
      </c>
      <c r="B23" s="39" t="n">
        <v>308461614</v>
      </c>
      <c r="C23" s="39" t="n">
        <v>337205477</v>
      </c>
      <c r="D23" s="39" t="n">
        <v>326692488</v>
      </c>
    </row>
    <row r="24" s="18" customFormat="true" ht="12.75" hidden="false" customHeight="false" outlineLevel="0" collapsed="false">
      <c r="A24" s="49" t="s">
        <v>131</v>
      </c>
      <c r="B24" s="39" t="n">
        <v>15022572</v>
      </c>
      <c r="C24" s="39" t="n">
        <v>15144081</v>
      </c>
      <c r="D24" s="39" t="n">
        <v>14319382</v>
      </c>
    </row>
    <row r="25" s="18" customFormat="true" ht="12.75" hidden="false" customHeight="false" outlineLevel="0" collapsed="false">
      <c r="A25" s="49" t="s">
        <v>132</v>
      </c>
      <c r="B25" s="39" t="n">
        <v>70600525</v>
      </c>
      <c r="C25" s="39" t="n">
        <v>141224315</v>
      </c>
      <c r="D25" s="39" t="n">
        <v>75761717</v>
      </c>
    </row>
    <row r="26" s="18" customFormat="true" ht="12.75" hidden="false" customHeight="false" outlineLevel="0" collapsed="false">
      <c r="A26" s="49" t="s">
        <v>133</v>
      </c>
      <c r="B26" s="39" t="n">
        <v>271575</v>
      </c>
      <c r="C26" s="39"/>
    </row>
    <row r="27" s="18" customFormat="true" ht="12.75" hidden="false" customHeight="false" outlineLevel="0" collapsed="false">
      <c r="A27" s="49" t="s">
        <v>134</v>
      </c>
      <c r="B27" s="39" t="n">
        <v>16703460</v>
      </c>
      <c r="C27" s="39" t="n">
        <v>441022</v>
      </c>
      <c r="D27" s="39" t="n">
        <v>1369114</v>
      </c>
    </row>
    <row r="28" s="18" customFormat="true" ht="12.75" hidden="false" customHeight="false" outlineLevel="0" collapsed="false">
      <c r="A28" s="46" t="s">
        <v>135</v>
      </c>
      <c r="B28" s="47" t="n">
        <f aca="false">SUM(B29:B32)</f>
        <v>86329670</v>
      </c>
      <c r="C28" s="47" t="n">
        <f aca="false">SUM(C29:C32)</f>
        <v>156790077</v>
      </c>
      <c r="D28" s="47" t="n">
        <f aca="false">SUM(D29:D32)</f>
        <v>61204816</v>
      </c>
    </row>
    <row r="29" s="18" customFormat="true" ht="12.75" hidden="false" customHeight="false" outlineLevel="0" collapsed="false">
      <c r="A29" s="49" t="s">
        <v>136</v>
      </c>
      <c r="B29" s="39"/>
      <c r="C29" s="39"/>
      <c r="D29" s="39"/>
    </row>
    <row r="30" s="18" customFormat="true" ht="12.75" hidden="false" customHeight="false" outlineLevel="0" collapsed="false">
      <c r="A30" s="49" t="s">
        <v>137</v>
      </c>
      <c r="B30" s="39"/>
      <c r="C30" s="39"/>
      <c r="D30" s="39"/>
    </row>
    <row r="31" s="18" customFormat="true" ht="12.75" hidden="false" customHeight="false" outlineLevel="0" collapsed="false">
      <c r="A31" s="49" t="s">
        <v>138</v>
      </c>
      <c r="B31" s="39" t="n">
        <v>86329670</v>
      </c>
      <c r="C31" s="39" t="n">
        <v>156790077</v>
      </c>
      <c r="D31" s="39" t="n">
        <v>61204816</v>
      </c>
    </row>
    <row r="32" s="18" customFormat="true" ht="12.75" hidden="false" customHeight="false" outlineLevel="0" collapsed="false">
      <c r="A32" s="49" t="s">
        <v>139</v>
      </c>
      <c r="B32" s="39"/>
      <c r="C32" s="39"/>
      <c r="D32" s="39"/>
    </row>
    <row r="33" s="18" customFormat="true" ht="12.75" hidden="false" customHeight="false" outlineLevel="0" collapsed="false">
      <c r="A33" s="46" t="s">
        <v>140</v>
      </c>
      <c r="B33" s="47" t="n">
        <f aca="false">SUM(B34)</f>
        <v>0</v>
      </c>
      <c r="C33" s="47" t="n">
        <f aca="false">SUM(C34)</f>
        <v>0</v>
      </c>
      <c r="D33" s="47" t="n">
        <f aca="false">SUM(D34)</f>
        <v>0</v>
      </c>
    </row>
    <row r="34" s="18" customFormat="true" ht="12.75" hidden="false" customHeight="false" outlineLevel="0" collapsed="false">
      <c r="A34" s="49" t="s">
        <v>141</v>
      </c>
      <c r="B34" s="39"/>
      <c r="C34" s="39"/>
      <c r="D34" s="39"/>
    </row>
    <row r="35" s="8" customFormat="true" ht="18" hidden="false" customHeight="true" outlineLevel="0" collapsed="false">
      <c r="A35" s="50" t="s">
        <v>120</v>
      </c>
      <c r="B35" s="41" t="n">
        <f aca="false">SUM(B21+B28+B33)</f>
        <v>497389416</v>
      </c>
      <c r="C35" s="41" t="n">
        <f aca="false">SUM(C21+C28+C33)</f>
        <v>650804972</v>
      </c>
      <c r="D35" s="41" t="n">
        <f aca="false">SUM(D21+D28+D33)</f>
        <v>479347517</v>
      </c>
    </row>
    <row r="37" s="37" customFormat="true" ht="37.5" hidden="false" customHeight="true" outlineLevel="0" collapsed="false">
      <c r="A37" s="35" t="s">
        <v>143</v>
      </c>
      <c r="B37" s="45" t="n">
        <v>2019</v>
      </c>
      <c r="C37" s="45" t="n">
        <v>2020</v>
      </c>
      <c r="D37" s="45" t="n">
        <v>2021</v>
      </c>
    </row>
    <row r="38" s="48" customFormat="true" ht="12.75" hidden="false" customHeight="false" outlineLevel="0" collapsed="false">
      <c r="A38" s="46" t="s">
        <v>128</v>
      </c>
      <c r="B38" s="47" t="n">
        <f aca="false">SUM(B39:B44)</f>
        <v>403177989</v>
      </c>
      <c r="C38" s="47" t="n">
        <f aca="false">SUM(C39:C44)</f>
        <v>419360246</v>
      </c>
      <c r="D38" s="47" t="n">
        <f aca="false">SUM(D39:D44)</f>
        <v>418142701</v>
      </c>
    </row>
    <row r="39" s="18" customFormat="true" ht="12.75" hidden="false" customHeight="false" outlineLevel="0" collapsed="false">
      <c r="A39" s="49" t="s">
        <v>129</v>
      </c>
      <c r="B39" s="39"/>
      <c r="C39" s="39"/>
      <c r="D39" s="39"/>
    </row>
    <row r="40" s="18" customFormat="true" ht="12.75" hidden="false" customHeight="false" outlineLevel="0" collapsed="false">
      <c r="A40" s="49" t="s">
        <v>130</v>
      </c>
      <c r="B40" s="39" t="n">
        <v>304592631</v>
      </c>
      <c r="C40" s="39" t="n">
        <v>337205477</v>
      </c>
      <c r="D40" s="39" t="n">
        <v>326692488</v>
      </c>
    </row>
    <row r="41" s="18" customFormat="true" ht="12.75" hidden="false" customHeight="false" outlineLevel="0" collapsed="false">
      <c r="A41" s="49" t="s">
        <v>131</v>
      </c>
      <c r="B41" s="39" t="n">
        <v>14927242</v>
      </c>
      <c r="C41" s="39" t="n">
        <v>15144081</v>
      </c>
      <c r="D41" s="39" t="n">
        <v>14319382</v>
      </c>
    </row>
    <row r="42" s="18" customFormat="true" ht="12.75" hidden="false" customHeight="false" outlineLevel="0" collapsed="false">
      <c r="A42" s="49" t="s">
        <v>132</v>
      </c>
      <c r="B42" s="39" t="n">
        <v>66693014</v>
      </c>
      <c r="C42" s="39" t="n">
        <v>66992569</v>
      </c>
      <c r="D42" s="39" t="n">
        <v>75761717</v>
      </c>
    </row>
    <row r="43" s="18" customFormat="true" ht="12.75" hidden="false" customHeight="false" outlineLevel="0" collapsed="false">
      <c r="A43" s="49" t="s">
        <v>133</v>
      </c>
      <c r="B43" s="39" t="n">
        <v>271575</v>
      </c>
      <c r="C43" s="39"/>
    </row>
    <row r="44" s="18" customFormat="true" ht="12.75" hidden="false" customHeight="false" outlineLevel="0" collapsed="false">
      <c r="A44" s="49" t="s">
        <v>134</v>
      </c>
      <c r="B44" s="39" t="n">
        <v>16693527</v>
      </c>
      <c r="C44" s="39" t="n">
        <v>18119</v>
      </c>
      <c r="D44" s="39" t="n">
        <v>1369114</v>
      </c>
    </row>
    <row r="45" s="18" customFormat="true" ht="12.75" hidden="false" customHeight="false" outlineLevel="0" collapsed="false">
      <c r="A45" s="46" t="s">
        <v>135</v>
      </c>
      <c r="B45" s="47" t="n">
        <f aca="false">SUM(B46:B49)</f>
        <v>70240079</v>
      </c>
      <c r="C45" s="47" t="n">
        <f aca="false">SUM(C46:C49)</f>
        <v>156790077</v>
      </c>
      <c r="D45" s="47" t="n">
        <f aca="false">SUM(D46:D49)</f>
        <v>61204816</v>
      </c>
    </row>
    <row r="46" s="18" customFormat="true" ht="12.75" hidden="false" customHeight="false" outlineLevel="0" collapsed="false">
      <c r="A46" s="49" t="s">
        <v>136</v>
      </c>
      <c r="B46" s="39"/>
      <c r="C46" s="39"/>
      <c r="D46" s="39"/>
    </row>
    <row r="47" s="18" customFormat="true" ht="12.75" hidden="false" customHeight="false" outlineLevel="0" collapsed="false">
      <c r="A47" s="49" t="s">
        <v>137</v>
      </c>
      <c r="B47" s="39"/>
      <c r="C47" s="39"/>
      <c r="D47" s="39"/>
    </row>
    <row r="48" s="18" customFormat="true" ht="12.75" hidden="false" customHeight="false" outlineLevel="0" collapsed="false">
      <c r="A48" s="49" t="s">
        <v>138</v>
      </c>
      <c r="B48" s="39" t="n">
        <v>70240079</v>
      </c>
      <c r="C48" s="39" t="n">
        <v>156790077</v>
      </c>
      <c r="D48" s="39" t="n">
        <v>61204816</v>
      </c>
    </row>
    <row r="49" s="18" customFormat="true" ht="12.75" hidden="false" customHeight="false" outlineLevel="0" collapsed="false">
      <c r="A49" s="49" t="s">
        <v>139</v>
      </c>
      <c r="B49" s="39"/>
      <c r="C49" s="39"/>
      <c r="D49" s="39"/>
    </row>
    <row r="50" s="18" customFormat="true" ht="12.75" hidden="false" customHeight="false" outlineLevel="0" collapsed="false">
      <c r="A50" s="46" t="s">
        <v>140</v>
      </c>
      <c r="B50" s="47" t="n">
        <f aca="false">SUM(B51:D51)</f>
        <v>0</v>
      </c>
      <c r="C50" s="47" t="n">
        <f aca="false">SUM(C51:E51)</f>
        <v>0</v>
      </c>
      <c r="D50" s="47" t="n">
        <f aca="false">SUM(D51:F51)</f>
        <v>0</v>
      </c>
    </row>
    <row r="51" s="18" customFormat="true" ht="12.75" hidden="false" customHeight="false" outlineLevel="0" collapsed="false">
      <c r="A51" s="49" t="s">
        <v>141</v>
      </c>
      <c r="B51" s="39"/>
      <c r="C51" s="39"/>
      <c r="D51" s="39"/>
    </row>
    <row r="52" s="8" customFormat="true" ht="18" hidden="false" customHeight="true" outlineLevel="0" collapsed="false">
      <c r="A52" s="51" t="s">
        <v>122</v>
      </c>
      <c r="B52" s="41" t="n">
        <f aca="false">SUM(B38+B45+B50)</f>
        <v>473418068</v>
      </c>
      <c r="C52" s="41" t="n">
        <f aca="false">SUM(C38+C45+C50)</f>
        <v>576150323</v>
      </c>
      <c r="D52" s="41" t="n">
        <f aca="false">SUM(D38+D45+D50)</f>
        <v>479347517</v>
      </c>
    </row>
    <row r="53" customFormat="false" ht="12.75" hidden="false" customHeight="false" outlineLevel="0" collapsed="false">
      <c r="A53" s="42" t="s">
        <v>123</v>
      </c>
    </row>
    <row r="54" customFormat="false" ht="12.75" hidden="false" customHeight="false" outlineLevel="0" collapsed="false">
      <c r="A54" s="43" t="s">
        <v>124</v>
      </c>
    </row>
    <row r="56" customFormat="false" ht="38.25" hidden="false" customHeight="false" outlineLevel="0" collapsed="false">
      <c r="A56" s="35" t="s">
        <v>144</v>
      </c>
      <c r="B56" s="45" t="n">
        <v>2019</v>
      </c>
      <c r="C56" s="45" t="n">
        <v>2020</v>
      </c>
      <c r="D56" s="45" t="n">
        <v>2021</v>
      </c>
    </row>
    <row r="57" customFormat="false" ht="12.75" hidden="false" customHeight="false" outlineLevel="0" collapsed="false">
      <c r="A57" s="46" t="s">
        <v>128</v>
      </c>
      <c r="B57" s="47" t="n">
        <f aca="false">SUM(B58:B63)</f>
        <v>4057771</v>
      </c>
      <c r="C57" s="47" t="n">
        <f aca="false">SUM(C58:C63)</f>
        <v>4555977</v>
      </c>
      <c r="D57" s="47" t="n">
        <f aca="false">SUM(D58:D63)</f>
        <v>3673846</v>
      </c>
    </row>
    <row r="58" customFormat="false" ht="12.75" hidden="false" customHeight="false" outlineLevel="0" collapsed="false">
      <c r="A58" s="49" t="s">
        <v>129</v>
      </c>
      <c r="B58" s="39"/>
      <c r="C58" s="39"/>
      <c r="D58" s="39"/>
    </row>
    <row r="59" customFormat="false" ht="12.75" hidden="false" customHeight="false" outlineLevel="0" collapsed="false">
      <c r="A59" s="49" t="s">
        <v>130</v>
      </c>
      <c r="B59" s="39"/>
      <c r="C59" s="39"/>
      <c r="D59" s="39"/>
    </row>
    <row r="60" customFormat="false" ht="12.75" hidden="false" customHeight="false" outlineLevel="0" collapsed="false">
      <c r="A60" s="49" t="s">
        <v>131</v>
      </c>
      <c r="B60" s="39"/>
      <c r="C60" s="39"/>
      <c r="D60" s="39"/>
    </row>
    <row r="61" customFormat="false" ht="12.75" hidden="false" customHeight="false" outlineLevel="0" collapsed="false">
      <c r="A61" s="49" t="s">
        <v>132</v>
      </c>
      <c r="B61" s="39" t="n">
        <v>4057771</v>
      </c>
      <c r="C61" s="39" t="n">
        <v>4271099</v>
      </c>
      <c r="D61" s="39" t="n">
        <v>3388968</v>
      </c>
    </row>
    <row r="62" customFormat="false" ht="12.75" hidden="false" customHeight="false" outlineLevel="0" collapsed="false">
      <c r="A62" s="49" t="s">
        <v>133</v>
      </c>
      <c r="B62" s="39"/>
      <c r="C62" s="39"/>
      <c r="D62" s="39"/>
    </row>
    <row r="63" customFormat="false" ht="12.75" hidden="false" customHeight="false" outlineLevel="0" collapsed="false">
      <c r="A63" s="49" t="s">
        <v>134</v>
      </c>
      <c r="B63" s="39" t="n">
        <v>0</v>
      </c>
      <c r="C63" s="39" t="n">
        <v>284878</v>
      </c>
      <c r="D63" s="39" t="n">
        <v>284878</v>
      </c>
    </row>
    <row r="64" customFormat="false" ht="12.75" hidden="false" customHeight="false" outlineLevel="0" collapsed="false">
      <c r="A64" s="46" t="s">
        <v>135</v>
      </c>
      <c r="B64" s="47" t="n">
        <f aca="false">SUM(B65:B68)</f>
        <v>1513198</v>
      </c>
      <c r="C64" s="47" t="n">
        <f aca="false">SUM(C65:C68)</f>
        <v>97000</v>
      </c>
      <c r="D64" s="47" t="n">
        <f aca="false">SUM(D65:D68)</f>
        <v>0</v>
      </c>
    </row>
    <row r="65" customFormat="false" ht="12.75" hidden="false" customHeight="false" outlineLevel="0" collapsed="false">
      <c r="A65" s="49" t="s">
        <v>136</v>
      </c>
      <c r="B65" s="39"/>
      <c r="C65" s="39"/>
      <c r="D65" s="39"/>
    </row>
    <row r="66" customFormat="false" ht="12.75" hidden="false" customHeight="false" outlineLevel="0" collapsed="false">
      <c r="A66" s="49" t="s">
        <v>137</v>
      </c>
      <c r="B66" s="39"/>
      <c r="C66" s="39"/>
      <c r="D66" s="39"/>
    </row>
    <row r="67" customFormat="false" ht="12.75" hidden="false" customHeight="false" outlineLevel="0" collapsed="false">
      <c r="A67" s="49" t="s">
        <v>138</v>
      </c>
      <c r="B67" s="39" t="n">
        <v>1513198</v>
      </c>
      <c r="C67" s="39" t="n">
        <v>97000</v>
      </c>
      <c r="D67" s="39"/>
    </row>
    <row r="68" customFormat="false" ht="12.75" hidden="false" customHeight="false" outlineLevel="0" collapsed="false">
      <c r="A68" s="49" t="s">
        <v>139</v>
      </c>
      <c r="B68" s="39"/>
      <c r="C68" s="39"/>
      <c r="D68" s="39"/>
    </row>
    <row r="69" customFormat="false" ht="12.75" hidden="false" customHeight="false" outlineLevel="0" collapsed="false">
      <c r="A69" s="46" t="s">
        <v>140</v>
      </c>
      <c r="B69" s="47" t="n">
        <f aca="false">SUM(B70)</f>
        <v>0</v>
      </c>
      <c r="C69" s="47" t="n">
        <f aca="false">SUM(C70)</f>
        <v>0</v>
      </c>
      <c r="D69" s="47" t="n">
        <f aca="false">SUM(D70)</f>
        <v>0</v>
      </c>
    </row>
    <row r="70" customFormat="false" ht="12.75" hidden="false" customHeight="false" outlineLevel="0" collapsed="false">
      <c r="A70" s="49" t="s">
        <v>141</v>
      </c>
      <c r="B70" s="39"/>
      <c r="C70" s="39"/>
      <c r="D70" s="39"/>
    </row>
    <row r="71" customFormat="false" ht="12.75" hidden="false" customHeight="false" outlineLevel="0" collapsed="false">
      <c r="A71" s="50" t="s">
        <v>116</v>
      </c>
      <c r="B71" s="41" t="n">
        <f aca="false">SUM(B57+B64+B69)</f>
        <v>5570969</v>
      </c>
      <c r="C71" s="41" t="n">
        <f aca="false">SUM(C57+C64+C69)</f>
        <v>4652977</v>
      </c>
      <c r="D71" s="41" t="n">
        <f aca="false">SUM(D57+D64+D69)</f>
        <v>3673846</v>
      </c>
    </row>
    <row r="73" customFormat="false" ht="38.25" hidden="false" customHeight="false" outlineLevel="0" collapsed="false">
      <c r="A73" s="35" t="s">
        <v>142</v>
      </c>
      <c r="B73" s="45" t="n">
        <v>2019</v>
      </c>
      <c r="C73" s="45" t="n">
        <v>2020</v>
      </c>
      <c r="D73" s="45" t="n">
        <v>2021</v>
      </c>
    </row>
    <row r="74" customFormat="false" ht="12.75" hidden="false" customHeight="false" outlineLevel="0" collapsed="false">
      <c r="A74" s="46" t="s">
        <v>128</v>
      </c>
      <c r="B74" s="47" t="n">
        <f aca="false">SUM(B75:B80)</f>
        <v>6042003</v>
      </c>
      <c r="C74" s="47" t="n">
        <f aca="false">SUM(C75:C80)</f>
        <v>4665426</v>
      </c>
      <c r="D74" s="47" t="n">
        <f aca="false">SUM(D75:D80)</f>
        <v>3673846</v>
      </c>
    </row>
    <row r="75" customFormat="false" ht="12.75" hidden="false" customHeight="false" outlineLevel="0" collapsed="false">
      <c r="A75" s="49" t="s">
        <v>129</v>
      </c>
      <c r="B75" s="39"/>
      <c r="C75" s="39"/>
      <c r="D75" s="39"/>
    </row>
    <row r="76" customFormat="false" ht="12.75" hidden="false" customHeight="false" outlineLevel="0" collapsed="false">
      <c r="A76" s="49" t="s">
        <v>130</v>
      </c>
      <c r="B76" s="39"/>
      <c r="C76" s="39"/>
      <c r="D76" s="39"/>
    </row>
    <row r="77" customFormat="false" ht="12.75" hidden="false" customHeight="false" outlineLevel="0" collapsed="false">
      <c r="A77" s="49" t="s">
        <v>131</v>
      </c>
      <c r="B77" s="39"/>
      <c r="C77" s="39"/>
      <c r="D77" s="39"/>
    </row>
    <row r="78" customFormat="false" ht="12.75" hidden="false" customHeight="false" outlineLevel="0" collapsed="false">
      <c r="A78" s="49" t="s">
        <v>132</v>
      </c>
      <c r="B78" s="39" t="n">
        <v>6039764</v>
      </c>
      <c r="C78" s="39" t="n">
        <v>4380548</v>
      </c>
      <c r="D78" s="39" t="n">
        <v>3388968</v>
      </c>
    </row>
    <row r="79" customFormat="false" ht="12.75" hidden="false" customHeight="false" outlineLevel="0" collapsed="false">
      <c r="A79" s="49" t="s">
        <v>133</v>
      </c>
      <c r="B79" s="39"/>
      <c r="C79" s="39"/>
      <c r="D79" s="39"/>
    </row>
    <row r="80" customFormat="false" ht="12.75" hidden="false" customHeight="false" outlineLevel="0" collapsed="false">
      <c r="A80" s="49" t="s">
        <v>134</v>
      </c>
      <c r="B80" s="39" t="n">
        <v>2239</v>
      </c>
      <c r="C80" s="39" t="n">
        <v>284878</v>
      </c>
      <c r="D80" s="39" t="n">
        <v>284878</v>
      </c>
    </row>
    <row r="81" customFormat="false" ht="12.75" hidden="false" customHeight="false" outlineLevel="0" collapsed="false">
      <c r="A81" s="46" t="s">
        <v>135</v>
      </c>
      <c r="B81" s="47" t="n">
        <f aca="false">SUM(B82:B85)</f>
        <v>1489435</v>
      </c>
      <c r="C81" s="47" t="n">
        <f aca="false">SUM(C82:C85)</f>
        <v>290434</v>
      </c>
      <c r="D81" s="47" t="n">
        <f aca="false">SUM(D82:D85)</f>
        <v>0</v>
      </c>
    </row>
    <row r="82" customFormat="false" ht="12.75" hidden="false" customHeight="false" outlineLevel="0" collapsed="false">
      <c r="A82" s="49" t="s">
        <v>136</v>
      </c>
      <c r="B82" s="39"/>
      <c r="C82" s="39"/>
      <c r="D82" s="39"/>
    </row>
    <row r="83" customFormat="false" ht="12.75" hidden="false" customHeight="false" outlineLevel="0" collapsed="false">
      <c r="A83" s="49" t="s">
        <v>137</v>
      </c>
      <c r="B83" s="39"/>
      <c r="C83" s="39"/>
      <c r="D83" s="39"/>
    </row>
    <row r="84" customFormat="false" ht="12.75" hidden="false" customHeight="false" outlineLevel="0" collapsed="false">
      <c r="A84" s="49" t="s">
        <v>138</v>
      </c>
      <c r="B84" s="39" t="n">
        <v>1489435</v>
      </c>
      <c r="C84" s="39" t="n">
        <v>290434</v>
      </c>
      <c r="D84" s="39"/>
    </row>
    <row r="85" customFormat="false" ht="12.75" hidden="false" customHeight="false" outlineLevel="0" collapsed="false">
      <c r="A85" s="49" t="s">
        <v>139</v>
      </c>
      <c r="B85" s="39"/>
      <c r="C85" s="39"/>
      <c r="D85" s="39"/>
    </row>
    <row r="86" customFormat="false" ht="12.75" hidden="false" customHeight="false" outlineLevel="0" collapsed="false">
      <c r="A86" s="46" t="s">
        <v>140</v>
      </c>
      <c r="B86" s="47" t="n">
        <f aca="false">SUM(B87)</f>
        <v>0</v>
      </c>
      <c r="C86" s="47" t="n">
        <f aca="false">SUM(C87)</f>
        <v>0</v>
      </c>
      <c r="D86" s="47" t="n">
        <f aca="false">SUM(D87)</f>
        <v>0</v>
      </c>
    </row>
    <row r="87" customFormat="false" ht="12.75" hidden="false" customHeight="false" outlineLevel="0" collapsed="false">
      <c r="A87" s="49" t="s">
        <v>141</v>
      </c>
      <c r="B87" s="39"/>
      <c r="C87" s="39"/>
      <c r="D87" s="39"/>
    </row>
    <row r="88" customFormat="false" ht="12.75" hidden="false" customHeight="false" outlineLevel="0" collapsed="false">
      <c r="A88" s="50" t="s">
        <v>120</v>
      </c>
      <c r="B88" s="41" t="n">
        <f aca="false">SUM(B74+B81+B86)</f>
        <v>7531438</v>
      </c>
      <c r="C88" s="41" t="n">
        <f aca="false">SUM(C74+C81+C86)</f>
        <v>4955860</v>
      </c>
      <c r="D88" s="41" t="n">
        <f aca="false">SUM(D74+D81+D86)</f>
        <v>3673846</v>
      </c>
    </row>
    <row r="90" customFormat="false" ht="38.25" hidden="false" customHeight="false" outlineLevel="0" collapsed="false">
      <c r="A90" s="35" t="s">
        <v>145</v>
      </c>
      <c r="B90" s="45" t="n">
        <v>2019</v>
      </c>
      <c r="C90" s="45" t="n">
        <v>2020</v>
      </c>
      <c r="D90" s="45" t="n">
        <v>2021</v>
      </c>
    </row>
    <row r="91" customFormat="false" ht="12.75" hidden="false" customHeight="false" outlineLevel="0" collapsed="false">
      <c r="A91" s="46" t="s">
        <v>128</v>
      </c>
      <c r="B91" s="47" t="n">
        <f aca="false">SUM(B92:B97)</f>
        <v>4344439</v>
      </c>
      <c r="C91" s="47" t="n">
        <f aca="false">SUM(C92:C97)</f>
        <v>4585278</v>
      </c>
      <c r="D91" s="47" t="n">
        <f aca="false">SUM(D92:D97)</f>
        <v>3673846</v>
      </c>
    </row>
    <row r="92" customFormat="false" ht="12.75" hidden="false" customHeight="false" outlineLevel="0" collapsed="false">
      <c r="A92" s="49" t="s">
        <v>129</v>
      </c>
      <c r="B92" s="39"/>
      <c r="C92" s="39"/>
      <c r="D92" s="39"/>
    </row>
    <row r="93" customFormat="false" ht="12.75" hidden="false" customHeight="false" outlineLevel="0" collapsed="false">
      <c r="A93" s="49" t="s">
        <v>130</v>
      </c>
      <c r="B93" s="39"/>
      <c r="C93" s="39"/>
      <c r="D93" s="39"/>
    </row>
    <row r="94" customFormat="false" ht="12.75" hidden="false" customHeight="false" outlineLevel="0" collapsed="false">
      <c r="A94" s="49" t="s">
        <v>131</v>
      </c>
      <c r="B94" s="39"/>
      <c r="C94" s="39"/>
      <c r="D94" s="39"/>
    </row>
    <row r="95" customFormat="false" ht="12.75" hidden="false" customHeight="false" outlineLevel="0" collapsed="false">
      <c r="A95" s="49" t="s">
        <v>132</v>
      </c>
      <c r="B95" s="39" t="n">
        <v>4342751</v>
      </c>
      <c r="C95" s="39" t="n">
        <v>4380400</v>
      </c>
      <c r="D95" s="39" t="n">
        <v>3388968</v>
      </c>
    </row>
    <row r="96" customFormat="false" ht="12.75" hidden="false" customHeight="false" outlineLevel="0" collapsed="false">
      <c r="A96" s="49" t="s">
        <v>133</v>
      </c>
      <c r="B96" s="39"/>
      <c r="C96" s="39"/>
      <c r="D96" s="39"/>
    </row>
    <row r="97" customFormat="false" ht="12.75" hidden="false" customHeight="false" outlineLevel="0" collapsed="false">
      <c r="A97" s="49" t="s">
        <v>134</v>
      </c>
      <c r="B97" s="39" t="n">
        <v>1688</v>
      </c>
      <c r="C97" s="39" t="n">
        <v>204878</v>
      </c>
      <c r="D97" s="39" t="n">
        <v>284878</v>
      </c>
    </row>
    <row r="98" customFormat="false" ht="12.75" hidden="false" customHeight="false" outlineLevel="0" collapsed="false">
      <c r="A98" s="46" t="s">
        <v>135</v>
      </c>
      <c r="B98" s="47" t="n">
        <f aca="false">SUM(B99:B102)</f>
        <v>433647</v>
      </c>
      <c r="C98" s="47" t="n">
        <f aca="false">SUM(C99:C102)</f>
        <v>240434</v>
      </c>
      <c r="D98" s="47" t="n">
        <f aca="false">SUM(D99:D102)</f>
        <v>0</v>
      </c>
    </row>
    <row r="99" customFormat="false" ht="12.75" hidden="false" customHeight="false" outlineLevel="0" collapsed="false">
      <c r="A99" s="49" t="s">
        <v>136</v>
      </c>
      <c r="B99" s="39"/>
      <c r="C99" s="39"/>
      <c r="D99" s="39"/>
    </row>
    <row r="100" customFormat="false" ht="12.75" hidden="false" customHeight="false" outlineLevel="0" collapsed="false">
      <c r="A100" s="49" t="s">
        <v>137</v>
      </c>
      <c r="B100" s="39"/>
      <c r="C100" s="39"/>
      <c r="D100" s="39"/>
    </row>
    <row r="101" customFormat="false" ht="12.75" hidden="false" customHeight="false" outlineLevel="0" collapsed="false">
      <c r="A101" s="49" t="s">
        <v>138</v>
      </c>
      <c r="B101" s="39" t="n">
        <v>433647</v>
      </c>
      <c r="C101" s="39" t="n">
        <v>240434</v>
      </c>
      <c r="D101" s="39"/>
    </row>
    <row r="102" customFormat="false" ht="12.75" hidden="false" customHeight="false" outlineLevel="0" collapsed="false">
      <c r="A102" s="49" t="s">
        <v>139</v>
      </c>
      <c r="B102" s="39"/>
      <c r="C102" s="39"/>
      <c r="D102" s="39"/>
    </row>
    <row r="103" customFormat="false" ht="12.75" hidden="false" customHeight="false" outlineLevel="0" collapsed="false">
      <c r="A103" s="46" t="s">
        <v>140</v>
      </c>
      <c r="B103" s="47" t="n">
        <f aca="false">SUM(B104)</f>
        <v>0</v>
      </c>
      <c r="C103" s="47" t="n">
        <f aca="false">SUM(C104)</f>
        <v>0</v>
      </c>
      <c r="D103" s="47" t="n">
        <f aca="false">SUM(D104)</f>
        <v>0</v>
      </c>
    </row>
    <row r="104" customFormat="false" ht="12.75" hidden="false" customHeight="false" outlineLevel="0" collapsed="false">
      <c r="A104" s="49" t="s">
        <v>141</v>
      </c>
      <c r="B104" s="39"/>
      <c r="C104" s="39"/>
      <c r="D104" s="39"/>
    </row>
    <row r="105" customFormat="false" ht="12.75" hidden="false" customHeight="false" outlineLevel="0" collapsed="false">
      <c r="A105" s="51" t="s">
        <v>122</v>
      </c>
      <c r="B105" s="41" t="n">
        <f aca="false">SUM(B91+B98+B103)</f>
        <v>4778086</v>
      </c>
      <c r="C105" s="41" t="n">
        <f aca="false">SUM(C91+C98+C103)</f>
        <v>4825712</v>
      </c>
      <c r="D105" s="41" t="n">
        <f aca="false">SUM(D91+D98+D103)</f>
        <v>3673846</v>
      </c>
    </row>
    <row r="106" customFormat="false" ht="38.25" hidden="false" customHeight="false" outlineLevel="0" collapsed="false">
      <c r="A106" s="35" t="s">
        <v>146</v>
      </c>
      <c r="B106" s="45" t="n">
        <v>2019</v>
      </c>
      <c r="C106" s="45" t="n">
        <v>2020</v>
      </c>
      <c r="D106" s="45" t="n">
        <v>2021</v>
      </c>
    </row>
    <row r="107" customFormat="false" ht="12.75" hidden="false" customHeight="false" outlineLevel="0" collapsed="false">
      <c r="A107" s="46" t="s">
        <v>128</v>
      </c>
      <c r="B107" s="47" t="n">
        <f aca="false">SUM(B108:B113)</f>
        <v>0</v>
      </c>
      <c r="C107" s="47" t="n">
        <f aca="false">SUM(C108:C113)</f>
        <v>0</v>
      </c>
      <c r="D107" s="47" t="n">
        <f aca="false">SUM(D108:D113)</f>
        <v>0</v>
      </c>
    </row>
    <row r="108" customFormat="false" ht="12.75" hidden="false" customHeight="false" outlineLevel="0" collapsed="false">
      <c r="A108" s="49" t="s">
        <v>129</v>
      </c>
      <c r="B108" s="39"/>
      <c r="C108" s="39"/>
      <c r="D108" s="39"/>
    </row>
    <row r="109" customFormat="false" ht="12.75" hidden="false" customHeight="false" outlineLevel="0" collapsed="false">
      <c r="A109" s="49" t="s">
        <v>130</v>
      </c>
      <c r="B109" s="39"/>
      <c r="C109" s="39" t="n">
        <v>0</v>
      </c>
      <c r="D109" s="39"/>
    </row>
    <row r="110" customFormat="false" ht="12.75" hidden="false" customHeight="false" outlineLevel="0" collapsed="false">
      <c r="A110" s="49" t="s">
        <v>131</v>
      </c>
      <c r="B110" s="39"/>
      <c r="C110" s="39"/>
      <c r="D110" s="39"/>
    </row>
    <row r="111" customFormat="false" ht="12.75" hidden="false" customHeight="false" outlineLevel="0" collapsed="false">
      <c r="A111" s="49" t="s">
        <v>132</v>
      </c>
      <c r="B111" s="39"/>
      <c r="C111" s="39" t="n">
        <v>0</v>
      </c>
      <c r="D111" s="39"/>
    </row>
    <row r="112" customFormat="false" ht="12.75" hidden="false" customHeight="false" outlineLevel="0" collapsed="false">
      <c r="A112" s="49" t="s">
        <v>133</v>
      </c>
      <c r="B112" s="39"/>
      <c r="C112" s="39"/>
      <c r="D112" s="39"/>
    </row>
    <row r="113" customFormat="false" ht="12.75" hidden="false" customHeight="false" outlineLevel="0" collapsed="false">
      <c r="A113" s="49" t="s">
        <v>134</v>
      </c>
      <c r="B113" s="39"/>
      <c r="C113" s="39"/>
      <c r="D113" s="39"/>
    </row>
    <row r="114" customFormat="false" ht="12.75" hidden="false" customHeight="false" outlineLevel="0" collapsed="false">
      <c r="A114" s="46" t="s">
        <v>135</v>
      </c>
      <c r="B114" s="47" t="n">
        <f aca="false">SUM(B115:B118)</f>
        <v>72322369</v>
      </c>
      <c r="C114" s="47" t="n">
        <f aca="false">SUM(C115:C118)</f>
        <v>0</v>
      </c>
      <c r="D114" s="47" t="n">
        <f aca="false">SUM(D115:D118)</f>
        <v>146316320</v>
      </c>
    </row>
    <row r="115" customFormat="false" ht="12.75" hidden="false" customHeight="false" outlineLevel="0" collapsed="false">
      <c r="A115" s="49" t="s">
        <v>136</v>
      </c>
      <c r="B115" s="39"/>
      <c r="C115" s="39"/>
      <c r="D115" s="39"/>
    </row>
    <row r="116" customFormat="false" ht="12.75" hidden="false" customHeight="false" outlineLevel="0" collapsed="false">
      <c r="A116" s="49" t="s">
        <v>137</v>
      </c>
      <c r="B116" s="39"/>
      <c r="C116" s="39"/>
      <c r="D116" s="39"/>
    </row>
    <row r="117" customFormat="false" ht="12.75" hidden="false" customHeight="false" outlineLevel="0" collapsed="false">
      <c r="A117" s="49" t="s">
        <v>138</v>
      </c>
      <c r="B117" s="39" t="n">
        <v>72322369</v>
      </c>
      <c r="C117" s="39" t="n">
        <v>0</v>
      </c>
      <c r="D117" s="39" t="n">
        <v>146316320</v>
      </c>
    </row>
    <row r="118" customFormat="false" ht="12.75" hidden="false" customHeight="false" outlineLevel="0" collapsed="false">
      <c r="A118" s="49" t="s">
        <v>139</v>
      </c>
      <c r="B118" s="39"/>
      <c r="C118" s="39"/>
      <c r="D118" s="39"/>
    </row>
    <row r="119" customFormat="false" ht="12.75" hidden="false" customHeight="false" outlineLevel="0" collapsed="false">
      <c r="A119" s="46" t="s">
        <v>140</v>
      </c>
      <c r="B119" s="47" t="n">
        <f aca="false">SUM(B120)</f>
        <v>0</v>
      </c>
      <c r="C119" s="47" t="n">
        <f aca="false">SUM(C120)</f>
        <v>0</v>
      </c>
      <c r="D119" s="47" t="n">
        <f aca="false">SUM(D120)</f>
        <v>0</v>
      </c>
    </row>
    <row r="120" customFormat="false" ht="12.75" hidden="false" customHeight="false" outlineLevel="0" collapsed="false">
      <c r="A120" s="49" t="s">
        <v>141</v>
      </c>
      <c r="B120" s="39"/>
      <c r="C120" s="39"/>
      <c r="D120" s="39"/>
    </row>
    <row r="121" customFormat="false" ht="12.75" hidden="false" customHeight="false" outlineLevel="0" collapsed="false">
      <c r="A121" s="50" t="s">
        <v>116</v>
      </c>
      <c r="B121" s="41" t="n">
        <f aca="false">SUM(B107+B114+B119)</f>
        <v>72322369</v>
      </c>
      <c r="C121" s="41" t="n">
        <f aca="false">SUM(C107+C114+C119)</f>
        <v>0</v>
      </c>
      <c r="D121" s="41" t="n">
        <f aca="false">SUM(D107+D114+D119)</f>
        <v>146316320</v>
      </c>
    </row>
    <row r="123" customFormat="false" ht="38.25" hidden="false" customHeight="false" outlineLevel="0" collapsed="false">
      <c r="A123" s="35" t="s">
        <v>147</v>
      </c>
      <c r="B123" s="45" t="n">
        <v>2019</v>
      </c>
      <c r="C123" s="45" t="n">
        <v>2020</v>
      </c>
      <c r="D123" s="45" t="n">
        <v>2021</v>
      </c>
    </row>
    <row r="124" customFormat="false" ht="12.75" hidden="false" customHeight="false" outlineLevel="0" collapsed="false">
      <c r="A124" s="46" t="s">
        <v>128</v>
      </c>
      <c r="B124" s="47" t="n">
        <f aca="false">SUM(B125:B130)</f>
        <v>0</v>
      </c>
      <c r="C124" s="47" t="n">
        <f aca="false">SUM(C125:C130)</f>
        <v>724727</v>
      </c>
      <c r="D124" s="47" t="n">
        <f aca="false">SUM(D125:D130)</f>
        <v>0</v>
      </c>
    </row>
    <row r="125" customFormat="false" ht="12.75" hidden="false" customHeight="false" outlineLevel="0" collapsed="false">
      <c r="A125" s="49" t="s">
        <v>129</v>
      </c>
      <c r="B125" s="39"/>
      <c r="C125" s="39"/>
      <c r="D125" s="39"/>
    </row>
    <row r="126" customFormat="false" ht="12.75" hidden="false" customHeight="false" outlineLevel="0" collapsed="false">
      <c r="A126" s="49" t="s">
        <v>130</v>
      </c>
      <c r="B126" s="39"/>
      <c r="C126" s="39" t="n">
        <v>389799</v>
      </c>
      <c r="D126" s="39"/>
    </row>
    <row r="127" customFormat="false" ht="12.75" hidden="false" customHeight="false" outlineLevel="0" collapsed="false">
      <c r="A127" s="49" t="s">
        <v>131</v>
      </c>
      <c r="B127" s="39"/>
      <c r="C127" s="39"/>
      <c r="D127" s="39"/>
    </row>
    <row r="128" customFormat="false" ht="12.75" hidden="false" customHeight="false" outlineLevel="0" collapsed="false">
      <c r="A128" s="49" t="s">
        <v>132</v>
      </c>
      <c r="B128" s="39"/>
      <c r="C128" s="39" t="n">
        <v>334928</v>
      </c>
      <c r="D128" s="39"/>
    </row>
    <row r="129" customFormat="false" ht="12.75" hidden="false" customHeight="false" outlineLevel="0" collapsed="false">
      <c r="A129" s="49" t="s">
        <v>133</v>
      </c>
      <c r="B129" s="39"/>
      <c r="C129" s="39"/>
      <c r="D129" s="39"/>
    </row>
    <row r="130" customFormat="false" ht="12.75" hidden="false" customHeight="false" outlineLevel="0" collapsed="false">
      <c r="A130" s="49" t="s">
        <v>134</v>
      </c>
      <c r="B130" s="39"/>
      <c r="C130" s="39"/>
      <c r="D130" s="39"/>
    </row>
    <row r="131" customFormat="false" ht="12.75" hidden="false" customHeight="false" outlineLevel="0" collapsed="false">
      <c r="A131" s="46" t="s">
        <v>135</v>
      </c>
      <c r="B131" s="47" t="n">
        <f aca="false">SUM(B132:B135)</f>
        <v>239220739</v>
      </c>
      <c r="C131" s="47" t="n">
        <f aca="false">SUM(C132:C135)</f>
        <v>30014709</v>
      </c>
      <c r="D131" s="47" t="n">
        <f aca="false">SUM(D132:D135)</f>
        <v>146316320</v>
      </c>
    </row>
    <row r="132" customFormat="false" ht="12.75" hidden="false" customHeight="false" outlineLevel="0" collapsed="false">
      <c r="A132" s="49" t="s">
        <v>136</v>
      </c>
      <c r="B132" s="39"/>
      <c r="C132" s="39"/>
      <c r="D132" s="39"/>
    </row>
    <row r="133" customFormat="false" ht="12.75" hidden="false" customHeight="false" outlineLevel="0" collapsed="false">
      <c r="A133" s="49" t="s">
        <v>137</v>
      </c>
      <c r="B133" s="39"/>
      <c r="C133" s="39"/>
      <c r="D133" s="39"/>
    </row>
    <row r="134" customFormat="false" ht="12.75" hidden="false" customHeight="false" outlineLevel="0" collapsed="false">
      <c r="A134" s="49" t="s">
        <v>138</v>
      </c>
      <c r="B134" s="39" t="n">
        <v>239220739</v>
      </c>
      <c r="C134" s="39" t="n">
        <v>30014709</v>
      </c>
      <c r="D134" s="39" t="n">
        <v>146316320</v>
      </c>
    </row>
    <row r="135" customFormat="false" ht="12.75" hidden="false" customHeight="false" outlineLevel="0" collapsed="false">
      <c r="A135" s="49" t="s">
        <v>139</v>
      </c>
      <c r="B135" s="39"/>
      <c r="C135" s="39"/>
      <c r="D135" s="39"/>
    </row>
    <row r="136" customFormat="false" ht="12.75" hidden="false" customHeight="false" outlineLevel="0" collapsed="false">
      <c r="A136" s="46" t="s">
        <v>140</v>
      </c>
      <c r="B136" s="47" t="n">
        <f aca="false">SUM(B137)</f>
        <v>0</v>
      </c>
      <c r="C136" s="47" t="n">
        <f aca="false">SUM(C137)</f>
        <v>0</v>
      </c>
      <c r="D136" s="47" t="n">
        <f aca="false">SUM(D137)</f>
        <v>0</v>
      </c>
    </row>
    <row r="137" customFormat="false" ht="12.75" hidden="false" customHeight="false" outlineLevel="0" collapsed="false">
      <c r="A137" s="49" t="s">
        <v>141</v>
      </c>
      <c r="B137" s="39"/>
      <c r="C137" s="39"/>
      <c r="D137" s="39"/>
    </row>
    <row r="138" customFormat="false" ht="12.75" hidden="false" customHeight="false" outlineLevel="0" collapsed="false">
      <c r="A138" s="50" t="s">
        <v>120</v>
      </c>
      <c r="B138" s="41" t="n">
        <f aca="false">SUM(B124+B131+B136)</f>
        <v>239220739</v>
      </c>
      <c r="C138" s="41" t="n">
        <f aca="false">SUM(C124+C131+C136)</f>
        <v>30739436</v>
      </c>
      <c r="D138" s="41" t="n">
        <f aca="false">SUM(D124+D131+D136)</f>
        <v>146316320</v>
      </c>
    </row>
    <row r="140" customFormat="false" ht="38.25" hidden="false" customHeight="false" outlineLevel="0" collapsed="false">
      <c r="A140" s="35" t="s">
        <v>148</v>
      </c>
      <c r="B140" s="45" t="n">
        <v>2019</v>
      </c>
      <c r="C140" s="45" t="n">
        <v>2020</v>
      </c>
      <c r="D140" s="45" t="n">
        <v>2021</v>
      </c>
    </row>
    <row r="141" customFormat="false" ht="12.75" hidden="false" customHeight="false" outlineLevel="0" collapsed="false">
      <c r="A141" s="46" t="s">
        <v>128</v>
      </c>
      <c r="B141" s="47" t="n">
        <f aca="false">SUM(B142:B147)</f>
        <v>0</v>
      </c>
      <c r="C141" s="47" t="n">
        <f aca="false">SUM(C142:C147)</f>
        <v>724727</v>
      </c>
      <c r="D141" s="47" t="n">
        <f aca="false">SUM(D142:D147)</f>
        <v>0</v>
      </c>
    </row>
    <row r="142" customFormat="false" ht="12.75" hidden="false" customHeight="false" outlineLevel="0" collapsed="false">
      <c r="A142" s="49" t="s">
        <v>129</v>
      </c>
      <c r="B142" s="39"/>
      <c r="C142" s="39"/>
      <c r="D142" s="39"/>
    </row>
    <row r="143" customFormat="false" ht="12.75" hidden="false" customHeight="false" outlineLevel="0" collapsed="false">
      <c r="A143" s="49" t="s">
        <v>130</v>
      </c>
      <c r="B143" s="39"/>
      <c r="C143" s="39" t="n">
        <v>389799</v>
      </c>
      <c r="D143" s="39"/>
    </row>
    <row r="144" customFormat="false" ht="12.75" hidden="false" customHeight="false" outlineLevel="0" collapsed="false">
      <c r="A144" s="49" t="s">
        <v>131</v>
      </c>
      <c r="B144" s="39"/>
      <c r="C144" s="39"/>
      <c r="D144" s="39"/>
    </row>
    <row r="145" customFormat="false" ht="12.75" hidden="false" customHeight="false" outlineLevel="0" collapsed="false">
      <c r="A145" s="49" t="s">
        <v>132</v>
      </c>
      <c r="B145" s="39"/>
      <c r="C145" s="39" t="n">
        <v>334928</v>
      </c>
      <c r="D145" s="39"/>
    </row>
    <row r="146" customFormat="false" ht="12.75" hidden="false" customHeight="false" outlineLevel="0" collapsed="false">
      <c r="A146" s="49" t="s">
        <v>133</v>
      </c>
      <c r="B146" s="39"/>
      <c r="C146" s="39"/>
      <c r="D146" s="39"/>
    </row>
    <row r="147" customFormat="false" ht="12.75" hidden="false" customHeight="false" outlineLevel="0" collapsed="false">
      <c r="A147" s="49" t="s">
        <v>134</v>
      </c>
      <c r="B147" s="39"/>
      <c r="C147" s="39"/>
      <c r="D147" s="39"/>
    </row>
    <row r="148" customFormat="false" ht="12.75" hidden="false" customHeight="false" outlineLevel="0" collapsed="false">
      <c r="A148" s="46" t="s">
        <v>135</v>
      </c>
      <c r="B148" s="47" t="n">
        <f aca="false">SUM(B149:B152)</f>
        <v>150672932</v>
      </c>
      <c r="C148" s="47" t="n">
        <f aca="false">SUM(C149:C152)</f>
        <v>30014709</v>
      </c>
      <c r="D148" s="47" t="n">
        <f aca="false">SUM(D149:D152)</f>
        <v>146316320</v>
      </c>
    </row>
    <row r="149" customFormat="false" ht="12.75" hidden="false" customHeight="false" outlineLevel="0" collapsed="false">
      <c r="A149" s="49" t="s">
        <v>136</v>
      </c>
      <c r="B149" s="39"/>
      <c r="C149" s="39"/>
      <c r="D149" s="39"/>
    </row>
    <row r="150" customFormat="false" ht="12.75" hidden="false" customHeight="false" outlineLevel="0" collapsed="false">
      <c r="A150" s="49" t="s">
        <v>137</v>
      </c>
      <c r="B150" s="39"/>
      <c r="C150" s="39"/>
      <c r="D150" s="39"/>
    </row>
    <row r="151" customFormat="false" ht="12.75" hidden="false" customHeight="false" outlineLevel="0" collapsed="false">
      <c r="A151" s="49" t="s">
        <v>138</v>
      </c>
      <c r="B151" s="39" t="n">
        <v>150672932</v>
      </c>
      <c r="C151" s="39" t="n">
        <v>30014709</v>
      </c>
      <c r="D151" s="39" t="n">
        <v>146316320</v>
      </c>
    </row>
    <row r="152" customFormat="false" ht="12.75" hidden="false" customHeight="false" outlineLevel="0" collapsed="false">
      <c r="A152" s="49" t="s">
        <v>139</v>
      </c>
      <c r="B152" s="39"/>
      <c r="C152" s="39"/>
      <c r="D152" s="39"/>
    </row>
    <row r="153" customFormat="false" ht="12.75" hidden="false" customHeight="false" outlineLevel="0" collapsed="false">
      <c r="A153" s="46" t="s">
        <v>140</v>
      </c>
      <c r="B153" s="47" t="n">
        <f aca="false">SUM(B154)</f>
        <v>0</v>
      </c>
      <c r="C153" s="47" t="n">
        <f aca="false">SUM(C154)</f>
        <v>0</v>
      </c>
      <c r="D153" s="47" t="n">
        <f aca="false">SUM(D154)</f>
        <v>0</v>
      </c>
    </row>
    <row r="154" customFormat="false" ht="12.75" hidden="false" customHeight="false" outlineLevel="0" collapsed="false">
      <c r="A154" s="49" t="s">
        <v>141</v>
      </c>
      <c r="B154" s="39"/>
      <c r="C154" s="39"/>
      <c r="D154" s="39"/>
    </row>
    <row r="155" customFormat="false" ht="12.75" hidden="false" customHeight="false" outlineLevel="0" collapsed="false">
      <c r="A155" s="51" t="s">
        <v>122</v>
      </c>
      <c r="B155" s="41" t="n">
        <f aca="false">SUM(B141+B148+B153)</f>
        <v>150672932</v>
      </c>
      <c r="C155" s="41" t="n">
        <f aca="false">SUM(C141+C148+C153)</f>
        <v>30739436</v>
      </c>
      <c r="D155" s="41" t="n">
        <f aca="false">SUM(D141+D148+D153)</f>
        <v>146316320</v>
      </c>
    </row>
    <row r="159" customFormat="false" ht="38.25" hidden="false" customHeight="false" outlineLevel="0" collapsed="false">
      <c r="A159" s="35" t="s">
        <v>149</v>
      </c>
      <c r="B159" s="45" t="n">
        <v>2019</v>
      </c>
      <c r="C159" s="45" t="n">
        <v>2020</v>
      </c>
      <c r="D159" s="45" t="n">
        <v>2021</v>
      </c>
    </row>
    <row r="160" customFormat="false" ht="12.75" hidden="false" customHeight="false" outlineLevel="0" collapsed="false">
      <c r="A160" s="46" t="s">
        <v>128</v>
      </c>
      <c r="B160" s="47" t="n">
        <f aca="false">SUM(B161:B166)</f>
        <v>0</v>
      </c>
      <c r="C160" s="47" t="n">
        <f aca="false">SUM(C161:C166)</f>
        <v>472052</v>
      </c>
      <c r="D160" s="47" t="n">
        <f aca="false">SUM(D161:D166)</f>
        <v>472052</v>
      </c>
    </row>
    <row r="161" customFormat="false" ht="12.75" hidden="false" customHeight="false" outlineLevel="0" collapsed="false">
      <c r="A161" s="49" t="s">
        <v>129</v>
      </c>
      <c r="B161" s="39"/>
      <c r="C161" s="39"/>
      <c r="D161" s="39"/>
    </row>
    <row r="162" customFormat="false" ht="12.75" hidden="false" customHeight="false" outlineLevel="0" collapsed="false">
      <c r="A162" s="49" t="s">
        <v>130</v>
      </c>
      <c r="B162" s="39"/>
      <c r="C162" s="39"/>
      <c r="D162" s="39"/>
    </row>
    <row r="163" customFormat="false" ht="12.75" hidden="false" customHeight="false" outlineLevel="0" collapsed="false">
      <c r="A163" s="49" t="s">
        <v>131</v>
      </c>
      <c r="B163" s="39"/>
      <c r="C163" s="39"/>
      <c r="D163" s="39"/>
    </row>
    <row r="164" customFormat="false" ht="12.75" hidden="false" customHeight="false" outlineLevel="0" collapsed="false">
      <c r="A164" s="49" t="s">
        <v>132</v>
      </c>
      <c r="B164" s="39" t="n">
        <v>0</v>
      </c>
      <c r="C164" s="39" t="n">
        <v>472052</v>
      </c>
      <c r="D164" s="39" t="n">
        <v>472052</v>
      </c>
    </row>
    <row r="165" customFormat="false" ht="12.75" hidden="false" customHeight="false" outlineLevel="0" collapsed="false">
      <c r="A165" s="49" t="s">
        <v>133</v>
      </c>
      <c r="B165" s="39"/>
      <c r="C165" s="39"/>
      <c r="D165" s="39"/>
    </row>
    <row r="166" customFormat="false" ht="12.75" hidden="false" customHeight="false" outlineLevel="0" collapsed="false">
      <c r="A166" s="49" t="s">
        <v>134</v>
      </c>
      <c r="B166" s="39"/>
      <c r="C166" s="39"/>
      <c r="D166" s="39"/>
    </row>
    <row r="167" customFormat="false" ht="12.75" hidden="false" customHeight="false" outlineLevel="0" collapsed="false">
      <c r="A167" s="46" t="s">
        <v>135</v>
      </c>
      <c r="B167" s="47" t="n">
        <f aca="false">SUM(B168:B171)</f>
        <v>0</v>
      </c>
      <c r="C167" s="47" t="n">
        <f aca="false">SUM(C168:C171)</f>
        <v>0</v>
      </c>
      <c r="D167" s="47" t="n">
        <f aca="false">SUM(D168:D171)</f>
        <v>0</v>
      </c>
    </row>
    <row r="168" customFormat="false" ht="12.75" hidden="false" customHeight="false" outlineLevel="0" collapsed="false">
      <c r="A168" s="49" t="s">
        <v>136</v>
      </c>
      <c r="B168" s="39"/>
      <c r="C168" s="39"/>
      <c r="D168" s="39"/>
    </row>
    <row r="169" customFormat="false" ht="12.75" hidden="false" customHeight="false" outlineLevel="0" collapsed="false">
      <c r="A169" s="49" t="s">
        <v>137</v>
      </c>
      <c r="B169" s="39"/>
      <c r="C169" s="39"/>
      <c r="D169" s="39"/>
    </row>
    <row r="170" customFormat="false" ht="12.75" hidden="false" customHeight="false" outlineLevel="0" collapsed="false">
      <c r="A170" s="49" t="s">
        <v>138</v>
      </c>
      <c r="B170" s="39"/>
      <c r="C170" s="39"/>
      <c r="D170" s="39"/>
    </row>
    <row r="171" customFormat="false" ht="12.75" hidden="false" customHeight="false" outlineLevel="0" collapsed="false">
      <c r="A171" s="49" t="s">
        <v>139</v>
      </c>
      <c r="B171" s="39"/>
      <c r="C171" s="39"/>
      <c r="D171" s="39"/>
    </row>
    <row r="172" customFormat="false" ht="12.75" hidden="false" customHeight="false" outlineLevel="0" collapsed="false">
      <c r="A172" s="46" t="s">
        <v>140</v>
      </c>
      <c r="B172" s="47" t="n">
        <f aca="false">SUM(B173)</f>
        <v>0</v>
      </c>
      <c r="C172" s="47" t="n">
        <f aca="false">SUM(C173)</f>
        <v>0</v>
      </c>
      <c r="D172" s="47" t="n">
        <f aca="false">SUM(D173)</f>
        <v>0</v>
      </c>
    </row>
    <row r="173" customFormat="false" ht="12.75" hidden="false" customHeight="false" outlineLevel="0" collapsed="false">
      <c r="A173" s="49" t="s">
        <v>141</v>
      </c>
      <c r="B173" s="39"/>
      <c r="C173" s="39"/>
      <c r="D173" s="39"/>
    </row>
    <row r="174" customFormat="false" ht="12.75" hidden="false" customHeight="false" outlineLevel="0" collapsed="false">
      <c r="A174" s="50" t="s">
        <v>116</v>
      </c>
      <c r="B174" s="41" t="n">
        <f aca="false">SUM(B160+B167+B172)</f>
        <v>0</v>
      </c>
      <c r="C174" s="41" t="n">
        <f aca="false">SUM(C160+C167+C172)</f>
        <v>472052</v>
      </c>
      <c r="D174" s="41" t="n">
        <f aca="false">SUM(D160+D167+D172)</f>
        <v>472052</v>
      </c>
    </row>
    <row r="176" customFormat="false" ht="38.25" hidden="false" customHeight="false" outlineLevel="0" collapsed="false">
      <c r="A176" s="35" t="s">
        <v>150</v>
      </c>
      <c r="B176" s="45" t="n">
        <v>2019</v>
      </c>
      <c r="C176" s="45" t="n">
        <v>2020</v>
      </c>
      <c r="D176" s="45" t="n">
        <v>2021</v>
      </c>
    </row>
    <row r="177" customFormat="false" ht="12.75" hidden="false" customHeight="false" outlineLevel="0" collapsed="false">
      <c r="A177" s="46" t="s">
        <v>128</v>
      </c>
      <c r="B177" s="47" t="n">
        <f aca="false">SUM(B178:B183)</f>
        <v>13173163</v>
      </c>
      <c r="C177" s="47" t="n">
        <f aca="false">SUM(C178:C183)</f>
        <v>10195782</v>
      </c>
      <c r="D177" s="47" t="n">
        <f aca="false">SUM(D178:D183)</f>
        <v>472052</v>
      </c>
    </row>
    <row r="178" customFormat="false" ht="12.75" hidden="false" customHeight="false" outlineLevel="0" collapsed="false">
      <c r="A178" s="49" t="s">
        <v>129</v>
      </c>
      <c r="B178" s="39"/>
      <c r="C178" s="39"/>
      <c r="D178" s="39"/>
    </row>
    <row r="179" customFormat="false" ht="12.75" hidden="false" customHeight="false" outlineLevel="0" collapsed="false">
      <c r="A179" s="49" t="s">
        <v>130</v>
      </c>
      <c r="B179" s="39"/>
      <c r="C179" s="39" t="n">
        <v>49968</v>
      </c>
      <c r="D179" s="39"/>
    </row>
    <row r="180" customFormat="false" ht="12.75" hidden="false" customHeight="false" outlineLevel="0" collapsed="false">
      <c r="A180" s="49" t="s">
        <v>131</v>
      </c>
      <c r="B180" s="39"/>
      <c r="C180" s="39"/>
      <c r="D180" s="39"/>
    </row>
    <row r="181" customFormat="false" ht="12.75" hidden="false" customHeight="false" outlineLevel="0" collapsed="false">
      <c r="A181" s="49" t="s">
        <v>132</v>
      </c>
      <c r="B181" s="39" t="n">
        <v>13173163</v>
      </c>
      <c r="C181" s="39" t="n">
        <v>10145814</v>
      </c>
      <c r="D181" s="39" t="n">
        <v>472052</v>
      </c>
    </row>
    <row r="182" customFormat="false" ht="12.75" hidden="false" customHeight="false" outlineLevel="0" collapsed="false">
      <c r="A182" s="49" t="s">
        <v>133</v>
      </c>
      <c r="B182" s="39"/>
      <c r="C182" s="39"/>
      <c r="D182" s="39"/>
    </row>
    <row r="183" customFormat="false" ht="12.75" hidden="false" customHeight="false" outlineLevel="0" collapsed="false">
      <c r="A183" s="49" t="s">
        <v>134</v>
      </c>
      <c r="B183" s="39"/>
      <c r="C183" s="39"/>
      <c r="D183" s="39"/>
    </row>
    <row r="184" customFormat="false" ht="12.75" hidden="false" customHeight="false" outlineLevel="0" collapsed="false">
      <c r="A184" s="46" t="s">
        <v>135</v>
      </c>
      <c r="B184" s="47" t="n">
        <f aca="false">SUM(B185:B188)</f>
        <v>2271553</v>
      </c>
      <c r="C184" s="47" t="n">
        <f aca="false">SUM(C185:C188)</f>
        <v>612399</v>
      </c>
      <c r="D184" s="47" t="n">
        <f aca="false">SUM(D185:D188)</f>
        <v>0</v>
      </c>
    </row>
    <row r="185" customFormat="false" ht="12.75" hidden="false" customHeight="false" outlineLevel="0" collapsed="false">
      <c r="A185" s="49" t="s">
        <v>136</v>
      </c>
      <c r="B185" s="39"/>
      <c r="C185" s="39"/>
      <c r="D185" s="39"/>
    </row>
    <row r="186" customFormat="false" ht="12.75" hidden="false" customHeight="false" outlineLevel="0" collapsed="false">
      <c r="A186" s="49" t="s">
        <v>137</v>
      </c>
      <c r="B186" s="39"/>
      <c r="C186" s="39"/>
      <c r="D186" s="39"/>
    </row>
    <row r="187" customFormat="false" ht="12.75" hidden="false" customHeight="false" outlineLevel="0" collapsed="false">
      <c r="A187" s="49" t="s">
        <v>138</v>
      </c>
      <c r="B187" s="39" t="n">
        <v>2271553</v>
      </c>
      <c r="C187" s="39" t="n">
        <v>612399</v>
      </c>
      <c r="D187" s="39"/>
    </row>
    <row r="188" customFormat="false" ht="12.75" hidden="false" customHeight="false" outlineLevel="0" collapsed="false">
      <c r="A188" s="49" t="s">
        <v>139</v>
      </c>
      <c r="B188" s="39"/>
      <c r="C188" s="39"/>
      <c r="D188" s="39"/>
    </row>
    <row r="189" customFormat="false" ht="12.75" hidden="false" customHeight="false" outlineLevel="0" collapsed="false">
      <c r="A189" s="46" t="s">
        <v>140</v>
      </c>
      <c r="B189" s="47" t="n">
        <f aca="false">SUM(B190)</f>
        <v>0</v>
      </c>
      <c r="C189" s="47" t="n">
        <f aca="false">SUM(C190)</f>
        <v>0</v>
      </c>
      <c r="D189" s="47" t="n">
        <f aca="false">SUM(D190)</f>
        <v>0</v>
      </c>
    </row>
    <row r="190" customFormat="false" ht="12.75" hidden="false" customHeight="false" outlineLevel="0" collapsed="false">
      <c r="A190" s="49" t="s">
        <v>141</v>
      </c>
      <c r="B190" s="39"/>
      <c r="C190" s="39"/>
      <c r="D190" s="39"/>
    </row>
    <row r="191" customFormat="false" ht="12.75" hidden="false" customHeight="false" outlineLevel="0" collapsed="false">
      <c r="A191" s="50" t="s">
        <v>120</v>
      </c>
      <c r="B191" s="41" t="n">
        <f aca="false">SUM(B177+B184+B189)</f>
        <v>15444716</v>
      </c>
      <c r="C191" s="41" t="n">
        <f aca="false">SUM(C177+C184+C189)</f>
        <v>10808181</v>
      </c>
      <c r="D191" s="41" t="n">
        <f aca="false">SUM(D177+D184+D189)</f>
        <v>472052</v>
      </c>
    </row>
    <row r="193" customFormat="false" ht="38.25" hidden="false" customHeight="false" outlineLevel="0" collapsed="false">
      <c r="A193" s="35" t="s">
        <v>151</v>
      </c>
      <c r="B193" s="45" t="n">
        <v>2019</v>
      </c>
      <c r="C193" s="45" t="n">
        <v>2020</v>
      </c>
      <c r="D193" s="45" t="n">
        <v>2021</v>
      </c>
    </row>
    <row r="194" customFormat="false" ht="12.75" hidden="false" customHeight="false" outlineLevel="0" collapsed="false">
      <c r="A194" s="46" t="s">
        <v>128</v>
      </c>
      <c r="B194" s="47" t="n">
        <f aca="false">SUM(B195:B200)</f>
        <v>9378627</v>
      </c>
      <c r="C194" s="47" t="n">
        <f aca="false">SUM(C195:C200)</f>
        <v>10195782</v>
      </c>
      <c r="D194" s="47" t="n">
        <f aca="false">SUM(D195:D200)</f>
        <v>472052</v>
      </c>
    </row>
    <row r="195" customFormat="false" ht="12.75" hidden="false" customHeight="false" outlineLevel="0" collapsed="false">
      <c r="A195" s="49" t="s">
        <v>129</v>
      </c>
      <c r="B195" s="39"/>
      <c r="C195" s="39"/>
      <c r="D195" s="39"/>
    </row>
    <row r="196" customFormat="false" ht="12.75" hidden="false" customHeight="false" outlineLevel="0" collapsed="false">
      <c r="A196" s="49" t="s">
        <v>130</v>
      </c>
      <c r="B196" s="39"/>
      <c r="C196" s="39" t="n">
        <v>49968</v>
      </c>
      <c r="D196" s="39"/>
    </row>
    <row r="197" customFormat="false" ht="12.75" hidden="false" customHeight="false" outlineLevel="0" collapsed="false">
      <c r="A197" s="49" t="s">
        <v>131</v>
      </c>
      <c r="B197" s="39"/>
      <c r="C197" s="39"/>
      <c r="D197" s="39"/>
    </row>
    <row r="198" customFormat="false" ht="12.75" hidden="false" customHeight="false" outlineLevel="0" collapsed="false">
      <c r="A198" s="49" t="s">
        <v>132</v>
      </c>
      <c r="B198" s="39" t="n">
        <v>9378627</v>
      </c>
      <c r="C198" s="39" t="n">
        <v>10145814</v>
      </c>
      <c r="D198" s="39" t="n">
        <v>472052</v>
      </c>
    </row>
    <row r="199" customFormat="false" ht="12.75" hidden="false" customHeight="false" outlineLevel="0" collapsed="false">
      <c r="A199" s="49" t="s">
        <v>133</v>
      </c>
      <c r="B199" s="39"/>
      <c r="C199" s="39"/>
      <c r="D199" s="39"/>
    </row>
    <row r="200" customFormat="false" ht="12.75" hidden="false" customHeight="false" outlineLevel="0" collapsed="false">
      <c r="A200" s="49" t="s">
        <v>134</v>
      </c>
      <c r="B200" s="39"/>
      <c r="C200" s="39"/>
      <c r="D200" s="39"/>
    </row>
    <row r="201" customFormat="false" ht="12.75" hidden="false" customHeight="false" outlineLevel="0" collapsed="false">
      <c r="A201" s="46" t="s">
        <v>135</v>
      </c>
      <c r="B201" s="47" t="n">
        <f aca="false">SUM(B202:B205)</f>
        <v>1545611</v>
      </c>
      <c r="C201" s="47" t="n">
        <f aca="false">SUM(C202:C205)</f>
        <v>612399</v>
      </c>
      <c r="D201" s="47" t="n">
        <f aca="false">SUM(D202:D205)</f>
        <v>0</v>
      </c>
    </row>
    <row r="202" customFormat="false" ht="12.75" hidden="false" customHeight="false" outlineLevel="0" collapsed="false">
      <c r="A202" s="49" t="s">
        <v>136</v>
      </c>
      <c r="B202" s="39"/>
      <c r="C202" s="39"/>
      <c r="D202" s="39"/>
    </row>
    <row r="203" customFormat="false" ht="12.75" hidden="false" customHeight="false" outlineLevel="0" collapsed="false">
      <c r="A203" s="49" t="s">
        <v>137</v>
      </c>
      <c r="B203" s="39"/>
      <c r="C203" s="39"/>
      <c r="D203" s="39"/>
    </row>
    <row r="204" customFormat="false" ht="12.75" hidden="false" customHeight="false" outlineLevel="0" collapsed="false">
      <c r="A204" s="49" t="s">
        <v>138</v>
      </c>
      <c r="B204" s="39" t="n">
        <v>1545611</v>
      </c>
      <c r="C204" s="39" t="n">
        <v>612399</v>
      </c>
      <c r="D204" s="39"/>
    </row>
    <row r="205" customFormat="false" ht="12.75" hidden="false" customHeight="false" outlineLevel="0" collapsed="false">
      <c r="A205" s="49" t="s">
        <v>139</v>
      </c>
      <c r="B205" s="39"/>
      <c r="C205" s="39"/>
      <c r="D205" s="39"/>
    </row>
    <row r="206" customFormat="false" ht="12.75" hidden="false" customHeight="false" outlineLevel="0" collapsed="false">
      <c r="A206" s="46" t="s">
        <v>140</v>
      </c>
      <c r="B206" s="47" t="n">
        <f aca="false">SUM(B207)</f>
        <v>0</v>
      </c>
      <c r="C206" s="47" t="n">
        <f aca="false">SUM(C207)</f>
        <v>0</v>
      </c>
      <c r="D206" s="47" t="n">
        <f aca="false">SUM(D207)</f>
        <v>0</v>
      </c>
    </row>
    <row r="207" customFormat="false" ht="12.75" hidden="false" customHeight="false" outlineLevel="0" collapsed="false">
      <c r="A207" s="49" t="s">
        <v>141</v>
      </c>
      <c r="B207" s="39"/>
      <c r="C207" s="39"/>
      <c r="D207" s="39"/>
    </row>
    <row r="208" customFormat="false" ht="12.75" hidden="false" customHeight="false" outlineLevel="0" collapsed="false">
      <c r="A208" s="51" t="s">
        <v>122</v>
      </c>
      <c r="B208" s="41" t="n">
        <f aca="false">SUM(B194+B201+B206)</f>
        <v>10924238</v>
      </c>
      <c r="C208" s="41" t="n">
        <f aca="false">SUM(C194+C201+C206)</f>
        <v>10808181</v>
      </c>
      <c r="D208" s="41" t="n">
        <f aca="false">SUM(D194+D201+D206)</f>
        <v>472052</v>
      </c>
    </row>
    <row r="212" customFormat="false" ht="38.25" hidden="false" customHeight="false" outlineLevel="0" collapsed="false">
      <c r="A212" s="35" t="s">
        <v>152</v>
      </c>
      <c r="B212" s="45" t="n">
        <v>2019</v>
      </c>
      <c r="C212" s="45" t="n">
        <v>2020</v>
      </c>
      <c r="D212" s="45" t="n">
        <v>2021</v>
      </c>
    </row>
    <row r="213" customFormat="false" ht="12.75" hidden="false" customHeight="false" outlineLevel="0" collapsed="false">
      <c r="A213" s="46" t="s">
        <v>128</v>
      </c>
      <c r="B213" s="47" t="n">
        <f aca="false">SUM(B214:B219)</f>
        <v>1992952</v>
      </c>
      <c r="C213" s="47" t="n">
        <f aca="false">SUM(C214:C219)</f>
        <v>0</v>
      </c>
      <c r="D213" s="47" t="n">
        <f aca="false">SUM(D214:D219)</f>
        <v>2547538</v>
      </c>
    </row>
    <row r="214" customFormat="false" ht="12.75" hidden="false" customHeight="false" outlineLevel="0" collapsed="false">
      <c r="A214" s="49" t="s">
        <v>129</v>
      </c>
      <c r="B214" s="39"/>
      <c r="C214" s="39"/>
      <c r="D214" s="39"/>
    </row>
    <row r="215" customFormat="false" ht="12.75" hidden="false" customHeight="false" outlineLevel="0" collapsed="false">
      <c r="A215" s="49" t="s">
        <v>130</v>
      </c>
      <c r="B215" s="39"/>
      <c r="C215" s="39"/>
      <c r="D215" s="39"/>
    </row>
    <row r="216" customFormat="false" ht="12.75" hidden="false" customHeight="false" outlineLevel="0" collapsed="false">
      <c r="A216" s="49" t="s">
        <v>131</v>
      </c>
      <c r="B216" s="39"/>
      <c r="C216" s="39"/>
      <c r="D216" s="39"/>
    </row>
    <row r="217" customFormat="false" ht="12.75" hidden="false" customHeight="false" outlineLevel="0" collapsed="false">
      <c r="A217" s="49" t="s">
        <v>132</v>
      </c>
      <c r="B217" s="39" t="n">
        <v>1992952</v>
      </c>
      <c r="C217" s="39"/>
      <c r="D217" s="52" t="n">
        <v>2547538</v>
      </c>
    </row>
    <row r="218" customFormat="false" ht="12.75" hidden="false" customHeight="false" outlineLevel="0" collapsed="false">
      <c r="A218" s="49" t="s">
        <v>133</v>
      </c>
      <c r="B218" s="39"/>
      <c r="C218" s="39"/>
      <c r="D218" s="39"/>
    </row>
    <row r="219" customFormat="false" ht="12.75" hidden="false" customHeight="false" outlineLevel="0" collapsed="false">
      <c r="A219" s="49" t="s">
        <v>134</v>
      </c>
      <c r="B219" s="39"/>
      <c r="C219" s="39"/>
      <c r="D219" s="39"/>
    </row>
    <row r="220" customFormat="false" ht="12.75" hidden="false" customHeight="false" outlineLevel="0" collapsed="false">
      <c r="A220" s="46" t="s">
        <v>135</v>
      </c>
      <c r="B220" s="47" t="n">
        <f aca="false">SUM(B221:B224)</f>
        <v>42521638</v>
      </c>
      <c r="C220" s="47" t="n">
        <f aca="false">SUM(C221:C224)</f>
        <v>0</v>
      </c>
      <c r="D220" s="47" t="n">
        <f aca="false">SUM(D221:D224)</f>
        <v>8248012</v>
      </c>
    </row>
    <row r="221" customFormat="false" ht="12.75" hidden="false" customHeight="false" outlineLevel="0" collapsed="false">
      <c r="A221" s="49" t="s">
        <v>136</v>
      </c>
      <c r="B221" s="39"/>
      <c r="C221" s="39"/>
      <c r="D221" s="39"/>
    </row>
    <row r="222" customFormat="false" ht="12.75" hidden="false" customHeight="false" outlineLevel="0" collapsed="false">
      <c r="A222" s="49" t="s">
        <v>137</v>
      </c>
      <c r="B222" s="39"/>
      <c r="C222" s="39"/>
      <c r="D222" s="39"/>
    </row>
    <row r="223" customFormat="false" ht="12.75" hidden="false" customHeight="false" outlineLevel="0" collapsed="false">
      <c r="A223" s="49" t="s">
        <v>138</v>
      </c>
      <c r="B223" s="39" t="n">
        <v>42521638</v>
      </c>
      <c r="C223" s="39"/>
      <c r="D223" s="52" t="n">
        <v>8248012</v>
      </c>
    </row>
    <row r="224" customFormat="false" ht="12.75" hidden="false" customHeight="false" outlineLevel="0" collapsed="false">
      <c r="A224" s="49" t="s">
        <v>139</v>
      </c>
      <c r="B224" s="39"/>
      <c r="C224" s="39"/>
      <c r="D224" s="39"/>
    </row>
    <row r="225" customFormat="false" ht="12.75" hidden="false" customHeight="false" outlineLevel="0" collapsed="false">
      <c r="A225" s="46" t="s">
        <v>140</v>
      </c>
      <c r="B225" s="47" t="n">
        <f aca="false">SUM(B226)</f>
        <v>610495</v>
      </c>
      <c r="C225" s="47" t="n">
        <f aca="false">SUM(C226)</f>
        <v>0</v>
      </c>
      <c r="D225" s="47" t="n">
        <f aca="false">SUM(D226)</f>
        <v>4062088</v>
      </c>
    </row>
    <row r="226" customFormat="false" ht="12.75" hidden="false" customHeight="false" outlineLevel="0" collapsed="false">
      <c r="A226" s="49" t="s">
        <v>141</v>
      </c>
      <c r="B226" s="39" t="n">
        <v>610495</v>
      </c>
      <c r="C226" s="39"/>
      <c r="D226" s="39" t="n">
        <v>4062088</v>
      </c>
    </row>
    <row r="227" customFormat="false" ht="12.75" hidden="false" customHeight="false" outlineLevel="0" collapsed="false">
      <c r="A227" s="50" t="s">
        <v>116</v>
      </c>
      <c r="B227" s="41" t="n">
        <f aca="false">SUM(B213+B220+B225)</f>
        <v>45125085</v>
      </c>
      <c r="C227" s="41" t="n">
        <f aca="false">SUM(C213+C220+C225)</f>
        <v>0</v>
      </c>
      <c r="D227" s="41" t="n">
        <f aca="false">SUM(D213+D220+D225)</f>
        <v>14857638</v>
      </c>
    </row>
    <row r="229" customFormat="false" ht="38.25" hidden="false" customHeight="false" outlineLevel="0" collapsed="false">
      <c r="A229" s="35" t="s">
        <v>153</v>
      </c>
      <c r="B229" s="45" t="n">
        <v>2019</v>
      </c>
      <c r="C229" s="45" t="n">
        <v>2020</v>
      </c>
      <c r="D229" s="45" t="n">
        <v>2021</v>
      </c>
    </row>
    <row r="230" customFormat="false" ht="12.75" hidden="false" customHeight="false" outlineLevel="0" collapsed="false">
      <c r="A230" s="46" t="s">
        <v>128</v>
      </c>
      <c r="B230" s="47" t="n">
        <f aca="false">SUM(B231:B236)</f>
        <v>9125680</v>
      </c>
      <c r="C230" s="47" t="n">
        <f aca="false">SUM(C231:C236)</f>
        <v>0</v>
      </c>
      <c r="D230" s="47" t="n">
        <f aca="false">SUM(D231:D236)</f>
        <v>2547538</v>
      </c>
    </row>
    <row r="231" customFormat="false" ht="12.75" hidden="false" customHeight="false" outlineLevel="0" collapsed="false">
      <c r="A231" s="49" t="s">
        <v>129</v>
      </c>
      <c r="B231" s="39"/>
      <c r="C231" s="39"/>
      <c r="D231" s="39"/>
    </row>
    <row r="232" customFormat="false" ht="12.75" hidden="false" customHeight="false" outlineLevel="0" collapsed="false">
      <c r="A232" s="49" t="s">
        <v>130</v>
      </c>
      <c r="B232" s="39"/>
      <c r="C232" s="39"/>
      <c r="D232" s="39"/>
    </row>
    <row r="233" customFormat="false" ht="12.75" hidden="false" customHeight="false" outlineLevel="0" collapsed="false">
      <c r="A233" s="49" t="s">
        <v>131</v>
      </c>
      <c r="B233" s="39"/>
      <c r="C233" s="39"/>
      <c r="D233" s="39"/>
    </row>
    <row r="234" customFormat="false" ht="12.75" hidden="false" customHeight="false" outlineLevel="0" collapsed="false">
      <c r="A234" s="49" t="s">
        <v>132</v>
      </c>
      <c r="B234" s="39" t="n">
        <v>9125680</v>
      </c>
      <c r="C234" s="39"/>
      <c r="D234" s="39" t="n">
        <v>2547538</v>
      </c>
    </row>
    <row r="235" customFormat="false" ht="12.75" hidden="false" customHeight="false" outlineLevel="0" collapsed="false">
      <c r="A235" s="49" t="s">
        <v>133</v>
      </c>
      <c r="B235" s="39"/>
      <c r="C235" s="39"/>
      <c r="D235" s="39"/>
    </row>
    <row r="236" customFormat="false" ht="12.75" hidden="false" customHeight="false" outlineLevel="0" collapsed="false">
      <c r="A236" s="49" t="s">
        <v>134</v>
      </c>
      <c r="B236" s="39"/>
      <c r="C236" s="39"/>
      <c r="D236" s="39"/>
    </row>
    <row r="237" customFormat="false" ht="12.75" hidden="false" customHeight="false" outlineLevel="0" collapsed="false">
      <c r="A237" s="46" t="s">
        <v>135</v>
      </c>
      <c r="B237" s="47" t="n">
        <f aca="false">SUM(B238:B241)</f>
        <v>29214678</v>
      </c>
      <c r="C237" s="47" t="n">
        <f aca="false">SUM(C238:C241)</f>
        <v>0</v>
      </c>
      <c r="D237" s="47" t="n">
        <f aca="false">SUM(D238:D241)</f>
        <v>8248012</v>
      </c>
    </row>
    <row r="238" customFormat="false" ht="12.75" hidden="false" customHeight="false" outlineLevel="0" collapsed="false">
      <c r="A238" s="49" t="s">
        <v>136</v>
      </c>
      <c r="B238" s="39"/>
      <c r="C238" s="39"/>
      <c r="D238" s="39"/>
    </row>
    <row r="239" customFormat="false" ht="12.75" hidden="false" customHeight="false" outlineLevel="0" collapsed="false">
      <c r="A239" s="49" t="s">
        <v>137</v>
      </c>
      <c r="B239" s="39"/>
      <c r="C239" s="39"/>
      <c r="D239" s="39"/>
    </row>
    <row r="240" customFormat="false" ht="12.75" hidden="false" customHeight="false" outlineLevel="0" collapsed="false">
      <c r="A240" s="49" t="s">
        <v>138</v>
      </c>
      <c r="B240" s="39" t="n">
        <v>29214678</v>
      </c>
      <c r="C240" s="39"/>
      <c r="D240" s="52" t="n">
        <v>8248012</v>
      </c>
    </row>
    <row r="241" customFormat="false" ht="12.75" hidden="false" customHeight="false" outlineLevel="0" collapsed="false">
      <c r="A241" s="49" t="s">
        <v>139</v>
      </c>
      <c r="B241" s="39"/>
      <c r="C241" s="39"/>
      <c r="D241" s="39"/>
    </row>
    <row r="242" customFormat="false" ht="12.75" hidden="false" customHeight="false" outlineLevel="0" collapsed="false">
      <c r="A242" s="46" t="s">
        <v>140</v>
      </c>
      <c r="B242" s="47" t="n">
        <f aca="false">SUM(B243)</f>
        <v>4889718</v>
      </c>
      <c r="C242" s="47" t="n">
        <f aca="false">SUM(C243)</f>
        <v>0</v>
      </c>
      <c r="D242" s="47" t="n">
        <f aca="false">SUM(D243)</f>
        <v>4062088</v>
      </c>
    </row>
    <row r="243" customFormat="false" ht="12.75" hidden="false" customHeight="false" outlineLevel="0" collapsed="false">
      <c r="A243" s="49" t="s">
        <v>141</v>
      </c>
      <c r="B243" s="39" t="n">
        <v>4889718</v>
      </c>
      <c r="C243" s="39"/>
      <c r="D243" s="39" t="n">
        <v>4062088</v>
      </c>
    </row>
    <row r="244" customFormat="false" ht="12.75" hidden="false" customHeight="false" outlineLevel="0" collapsed="false">
      <c r="A244" s="50" t="s">
        <v>120</v>
      </c>
      <c r="B244" s="41" t="n">
        <f aca="false">SUM(B230+B237+B242)</f>
        <v>43230076</v>
      </c>
      <c r="C244" s="41" t="n">
        <f aca="false">SUM(C230+C237+C242)</f>
        <v>0</v>
      </c>
      <c r="D244" s="41" t="n">
        <f aca="false">SUM(D230+D237+D242)</f>
        <v>14857638</v>
      </c>
    </row>
    <row r="246" customFormat="false" ht="38.25" hidden="false" customHeight="false" outlineLevel="0" collapsed="false">
      <c r="A246" s="35" t="s">
        <v>154</v>
      </c>
      <c r="B246" s="45" t="n">
        <v>2019</v>
      </c>
      <c r="C246" s="45" t="n">
        <v>2020</v>
      </c>
      <c r="D246" s="45" t="n">
        <v>2021</v>
      </c>
    </row>
    <row r="247" customFormat="false" ht="12.75" hidden="false" customHeight="false" outlineLevel="0" collapsed="false">
      <c r="A247" s="46" t="s">
        <v>128</v>
      </c>
      <c r="B247" s="47" t="n">
        <f aca="false">SUM(B248:B253)</f>
        <v>6623604</v>
      </c>
      <c r="C247" s="47" t="n">
        <f aca="false">SUM(C248:C253)</f>
        <v>0</v>
      </c>
      <c r="D247" s="47" t="n">
        <f aca="false">SUM(D248:D253)</f>
        <v>2547538</v>
      </c>
    </row>
    <row r="248" customFormat="false" ht="12.75" hidden="false" customHeight="false" outlineLevel="0" collapsed="false">
      <c r="A248" s="49" t="s">
        <v>129</v>
      </c>
      <c r="B248" s="39"/>
      <c r="C248" s="39"/>
      <c r="D248" s="39"/>
    </row>
    <row r="249" customFormat="false" ht="12.75" hidden="false" customHeight="false" outlineLevel="0" collapsed="false">
      <c r="A249" s="49" t="s">
        <v>130</v>
      </c>
      <c r="B249" s="39"/>
      <c r="C249" s="39"/>
      <c r="D249" s="39"/>
    </row>
    <row r="250" customFormat="false" ht="12.75" hidden="false" customHeight="false" outlineLevel="0" collapsed="false">
      <c r="A250" s="49" t="s">
        <v>131</v>
      </c>
      <c r="B250" s="39"/>
      <c r="C250" s="39"/>
      <c r="D250" s="39"/>
    </row>
    <row r="251" customFormat="false" ht="12.75" hidden="false" customHeight="false" outlineLevel="0" collapsed="false">
      <c r="A251" s="49" t="s">
        <v>132</v>
      </c>
      <c r="B251" s="39" t="n">
        <v>6623604</v>
      </c>
      <c r="C251" s="39"/>
      <c r="D251" s="52" t="n">
        <v>2547538</v>
      </c>
    </row>
    <row r="252" customFormat="false" ht="12.75" hidden="false" customHeight="false" outlineLevel="0" collapsed="false">
      <c r="A252" s="49" t="s">
        <v>133</v>
      </c>
      <c r="B252" s="39"/>
      <c r="C252" s="39"/>
      <c r="D252" s="39"/>
    </row>
    <row r="253" customFormat="false" ht="12.75" hidden="false" customHeight="false" outlineLevel="0" collapsed="false">
      <c r="A253" s="49" t="s">
        <v>134</v>
      </c>
      <c r="B253" s="39"/>
      <c r="C253" s="39"/>
      <c r="D253" s="39"/>
    </row>
    <row r="254" customFormat="false" ht="12.75" hidden="false" customHeight="false" outlineLevel="0" collapsed="false">
      <c r="A254" s="46" t="s">
        <v>135</v>
      </c>
      <c r="B254" s="47" t="n">
        <f aca="false">SUM(B255:B258)</f>
        <v>19309727</v>
      </c>
      <c r="C254" s="47" t="n">
        <f aca="false">SUM(C255:C258)</f>
        <v>0</v>
      </c>
      <c r="D254" s="47" t="n">
        <f aca="false">SUM(D255:D258)</f>
        <v>8248012</v>
      </c>
    </row>
    <row r="255" customFormat="false" ht="12.75" hidden="false" customHeight="false" outlineLevel="0" collapsed="false">
      <c r="A255" s="49" t="s">
        <v>136</v>
      </c>
      <c r="B255" s="39"/>
      <c r="C255" s="39"/>
      <c r="D255" s="39"/>
    </row>
    <row r="256" customFormat="false" ht="12.75" hidden="false" customHeight="false" outlineLevel="0" collapsed="false">
      <c r="A256" s="49" t="s">
        <v>137</v>
      </c>
      <c r="B256" s="39"/>
      <c r="C256" s="39"/>
      <c r="D256" s="39"/>
    </row>
    <row r="257" customFormat="false" ht="12.75" hidden="false" customHeight="false" outlineLevel="0" collapsed="false">
      <c r="A257" s="49" t="s">
        <v>138</v>
      </c>
      <c r="B257" s="39" t="n">
        <v>19309727</v>
      </c>
      <c r="C257" s="39"/>
      <c r="D257" s="52" t="n">
        <v>8248012</v>
      </c>
    </row>
    <row r="258" customFormat="false" ht="12.75" hidden="false" customHeight="false" outlineLevel="0" collapsed="false">
      <c r="A258" s="49" t="s">
        <v>139</v>
      </c>
      <c r="B258" s="39"/>
      <c r="C258" s="39"/>
      <c r="D258" s="39"/>
    </row>
    <row r="259" customFormat="false" ht="12.75" hidden="false" customHeight="false" outlineLevel="0" collapsed="false">
      <c r="A259" s="46" t="s">
        <v>140</v>
      </c>
      <c r="B259" s="47" t="n">
        <f aca="false">SUM(B260)</f>
        <v>4889717</v>
      </c>
      <c r="C259" s="47" t="n">
        <f aca="false">SUM(C260)</f>
        <v>0</v>
      </c>
      <c r="D259" s="47" t="n">
        <f aca="false">SUM(D260)</f>
        <v>4062088</v>
      </c>
    </row>
    <row r="260" customFormat="false" ht="12.75" hidden="false" customHeight="false" outlineLevel="0" collapsed="false">
      <c r="A260" s="49" t="s">
        <v>141</v>
      </c>
      <c r="B260" s="39" t="n">
        <v>4889717</v>
      </c>
      <c r="C260" s="39"/>
      <c r="D260" s="39" t="n">
        <v>4062088</v>
      </c>
    </row>
    <row r="261" customFormat="false" ht="12.75" hidden="false" customHeight="false" outlineLevel="0" collapsed="false">
      <c r="A261" s="51" t="s">
        <v>122</v>
      </c>
      <c r="B261" s="41" t="n">
        <f aca="false">SUM(B247+B254+B259)</f>
        <v>30823048</v>
      </c>
      <c r="C261" s="41" t="n">
        <f aca="false">SUM(C247+C254+C259)</f>
        <v>0</v>
      </c>
      <c r="D261" s="41" t="n">
        <f aca="false">SUM(D247+D254+D259)</f>
        <v>14857638</v>
      </c>
    </row>
  </sheetData>
  <printOptions headings="false" gridLines="false" gridLinesSet="true" horizontalCentered="false" verticalCentered="false"/>
  <pageMargins left="0.708333333333333"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4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Q17" activeCellId="0" sqref="Q17"/>
    </sheetView>
  </sheetViews>
  <sheetFormatPr defaultColWidth="11.28125" defaultRowHeight="11.25" zeroHeight="false" outlineLevelRow="0" outlineLevelCol="0"/>
  <cols>
    <col collapsed="false" customWidth="true" hidden="false" outlineLevel="0" max="1" min="1" style="53" width="3.85"/>
    <col collapsed="false" customWidth="true" hidden="false" outlineLevel="0" max="2" min="2" style="53" width="25.7"/>
    <col collapsed="false" customWidth="true" hidden="false" outlineLevel="0" max="3" min="3" style="53" width="2.56"/>
    <col collapsed="false" customWidth="true" hidden="false" outlineLevel="0" max="4" min="4" style="53" width="9.56"/>
    <col collapsed="false" customWidth="true" hidden="false" outlineLevel="0" max="5" min="5" style="53" width="8.56"/>
    <col collapsed="false" customWidth="true" hidden="false" outlineLevel="0" max="6" min="6" style="53" width="8.7"/>
    <col collapsed="false" customWidth="true" hidden="false" outlineLevel="0" max="7" min="7" style="53" width="4.28"/>
    <col collapsed="false" customWidth="true" hidden="false" outlineLevel="0" max="8" min="8" style="53" width="7.56"/>
    <col collapsed="false" customWidth="true" hidden="false" outlineLevel="0" max="9" min="9" style="53" width="9.7"/>
    <col collapsed="false" customWidth="true" hidden="false" outlineLevel="0" max="10" min="10" style="53" width="3.56"/>
    <col collapsed="false" customWidth="true" hidden="false" outlineLevel="0" max="11" min="11" style="53" width="3.85"/>
    <col collapsed="false" customWidth="true" hidden="false" outlineLevel="0" max="12" min="12" style="53" width="8.7"/>
    <col collapsed="false" customWidth="true" hidden="false" outlineLevel="0" max="13" min="13" style="53" width="8.85"/>
    <col collapsed="false" customWidth="true" hidden="false" outlineLevel="0" max="14" min="14" style="53" width="8.7"/>
    <col collapsed="false" customWidth="true" hidden="false" outlineLevel="0" max="16" min="15" style="53" width="7.7"/>
    <col collapsed="false" customWidth="true" hidden="false" outlineLevel="0" max="17" min="17" style="53" width="9.99"/>
    <col collapsed="false" customWidth="true" hidden="false" outlineLevel="0" max="18" min="18" style="53" width="5.85"/>
    <col collapsed="false" customWidth="false" hidden="false" outlineLevel="0" max="257" min="19" style="53" width="11.28"/>
  </cols>
  <sheetData>
    <row r="1" s="56" customFormat="true" ht="12" hidden="false" customHeight="false" outlineLevel="0" collapsed="false">
      <c r="A1" s="17" t="s">
        <v>155</v>
      </c>
      <c r="B1" s="17"/>
      <c r="C1" s="54"/>
      <c r="D1" s="54"/>
      <c r="E1" s="54"/>
      <c r="F1" s="54"/>
      <c r="G1" s="54"/>
      <c r="H1" s="55"/>
      <c r="I1" s="55"/>
      <c r="J1" s="55"/>
      <c r="K1" s="55"/>
      <c r="L1" s="55"/>
      <c r="M1" s="55"/>
      <c r="N1" s="55"/>
      <c r="O1" s="55"/>
      <c r="P1" s="55"/>
      <c r="Q1" s="55"/>
      <c r="R1" s="55"/>
    </row>
    <row r="2" s="56" customFormat="true" ht="12" hidden="false" customHeight="false" outlineLevel="0" collapsed="false">
      <c r="A2" s="57" t="s">
        <v>111</v>
      </c>
      <c r="B2" s="20"/>
      <c r="C2" s="20"/>
      <c r="D2" s="20"/>
      <c r="E2" s="20"/>
      <c r="F2" s="20"/>
      <c r="G2" s="20"/>
      <c r="H2" s="20"/>
      <c r="I2" s="20"/>
      <c r="J2" s="20"/>
      <c r="K2" s="20"/>
      <c r="L2" s="20"/>
      <c r="M2" s="20"/>
      <c r="N2" s="20"/>
      <c r="O2" s="20"/>
      <c r="P2" s="20"/>
      <c r="Q2" s="20"/>
      <c r="R2" s="20"/>
      <c r="S2" s="58"/>
      <c r="T2" s="58"/>
      <c r="U2" s="58"/>
      <c r="V2" s="58"/>
      <c r="W2" s="58"/>
    </row>
    <row r="3" s="62" customFormat="true" ht="28.35" hidden="false" customHeight="true" outlineLevel="0" collapsed="false">
      <c r="A3" s="59" t="s">
        <v>156</v>
      </c>
      <c r="B3" s="60" t="s">
        <v>157</v>
      </c>
      <c r="C3" s="61" t="s">
        <v>128</v>
      </c>
      <c r="D3" s="61"/>
      <c r="E3" s="61"/>
      <c r="F3" s="61"/>
      <c r="G3" s="61"/>
      <c r="H3" s="61"/>
      <c r="I3" s="61"/>
      <c r="J3" s="61" t="s">
        <v>135</v>
      </c>
      <c r="K3" s="61"/>
      <c r="L3" s="61"/>
      <c r="M3" s="61"/>
      <c r="N3" s="61"/>
      <c r="O3" s="61" t="s">
        <v>140</v>
      </c>
      <c r="P3" s="61"/>
      <c r="Q3" s="61" t="s">
        <v>158</v>
      </c>
      <c r="R3" s="61"/>
    </row>
    <row r="4" s="68" customFormat="true" ht="109.5" hidden="false" customHeight="true" outlineLevel="0" collapsed="false">
      <c r="A4" s="59"/>
      <c r="B4" s="60"/>
      <c r="C4" s="63" t="s">
        <v>129</v>
      </c>
      <c r="D4" s="64" t="s">
        <v>130</v>
      </c>
      <c r="E4" s="64" t="s">
        <v>131</v>
      </c>
      <c r="F4" s="64" t="s">
        <v>132</v>
      </c>
      <c r="G4" s="64" t="s">
        <v>159</v>
      </c>
      <c r="H4" s="64" t="s">
        <v>160</v>
      </c>
      <c r="I4" s="65" t="s">
        <v>161</v>
      </c>
      <c r="J4" s="63" t="s">
        <v>162</v>
      </c>
      <c r="K4" s="64" t="s">
        <v>163</v>
      </c>
      <c r="L4" s="64" t="s">
        <v>138</v>
      </c>
      <c r="M4" s="64" t="s">
        <v>139</v>
      </c>
      <c r="N4" s="65" t="s">
        <v>164</v>
      </c>
      <c r="O4" s="63" t="s">
        <v>141</v>
      </c>
      <c r="P4" s="65" t="s">
        <v>165</v>
      </c>
      <c r="Q4" s="66" t="s">
        <v>166</v>
      </c>
      <c r="R4" s="67" t="s">
        <v>167</v>
      </c>
    </row>
    <row r="5" customFormat="false" ht="11.25" hidden="false" customHeight="true" outlineLevel="0" collapsed="false">
      <c r="A5" s="69" t="s">
        <v>168</v>
      </c>
      <c r="B5" s="70" t="s">
        <v>169</v>
      </c>
      <c r="C5" s="71"/>
      <c r="D5" s="72" t="n">
        <v>6107563</v>
      </c>
      <c r="E5" s="72" t="n">
        <v>1522653</v>
      </c>
      <c r="F5" s="72" t="n">
        <v>11225955</v>
      </c>
      <c r="G5" s="72"/>
      <c r="H5" s="72" t="n">
        <v>1369114</v>
      </c>
      <c r="I5" s="73" t="n">
        <f aca="false">SUM(C5:H5)</f>
        <v>20225285</v>
      </c>
      <c r="J5" s="74"/>
      <c r="K5" s="72"/>
      <c r="L5" s="72" t="n">
        <v>61160016</v>
      </c>
      <c r="M5" s="72"/>
      <c r="N5" s="73" t="n">
        <f aca="false">SUM(J5:M5)</f>
        <v>61160016</v>
      </c>
      <c r="O5" s="74"/>
      <c r="P5" s="73" t="n">
        <f aca="false">SUM(O5)</f>
        <v>0</v>
      </c>
      <c r="Q5" s="75" t="n">
        <f aca="false">SUM(I5+N5+P5)</f>
        <v>81385301</v>
      </c>
      <c r="R5" s="76" t="n">
        <f aca="false">+(Q5/$Q$17)*100</f>
        <v>16.9783503854053</v>
      </c>
    </row>
    <row r="6" customFormat="false" ht="12.75" hidden="false" customHeight="true" outlineLevel="0" collapsed="false">
      <c r="A6" s="69"/>
      <c r="B6" s="77" t="s">
        <v>170</v>
      </c>
      <c r="C6" s="78"/>
      <c r="D6" s="79" t="n">
        <v>627490</v>
      </c>
      <c r="E6" s="79"/>
      <c r="F6" s="79" t="n">
        <v>411071</v>
      </c>
      <c r="G6" s="79"/>
      <c r="H6" s="79"/>
      <c r="I6" s="73" t="n">
        <f aca="false">SUM(C6:H6)</f>
        <v>1038561</v>
      </c>
      <c r="J6" s="80"/>
      <c r="K6" s="79"/>
      <c r="L6" s="79"/>
      <c r="M6" s="79"/>
      <c r="N6" s="73" t="n">
        <f aca="false">SUM(J6:M6)</f>
        <v>0</v>
      </c>
      <c r="O6" s="80"/>
      <c r="P6" s="73" t="n">
        <f aca="false">SUM(O6)</f>
        <v>0</v>
      </c>
      <c r="Q6" s="75" t="n">
        <f aca="false">SUM(I6+N6+P6)</f>
        <v>1038561</v>
      </c>
      <c r="R6" s="76" t="n">
        <f aca="false">+(Q6/$Q$17)*100</f>
        <v>0.216661391405518</v>
      </c>
    </row>
    <row r="7" customFormat="false" ht="12.75" hidden="false" customHeight="true" outlineLevel="0" collapsed="false">
      <c r="A7" s="69"/>
      <c r="B7" s="77" t="s">
        <v>171</v>
      </c>
      <c r="C7" s="81"/>
      <c r="D7" s="79" t="n">
        <v>745467</v>
      </c>
      <c r="E7" s="79" t="n">
        <v>2400</v>
      </c>
      <c r="F7" s="79" t="n">
        <v>214448</v>
      </c>
      <c r="G7" s="79"/>
      <c r="H7" s="79"/>
      <c r="I7" s="73" t="n">
        <f aca="false">SUM(C7:H7)</f>
        <v>962315</v>
      </c>
      <c r="J7" s="80"/>
      <c r="K7" s="79"/>
      <c r="L7" s="79"/>
      <c r="M7" s="79"/>
      <c r="N7" s="73" t="n">
        <f aca="false">SUM(J7:M7)</f>
        <v>0</v>
      </c>
      <c r="O7" s="80"/>
      <c r="P7" s="73" t="n">
        <f aca="false">SUM(O7)</f>
        <v>0</v>
      </c>
      <c r="Q7" s="75" t="n">
        <f aca="false">SUM(I7+N7+P7)</f>
        <v>962315</v>
      </c>
      <c r="R7" s="76" t="n">
        <f aca="false">+(Q7/$Q$17)*100</f>
        <v>0.200755186137743</v>
      </c>
    </row>
    <row r="8" customFormat="false" ht="12.75" hidden="false" customHeight="true" outlineLevel="0" collapsed="false">
      <c r="A8" s="69"/>
      <c r="B8" s="77" t="s">
        <v>172</v>
      </c>
      <c r="C8" s="81"/>
      <c r="D8" s="79" t="n">
        <v>2361172</v>
      </c>
      <c r="E8" s="79" t="n">
        <v>318831</v>
      </c>
      <c r="F8" s="79" t="n">
        <v>1573103</v>
      </c>
      <c r="G8" s="79"/>
      <c r="H8" s="79"/>
      <c r="I8" s="73" t="n">
        <f aca="false">SUM(C8:H8)</f>
        <v>4253106</v>
      </c>
      <c r="J8" s="80"/>
      <c r="K8" s="79"/>
      <c r="L8" s="79"/>
      <c r="M8" s="79"/>
      <c r="N8" s="73" t="n">
        <f aca="false">SUM(J8:M8)</f>
        <v>0</v>
      </c>
      <c r="O8" s="80"/>
      <c r="P8" s="73" t="n">
        <f aca="false">SUM(O8)</f>
        <v>0</v>
      </c>
      <c r="Q8" s="75" t="n">
        <f aca="false">SUM(I8+N8+P8)</f>
        <v>4253106</v>
      </c>
      <c r="R8" s="76" t="n">
        <f aca="false">+(Q8/$Q$17)*100</f>
        <v>0.887269851029603</v>
      </c>
    </row>
    <row r="9" customFormat="false" ht="12.75" hidden="false" customHeight="true" outlineLevel="0" collapsed="false">
      <c r="A9" s="69"/>
      <c r="B9" s="77" t="s">
        <v>173</v>
      </c>
      <c r="C9" s="78"/>
      <c r="D9" s="79" t="n">
        <v>1106990</v>
      </c>
      <c r="E9" s="79" t="n">
        <v>242572</v>
      </c>
      <c r="F9" s="79" t="n">
        <v>478747</v>
      </c>
      <c r="G9" s="79"/>
      <c r="H9" s="79"/>
      <c r="I9" s="73" t="n">
        <f aca="false">SUM(C9:H9)</f>
        <v>1828309</v>
      </c>
      <c r="J9" s="80"/>
      <c r="K9" s="79"/>
      <c r="L9" s="79"/>
      <c r="M9" s="79"/>
      <c r="N9" s="73" t="n">
        <f aca="false">SUM(J9:M9)</f>
        <v>0</v>
      </c>
      <c r="O9" s="80"/>
      <c r="P9" s="73" t="n">
        <f aca="false">SUM(O9)</f>
        <v>0</v>
      </c>
      <c r="Q9" s="75" t="n">
        <f aca="false">SUM(I9+N9+P9)</f>
        <v>1828309</v>
      </c>
      <c r="R9" s="76" t="n">
        <f aca="false">+(Q9/$Q$17)*100</f>
        <v>0.381416182447859</v>
      </c>
    </row>
    <row r="10" customFormat="false" ht="12.75" hidden="false" customHeight="true" outlineLevel="0" collapsed="false">
      <c r="A10" s="69"/>
      <c r="B10" s="77" t="s">
        <v>174</v>
      </c>
      <c r="C10" s="78"/>
      <c r="D10" s="79" t="n">
        <v>12870145</v>
      </c>
      <c r="E10" s="79" t="n">
        <v>6600981</v>
      </c>
      <c r="F10" s="79" t="n">
        <v>1724964</v>
      </c>
      <c r="G10" s="79"/>
      <c r="H10" s="79"/>
      <c r="I10" s="73" t="n">
        <f aca="false">SUM(C10:H10)</f>
        <v>21196090</v>
      </c>
      <c r="J10" s="80"/>
      <c r="K10" s="79"/>
      <c r="L10" s="79"/>
      <c r="M10" s="79"/>
      <c r="N10" s="73" t="n">
        <f aca="false">SUM(J10:M10)</f>
        <v>0</v>
      </c>
      <c r="O10" s="80"/>
      <c r="P10" s="73" t="n">
        <f aca="false">SUM(O10)</f>
        <v>0</v>
      </c>
      <c r="Q10" s="75" t="n">
        <f aca="false">SUM(I10+N10+P10)</f>
        <v>21196090</v>
      </c>
      <c r="R10" s="76" t="n">
        <f aca="false">+(Q10/$Q$17)*100</f>
        <v>4.42186289660076</v>
      </c>
    </row>
    <row r="11" customFormat="false" ht="12.75" hidden="false" customHeight="true" outlineLevel="0" collapsed="false">
      <c r="A11" s="69"/>
      <c r="B11" s="77" t="s">
        <v>175</v>
      </c>
      <c r="C11" s="78"/>
      <c r="D11" s="79" t="n">
        <v>87738493</v>
      </c>
      <c r="E11" s="79" t="n">
        <v>2443544</v>
      </c>
      <c r="F11" s="79" t="n">
        <v>4148865</v>
      </c>
      <c r="G11" s="79"/>
      <c r="H11" s="79"/>
      <c r="I11" s="73" t="n">
        <f aca="false">SUM(C11:H11)</f>
        <v>94330902</v>
      </c>
      <c r="J11" s="80"/>
      <c r="K11" s="79"/>
      <c r="L11" s="79"/>
      <c r="M11" s="79"/>
      <c r="N11" s="73" t="n">
        <f aca="false">SUM(J11:M11)</f>
        <v>0</v>
      </c>
      <c r="O11" s="80"/>
      <c r="P11" s="73" t="n">
        <f aca="false">SUM(O11)</f>
        <v>0</v>
      </c>
      <c r="Q11" s="75" t="n">
        <f aca="false">SUM(I11+N11+P11)</f>
        <v>94330902</v>
      </c>
      <c r="R11" s="76" t="n">
        <f aca="false">+(Q11/$Q$17)*100</f>
        <v>19.6790217231896</v>
      </c>
    </row>
    <row r="12" s="53" customFormat="true" ht="12.75" hidden="false" customHeight="true" outlineLevel="0" collapsed="false">
      <c r="A12" s="69"/>
      <c r="B12" s="82" t="s">
        <v>176</v>
      </c>
      <c r="C12" s="83"/>
      <c r="D12" s="84" t="n">
        <v>41984222</v>
      </c>
      <c r="E12" s="84" t="n">
        <v>1201663</v>
      </c>
      <c r="F12" s="84" t="n">
        <v>1006364</v>
      </c>
      <c r="G12" s="84"/>
      <c r="H12" s="84"/>
      <c r="I12" s="73" t="n">
        <f aca="false">SUM(C12:H12)</f>
        <v>44192249</v>
      </c>
      <c r="J12" s="85"/>
      <c r="K12" s="84"/>
      <c r="L12" s="84"/>
      <c r="M12" s="84"/>
      <c r="N12" s="73" t="n">
        <f aca="false">SUM(J12:M12)</f>
        <v>0</v>
      </c>
      <c r="O12" s="85"/>
      <c r="P12" s="73" t="n">
        <f aca="false">SUM(O12)</f>
        <v>0</v>
      </c>
      <c r="Q12" s="75" t="n">
        <f aca="false">SUM(I12+N12+P12)</f>
        <v>44192249</v>
      </c>
      <c r="R12" s="76" t="n">
        <f aca="false">+(Q12/$Q$17)*100</f>
        <v>9.21925063398211</v>
      </c>
    </row>
    <row r="13" s="53" customFormat="true" ht="12.75" hidden="false" customHeight="true" outlineLevel="0" collapsed="false">
      <c r="A13" s="69"/>
      <c r="B13" s="82" t="s">
        <v>177</v>
      </c>
      <c r="C13" s="83"/>
      <c r="D13" s="84" t="n">
        <v>105743140</v>
      </c>
      <c r="E13" s="84" t="n">
        <v>1172870</v>
      </c>
      <c r="F13" s="84" t="n">
        <v>3028072</v>
      </c>
      <c r="G13" s="84"/>
      <c r="H13" s="84"/>
      <c r="I13" s="73" t="n">
        <f aca="false">SUM(C13:H13)</f>
        <v>109944082</v>
      </c>
      <c r="J13" s="85"/>
      <c r="K13" s="84"/>
      <c r="L13" s="84"/>
      <c r="M13" s="84"/>
      <c r="N13" s="73" t="n">
        <f aca="false">SUM(J13:M13)</f>
        <v>0</v>
      </c>
      <c r="O13" s="85"/>
      <c r="P13" s="73" t="n">
        <f aca="false">SUM(O13)</f>
        <v>0</v>
      </c>
      <c r="Q13" s="75" t="n">
        <f aca="false">SUM(I13+N13+P13)</f>
        <v>109944082</v>
      </c>
      <c r="R13" s="76" t="n">
        <f aca="false">+(Q13/$Q$17)*100</f>
        <v>22.9361951613072</v>
      </c>
    </row>
    <row r="14" s="53" customFormat="true" ht="12.75" hidden="false" customHeight="true" outlineLevel="0" collapsed="false">
      <c r="A14" s="69"/>
      <c r="B14" s="82" t="s">
        <v>178</v>
      </c>
      <c r="C14" s="83"/>
      <c r="D14" s="84" t="n">
        <v>29546346</v>
      </c>
      <c r="E14" s="84" t="n">
        <v>387277</v>
      </c>
      <c r="F14" s="84" t="n">
        <v>8533859</v>
      </c>
      <c r="G14" s="84"/>
      <c r="H14" s="84"/>
      <c r="I14" s="73" t="n">
        <f aca="false">SUM(C14:H14)</f>
        <v>38467482</v>
      </c>
      <c r="J14" s="85"/>
      <c r="K14" s="84"/>
      <c r="L14" s="84" t="n">
        <v>22400</v>
      </c>
      <c r="M14" s="84"/>
      <c r="N14" s="73" t="n">
        <f aca="false">SUM(J14:M14)</f>
        <v>22400</v>
      </c>
      <c r="O14" s="85"/>
      <c r="P14" s="73" t="n">
        <f aca="false">SUM(O14)</f>
        <v>0</v>
      </c>
      <c r="Q14" s="75" t="n">
        <f aca="false">SUM(I14+N14+P14)</f>
        <v>38489882</v>
      </c>
      <c r="R14" s="76" t="n">
        <f aca="false">+(Q14/$Q$17)*100</f>
        <v>8.02964042473595</v>
      </c>
    </row>
    <row r="15" s="53" customFormat="true" ht="12.75" hidden="false" customHeight="true" outlineLevel="0" collapsed="false">
      <c r="A15" s="69"/>
      <c r="B15" s="82" t="s">
        <v>179</v>
      </c>
      <c r="C15" s="83"/>
      <c r="D15" s="84" t="n">
        <v>11336364</v>
      </c>
      <c r="E15" s="84" t="n">
        <v>229050</v>
      </c>
      <c r="F15" s="84" t="n">
        <v>35044098</v>
      </c>
      <c r="G15" s="84"/>
      <c r="H15" s="84"/>
      <c r="I15" s="73" t="n">
        <f aca="false">SUM(C15:H15)</f>
        <v>46609512</v>
      </c>
      <c r="J15" s="85"/>
      <c r="K15" s="84"/>
      <c r="L15" s="84"/>
      <c r="M15" s="84"/>
      <c r="N15" s="73" t="n">
        <f aca="false">SUM(J15:M15)</f>
        <v>0</v>
      </c>
      <c r="O15" s="85"/>
      <c r="P15" s="73" t="n">
        <f aca="false">SUM(O15)</f>
        <v>0</v>
      </c>
      <c r="Q15" s="75" t="n">
        <f aca="false">SUM(I15+N15+P15)</f>
        <v>46609512</v>
      </c>
      <c r="R15" s="76" t="n">
        <f aca="false">+(Q15/$Q$17)*100</f>
        <v>9.72353258272954</v>
      </c>
    </row>
    <row r="16" customFormat="false" ht="13.5" hidden="false" customHeight="true" outlineLevel="0" collapsed="false">
      <c r="A16" s="69"/>
      <c r="B16" s="86" t="s">
        <v>180</v>
      </c>
      <c r="C16" s="83"/>
      <c r="D16" s="84" t="n">
        <v>26525096</v>
      </c>
      <c r="E16" s="84" t="n">
        <v>197541</v>
      </c>
      <c r="F16" s="84" t="n">
        <v>8372171</v>
      </c>
      <c r="G16" s="84"/>
      <c r="H16" s="84"/>
      <c r="I16" s="73" t="n">
        <f aca="false">SUM(C16:H16)</f>
        <v>35094808</v>
      </c>
      <c r="J16" s="85"/>
      <c r="K16" s="84"/>
      <c r="L16" s="84" t="n">
        <v>22400</v>
      </c>
      <c r="M16" s="84"/>
      <c r="N16" s="73" t="n">
        <f aca="false">SUM(J16:M16)</f>
        <v>22400</v>
      </c>
      <c r="O16" s="85"/>
      <c r="P16" s="73" t="n">
        <f aca="false">SUM(O16)</f>
        <v>0</v>
      </c>
      <c r="Q16" s="75" t="n">
        <f aca="false">SUM(I16+N16+P16)</f>
        <v>35117208</v>
      </c>
      <c r="R16" s="76" t="n">
        <f aca="false">+(Q16/$Q$17)*100</f>
        <v>7.32604358102892</v>
      </c>
    </row>
    <row r="17" customFormat="false" ht="12" hidden="false" customHeight="false" outlineLevel="0" collapsed="false">
      <c r="A17" s="87"/>
      <c r="B17" s="88" t="s">
        <v>181</v>
      </c>
      <c r="C17" s="89" t="n">
        <f aca="false">SUM(C5:C16)</f>
        <v>0</v>
      </c>
      <c r="D17" s="89" t="n">
        <f aca="false">SUM(D5:D16)</f>
        <v>326692488</v>
      </c>
      <c r="E17" s="89" t="n">
        <f aca="false">SUM(E5:E16)</f>
        <v>14319382</v>
      </c>
      <c r="F17" s="89" t="n">
        <f aca="false">SUM(F5:F16)</f>
        <v>75761717</v>
      </c>
      <c r="G17" s="89" t="n">
        <f aca="false">SUM(G5:G16)</f>
        <v>0</v>
      </c>
      <c r="H17" s="89" t="n">
        <f aca="false">SUM(H5:H16)</f>
        <v>1369114</v>
      </c>
      <c r="I17" s="90" t="n">
        <f aca="false">SUM(I5:I16)</f>
        <v>418142701</v>
      </c>
      <c r="J17" s="89" t="n">
        <f aca="false">SUM(J5:J16)</f>
        <v>0</v>
      </c>
      <c r="K17" s="89" t="n">
        <f aca="false">SUM(K5:K16)</f>
        <v>0</v>
      </c>
      <c r="L17" s="89" t="n">
        <f aca="false">SUM(L5:L16)</f>
        <v>61204816</v>
      </c>
      <c r="M17" s="89" t="n">
        <f aca="false">SUM(M5:M16)</f>
        <v>0</v>
      </c>
      <c r="N17" s="90" t="n">
        <f aca="false">SUM(N5:N16)</f>
        <v>61204816</v>
      </c>
      <c r="O17" s="89" t="n">
        <f aca="false">SUM(O5:O16)</f>
        <v>0</v>
      </c>
      <c r="P17" s="90" t="n">
        <f aca="false">SUM(P5:P16)</f>
        <v>0</v>
      </c>
      <c r="Q17" s="89" t="n">
        <f aca="false">SUM(Q5:Q16)</f>
        <v>479347517</v>
      </c>
      <c r="R17" s="91" t="n">
        <f aca="false">SUM(R5:R16)</f>
        <v>100</v>
      </c>
    </row>
    <row r="18" customFormat="false" ht="11.25" hidden="false" customHeight="false" outlineLevel="0" collapsed="false">
      <c r="A18" s="92"/>
      <c r="B18" s="92"/>
      <c r="C18" s="93"/>
      <c r="D18" s="94"/>
      <c r="E18" s="95"/>
      <c r="F18" s="95"/>
      <c r="G18" s="95"/>
      <c r="H18" s="95"/>
      <c r="I18" s="95"/>
      <c r="J18" s="95"/>
      <c r="K18" s="95"/>
      <c r="L18" s="95"/>
      <c r="M18" s="95"/>
      <c r="N18" s="95"/>
      <c r="O18" s="95"/>
      <c r="P18" s="95"/>
      <c r="Q18" s="95"/>
      <c r="R18" s="95"/>
    </row>
    <row r="20" customFormat="false" ht="11.25" hidden="false" customHeight="false" outlineLevel="0" collapsed="false">
      <c r="B20" s="96"/>
      <c r="C20" s="97"/>
      <c r="D20" s="97"/>
      <c r="E20" s="97"/>
      <c r="F20" s="97"/>
      <c r="G20" s="97"/>
      <c r="H20" s="97"/>
      <c r="I20" s="97"/>
      <c r="J20" s="97"/>
      <c r="K20" s="97"/>
      <c r="L20" s="97"/>
      <c r="M20" s="97"/>
      <c r="N20" s="97"/>
      <c r="O20" s="97"/>
      <c r="P20" s="97"/>
      <c r="Q20" s="97"/>
      <c r="R20" s="96"/>
    </row>
    <row r="21" customFormat="false" ht="11.25" hidden="false" customHeight="false" outlineLevel="0" collapsed="false">
      <c r="B21" s="96"/>
      <c r="C21" s="97"/>
      <c r="D21" s="97"/>
      <c r="E21" s="97"/>
      <c r="F21" s="97"/>
      <c r="G21" s="97"/>
      <c r="H21" s="97"/>
      <c r="I21" s="97"/>
      <c r="J21" s="97"/>
      <c r="K21" s="97"/>
      <c r="L21" s="97"/>
      <c r="M21" s="97"/>
      <c r="N21" s="97"/>
      <c r="O21" s="97"/>
      <c r="P21" s="97"/>
      <c r="Q21" s="97"/>
      <c r="R21" s="97"/>
    </row>
    <row r="22" customFormat="false" ht="11.25" hidden="false" customHeight="false" outlineLevel="0" collapsed="false">
      <c r="B22" s="96"/>
      <c r="C22" s="97"/>
      <c r="D22" s="97"/>
      <c r="E22" s="97"/>
      <c r="F22" s="97"/>
      <c r="G22" s="97"/>
      <c r="H22" s="97"/>
      <c r="I22" s="97"/>
      <c r="J22" s="97"/>
      <c r="K22" s="97"/>
      <c r="L22" s="97"/>
      <c r="M22" s="97"/>
      <c r="N22" s="97"/>
      <c r="O22" s="97"/>
      <c r="P22" s="97"/>
      <c r="Q22" s="97"/>
      <c r="R22" s="96"/>
    </row>
    <row r="23" customFormat="false" ht="11.25" hidden="false" customHeight="false" outlineLevel="0" collapsed="false">
      <c r="B23" s="96"/>
      <c r="C23" s="97"/>
      <c r="D23" s="97"/>
      <c r="E23" s="97"/>
      <c r="F23" s="97"/>
      <c r="G23" s="97"/>
      <c r="H23" s="97"/>
      <c r="I23" s="97"/>
      <c r="J23" s="97"/>
      <c r="K23" s="97"/>
      <c r="L23" s="97"/>
      <c r="M23" s="97"/>
      <c r="N23" s="97"/>
      <c r="O23" s="97"/>
      <c r="P23" s="97"/>
      <c r="Q23" s="97"/>
      <c r="R23" s="97"/>
    </row>
    <row r="24" customFormat="false" ht="11.25" hidden="false" customHeight="false" outlineLevel="0" collapsed="false">
      <c r="B24" s="96"/>
      <c r="C24" s="97"/>
      <c r="D24" s="97"/>
      <c r="E24" s="97"/>
      <c r="F24" s="97"/>
      <c r="G24" s="97"/>
      <c r="H24" s="97"/>
      <c r="I24" s="97"/>
      <c r="J24" s="97"/>
      <c r="K24" s="97"/>
      <c r="L24" s="97"/>
      <c r="M24" s="97"/>
      <c r="N24" s="97"/>
      <c r="O24" s="97"/>
      <c r="P24" s="97"/>
      <c r="Q24" s="97"/>
      <c r="R24" s="97"/>
    </row>
    <row r="25" customFormat="false" ht="11.25" hidden="false" customHeight="false" outlineLevel="0" collapsed="false">
      <c r="B25" s="96"/>
      <c r="C25" s="96"/>
      <c r="D25" s="96"/>
      <c r="E25" s="96"/>
      <c r="F25" s="96"/>
      <c r="G25" s="96"/>
      <c r="H25" s="96"/>
      <c r="I25" s="96"/>
      <c r="J25" s="96"/>
      <c r="K25" s="96"/>
      <c r="L25" s="96"/>
      <c r="M25" s="96"/>
      <c r="N25" s="96"/>
      <c r="O25" s="96"/>
      <c r="P25" s="96"/>
      <c r="Q25" s="96"/>
      <c r="R25" s="96"/>
    </row>
    <row r="33" customFormat="false" ht="12" hidden="false" customHeight="false" outlineLevel="0" collapsed="false">
      <c r="A33" s="17" t="s">
        <v>155</v>
      </c>
      <c r="B33" s="17"/>
      <c r="C33" s="54"/>
      <c r="D33" s="54"/>
      <c r="E33" s="54"/>
      <c r="F33" s="54"/>
      <c r="G33" s="54"/>
      <c r="H33" s="55"/>
      <c r="I33" s="55"/>
      <c r="J33" s="55"/>
      <c r="K33" s="55"/>
      <c r="L33" s="55"/>
      <c r="M33" s="55"/>
      <c r="N33" s="55"/>
      <c r="O33" s="55"/>
      <c r="P33" s="55"/>
      <c r="Q33" s="55"/>
      <c r="R33" s="55"/>
    </row>
    <row r="34" customFormat="false" ht="12" hidden="false" customHeight="false" outlineLevel="0" collapsed="false">
      <c r="A34" s="57" t="s">
        <v>111</v>
      </c>
      <c r="B34" s="20"/>
      <c r="C34" s="20"/>
      <c r="D34" s="20"/>
      <c r="E34" s="20"/>
      <c r="F34" s="20"/>
      <c r="G34" s="20"/>
      <c r="H34" s="20"/>
      <c r="I34" s="20"/>
      <c r="J34" s="20"/>
      <c r="K34" s="20"/>
      <c r="L34" s="20"/>
      <c r="M34" s="20"/>
      <c r="N34" s="20"/>
      <c r="O34" s="20"/>
      <c r="P34" s="20"/>
      <c r="Q34" s="20"/>
      <c r="R34" s="20"/>
    </row>
    <row r="35" customFormat="false" ht="12" hidden="false" customHeight="true" outlineLevel="0" collapsed="false">
      <c r="A35" s="59" t="s">
        <v>156</v>
      </c>
      <c r="B35" s="60" t="s">
        <v>157</v>
      </c>
      <c r="C35" s="61" t="s">
        <v>128</v>
      </c>
      <c r="D35" s="61"/>
      <c r="E35" s="61"/>
      <c r="F35" s="61"/>
      <c r="G35" s="61"/>
      <c r="H35" s="61"/>
      <c r="I35" s="61"/>
      <c r="J35" s="61" t="s">
        <v>135</v>
      </c>
      <c r="K35" s="61"/>
      <c r="L35" s="61"/>
      <c r="M35" s="61"/>
      <c r="N35" s="61"/>
      <c r="O35" s="61" t="s">
        <v>140</v>
      </c>
      <c r="P35" s="61"/>
      <c r="Q35" s="61" t="s">
        <v>158</v>
      </c>
      <c r="R35" s="61"/>
    </row>
    <row r="36" customFormat="false" ht="160.5" hidden="false" customHeight="false" outlineLevel="0" collapsed="false">
      <c r="A36" s="59"/>
      <c r="B36" s="60"/>
      <c r="C36" s="63" t="s">
        <v>129</v>
      </c>
      <c r="D36" s="64" t="s">
        <v>130</v>
      </c>
      <c r="E36" s="64" t="s">
        <v>131</v>
      </c>
      <c r="F36" s="64" t="s">
        <v>132</v>
      </c>
      <c r="G36" s="64" t="s">
        <v>159</v>
      </c>
      <c r="H36" s="64" t="s">
        <v>160</v>
      </c>
      <c r="I36" s="65" t="s">
        <v>161</v>
      </c>
      <c r="J36" s="63" t="s">
        <v>162</v>
      </c>
      <c r="K36" s="64" t="s">
        <v>163</v>
      </c>
      <c r="L36" s="64" t="s">
        <v>138</v>
      </c>
      <c r="M36" s="64" t="s">
        <v>139</v>
      </c>
      <c r="N36" s="65" t="s">
        <v>164</v>
      </c>
      <c r="O36" s="63" t="s">
        <v>141</v>
      </c>
      <c r="P36" s="65" t="s">
        <v>165</v>
      </c>
      <c r="Q36" s="66" t="s">
        <v>166</v>
      </c>
      <c r="R36" s="67" t="s">
        <v>167</v>
      </c>
    </row>
    <row r="37" customFormat="false" ht="11.25" hidden="false" customHeight="true" outlineLevel="0" collapsed="false">
      <c r="A37" s="69" t="s">
        <v>182</v>
      </c>
      <c r="B37" s="70" t="s">
        <v>169</v>
      </c>
      <c r="C37" s="71"/>
      <c r="D37" s="98"/>
      <c r="E37" s="98"/>
      <c r="F37" s="98" t="n">
        <v>341007</v>
      </c>
      <c r="G37" s="98"/>
      <c r="H37" s="98" t="n">
        <v>284878</v>
      </c>
      <c r="I37" s="73" t="n">
        <f aca="false">SUM(C37:H37)</f>
        <v>625885</v>
      </c>
      <c r="J37" s="71"/>
      <c r="K37" s="98"/>
      <c r="L37" s="98"/>
      <c r="M37" s="98"/>
      <c r="N37" s="73" t="n">
        <f aca="false">SUM(J37:M37)</f>
        <v>0</v>
      </c>
      <c r="O37" s="71"/>
      <c r="P37" s="73" t="n">
        <f aca="false">SUM(O37)</f>
        <v>0</v>
      </c>
      <c r="Q37" s="75" t="n">
        <f aca="false">SUM(I37+N37+P37)</f>
        <v>625885</v>
      </c>
      <c r="R37" s="76" t="n">
        <f aca="false">+(Q37/$Q$49)*100</f>
        <v>17.0362339629914</v>
      </c>
    </row>
    <row r="38" customFormat="false" ht="11.25" hidden="false" customHeight="false" outlineLevel="0" collapsed="false">
      <c r="A38" s="69"/>
      <c r="B38" s="77" t="s">
        <v>170</v>
      </c>
      <c r="C38" s="78"/>
      <c r="D38" s="99"/>
      <c r="E38" s="99"/>
      <c r="F38" s="99" t="n">
        <v>44589</v>
      </c>
      <c r="G38" s="99"/>
      <c r="H38" s="99"/>
      <c r="I38" s="73" t="n">
        <f aca="false">SUM(C38:H38)</f>
        <v>44589</v>
      </c>
      <c r="J38" s="78"/>
      <c r="K38" s="99"/>
      <c r="L38" s="99"/>
      <c r="M38" s="99"/>
      <c r="N38" s="73" t="n">
        <f aca="false">SUM(J38:M38)</f>
        <v>0</v>
      </c>
      <c r="O38" s="78"/>
      <c r="P38" s="73" t="n">
        <f aca="false">SUM(O38)</f>
        <v>0</v>
      </c>
      <c r="Q38" s="75" t="n">
        <f aca="false">SUM(I38+N38+P38)</f>
        <v>44589</v>
      </c>
      <c r="R38" s="76" t="n">
        <f aca="false">+(Q38/$Q$49)*100</f>
        <v>1.21368723675407</v>
      </c>
    </row>
    <row r="39" customFormat="false" ht="11.25" hidden="false" customHeight="false" outlineLevel="0" collapsed="false">
      <c r="A39" s="69"/>
      <c r="B39" s="77" t="s">
        <v>171</v>
      </c>
      <c r="C39" s="81"/>
      <c r="D39" s="100"/>
      <c r="E39" s="79"/>
      <c r="F39" s="79" t="n">
        <v>9521</v>
      </c>
      <c r="G39" s="79"/>
      <c r="H39" s="79"/>
      <c r="I39" s="73" t="n">
        <f aca="false">SUM(C39:H39)</f>
        <v>9521</v>
      </c>
      <c r="J39" s="81"/>
      <c r="K39" s="100"/>
      <c r="L39" s="100"/>
      <c r="M39" s="100"/>
      <c r="N39" s="73" t="n">
        <f aca="false">SUM(J39:M39)</f>
        <v>0</v>
      </c>
      <c r="O39" s="81"/>
      <c r="P39" s="73" t="n">
        <f aca="false">SUM(O39)</f>
        <v>0</v>
      </c>
      <c r="Q39" s="75" t="n">
        <f aca="false">SUM(I39+N39+P39)</f>
        <v>9521</v>
      </c>
      <c r="R39" s="76" t="n">
        <f aca="false">+(Q39/$Q$49)*100</f>
        <v>0.259156208507379</v>
      </c>
    </row>
    <row r="40" customFormat="false" ht="11.25" hidden="false" customHeight="false" outlineLevel="0" collapsed="false">
      <c r="A40" s="69"/>
      <c r="B40" s="77" t="s">
        <v>172</v>
      </c>
      <c r="C40" s="81"/>
      <c r="D40" s="100"/>
      <c r="E40" s="79"/>
      <c r="F40" s="79" t="n">
        <v>18376</v>
      </c>
      <c r="G40" s="79"/>
      <c r="H40" s="79"/>
      <c r="I40" s="73" t="n">
        <f aca="false">SUM(C40:H40)</f>
        <v>18376</v>
      </c>
      <c r="J40" s="81"/>
      <c r="K40" s="100"/>
      <c r="L40" s="100"/>
      <c r="M40" s="100"/>
      <c r="N40" s="73" t="n">
        <f aca="false">SUM(J40:M40)</f>
        <v>0</v>
      </c>
      <c r="O40" s="81"/>
      <c r="P40" s="73" t="n">
        <f aca="false">SUM(O40)</f>
        <v>0</v>
      </c>
      <c r="Q40" s="75" t="n">
        <f aca="false">SUM(I40+N40+P40)</f>
        <v>18376</v>
      </c>
      <c r="R40" s="76" t="n">
        <f aca="false">+(Q40/$Q$49)*100</f>
        <v>0.500184275552105</v>
      </c>
    </row>
    <row r="41" customFormat="false" ht="11.25" hidden="false" customHeight="false" outlineLevel="0" collapsed="false">
      <c r="A41" s="69"/>
      <c r="B41" s="77" t="s">
        <v>173</v>
      </c>
      <c r="C41" s="78"/>
      <c r="D41" s="99"/>
      <c r="E41" s="99"/>
      <c r="F41" s="99" t="n">
        <v>855401</v>
      </c>
      <c r="G41" s="99"/>
      <c r="H41" s="99"/>
      <c r="I41" s="73" t="n">
        <f aca="false">SUM(C41:H41)</f>
        <v>855401</v>
      </c>
      <c r="J41" s="78"/>
      <c r="K41" s="99"/>
      <c r="L41" s="99"/>
      <c r="M41" s="99"/>
      <c r="N41" s="73" t="n">
        <f aca="false">SUM(J41:M41)</f>
        <v>0</v>
      </c>
      <c r="O41" s="78"/>
      <c r="P41" s="73" t="n">
        <f aca="false">SUM(O41)</f>
        <v>0</v>
      </c>
      <c r="Q41" s="75" t="n">
        <f aca="false">SUM(I41+N41+P41)</f>
        <v>855401</v>
      </c>
      <c r="R41" s="76" t="n">
        <f aca="false">+(Q41/$Q$49)*100</f>
        <v>23.2835290319736</v>
      </c>
    </row>
    <row r="42" customFormat="false" ht="11.25" hidden="false" customHeight="false" outlineLevel="0" collapsed="false">
      <c r="A42" s="69"/>
      <c r="B42" s="77" t="s">
        <v>174</v>
      </c>
      <c r="C42" s="78"/>
      <c r="D42" s="99"/>
      <c r="E42" s="99"/>
      <c r="F42" s="99" t="n">
        <v>50238</v>
      </c>
      <c r="G42" s="99"/>
      <c r="H42" s="99"/>
      <c r="I42" s="73" t="n">
        <f aca="false">SUM(C42:H42)</f>
        <v>50238</v>
      </c>
      <c r="J42" s="78"/>
      <c r="K42" s="99"/>
      <c r="L42" s="99"/>
      <c r="M42" s="99"/>
      <c r="N42" s="73" t="n">
        <f aca="false">SUM(J42:M42)</f>
        <v>0</v>
      </c>
      <c r="O42" s="78"/>
      <c r="P42" s="73" t="n">
        <f aca="false">SUM(O42)</f>
        <v>0</v>
      </c>
      <c r="Q42" s="75" t="n">
        <f aca="false">SUM(I42+N42+P42)</f>
        <v>50238</v>
      </c>
      <c r="R42" s="76" t="n">
        <f aca="false">+(Q42/$Q$49)*100</f>
        <v>1.36744980600711</v>
      </c>
    </row>
    <row r="43" customFormat="false" ht="11.25" hidden="false" customHeight="false" outlineLevel="0" collapsed="false">
      <c r="A43" s="69"/>
      <c r="B43" s="77" t="s">
        <v>175</v>
      </c>
      <c r="C43" s="78"/>
      <c r="D43" s="99"/>
      <c r="E43" s="99"/>
      <c r="F43" s="99" t="n">
        <v>203190</v>
      </c>
      <c r="G43" s="99"/>
      <c r="H43" s="99"/>
      <c r="I43" s="73" t="n">
        <f aca="false">SUM(C43:H43)</f>
        <v>203190</v>
      </c>
      <c r="J43" s="78"/>
      <c r="K43" s="99"/>
      <c r="L43" s="99"/>
      <c r="M43" s="99"/>
      <c r="N43" s="73" t="n">
        <f aca="false">SUM(J43:M43)</f>
        <v>0</v>
      </c>
      <c r="O43" s="78"/>
      <c r="P43" s="73" t="n">
        <f aca="false">SUM(O43)</f>
        <v>0</v>
      </c>
      <c r="Q43" s="75" t="n">
        <f aca="false">SUM(I43+N43+P43)</f>
        <v>203190</v>
      </c>
      <c r="R43" s="76" t="n">
        <f aca="false">+(Q43/$Q$49)*100</f>
        <v>5.53071631200655</v>
      </c>
    </row>
    <row r="44" customFormat="false" ht="11.25" hidden="false" customHeight="false" outlineLevel="0" collapsed="false">
      <c r="A44" s="69"/>
      <c r="B44" s="82" t="s">
        <v>176</v>
      </c>
      <c r="C44" s="83"/>
      <c r="D44" s="101"/>
      <c r="E44" s="101"/>
      <c r="F44" s="101" t="n">
        <v>86917</v>
      </c>
      <c r="G44" s="101"/>
      <c r="H44" s="101"/>
      <c r="I44" s="73" t="n">
        <f aca="false">SUM(C44:H44)</f>
        <v>86917</v>
      </c>
      <c r="J44" s="83"/>
      <c r="K44" s="101"/>
      <c r="L44" s="101"/>
      <c r="M44" s="101"/>
      <c r="N44" s="73" t="n">
        <f aca="false">SUM(J44:M44)</f>
        <v>0</v>
      </c>
      <c r="O44" s="83"/>
      <c r="P44" s="73" t="n">
        <f aca="false">SUM(O44)</f>
        <v>0</v>
      </c>
      <c r="Q44" s="75" t="n">
        <f aca="false">SUM(I44+N44+P44)</f>
        <v>86917</v>
      </c>
      <c r="R44" s="76" t="n">
        <f aca="false">+(Q44/$Q$49)*100</f>
        <v>2.36583133860265</v>
      </c>
    </row>
    <row r="45" customFormat="false" ht="11.25" hidden="false" customHeight="false" outlineLevel="0" collapsed="false">
      <c r="A45" s="69"/>
      <c r="B45" s="82" t="s">
        <v>177</v>
      </c>
      <c r="C45" s="83"/>
      <c r="D45" s="101"/>
      <c r="E45" s="101"/>
      <c r="F45" s="101" t="n">
        <v>100478</v>
      </c>
      <c r="G45" s="101"/>
      <c r="H45" s="101"/>
      <c r="I45" s="73" t="n">
        <f aca="false">SUM(C45:H45)</f>
        <v>100478</v>
      </c>
      <c r="J45" s="83"/>
      <c r="K45" s="101"/>
      <c r="L45" s="101"/>
      <c r="M45" s="101"/>
      <c r="N45" s="73" t="n">
        <f aca="false">SUM(J45:M45)</f>
        <v>0</v>
      </c>
      <c r="O45" s="83"/>
      <c r="P45" s="73" t="n">
        <f aca="false">SUM(O45)</f>
        <v>0</v>
      </c>
      <c r="Q45" s="75" t="n">
        <f aca="false">SUM(I45+N45+P45)</f>
        <v>100478</v>
      </c>
      <c r="R45" s="76" t="n">
        <f aca="false">+(Q45/$Q$49)*100</f>
        <v>2.73495405087747</v>
      </c>
    </row>
    <row r="46" customFormat="false" ht="11.25" hidden="false" customHeight="false" outlineLevel="0" collapsed="false">
      <c r="A46" s="69"/>
      <c r="B46" s="82" t="s">
        <v>178</v>
      </c>
      <c r="C46" s="83"/>
      <c r="D46" s="101"/>
      <c r="E46" s="101"/>
      <c r="F46" s="101" t="n">
        <v>540186</v>
      </c>
      <c r="G46" s="101"/>
      <c r="H46" s="101"/>
      <c r="I46" s="73" t="n">
        <f aca="false">SUM(C46:H46)</f>
        <v>540186</v>
      </c>
      <c r="J46" s="83"/>
      <c r="K46" s="101"/>
      <c r="L46" s="101"/>
      <c r="M46" s="101"/>
      <c r="N46" s="73" t="n">
        <f aca="false">SUM(J46:M46)</f>
        <v>0</v>
      </c>
      <c r="O46" s="83"/>
      <c r="P46" s="73" t="n">
        <f aca="false">SUM(O46)</f>
        <v>0</v>
      </c>
      <c r="Q46" s="75" t="n">
        <f aca="false">SUM(I46+N46+P46)</f>
        <v>540186</v>
      </c>
      <c r="R46" s="76" t="n">
        <f aca="false">+(Q46/$Q$49)*100</f>
        <v>14.7035558921087</v>
      </c>
    </row>
    <row r="47" customFormat="false" ht="11.25" hidden="false" customHeight="false" outlineLevel="0" collapsed="false">
      <c r="A47" s="69"/>
      <c r="B47" s="82" t="s">
        <v>179</v>
      </c>
      <c r="C47" s="83"/>
      <c r="D47" s="101"/>
      <c r="E47" s="101"/>
      <c r="F47" s="101" t="n">
        <v>523197</v>
      </c>
      <c r="G47" s="101"/>
      <c r="H47" s="101"/>
      <c r="I47" s="73" t="n">
        <f aca="false">SUM(C47:H47)</f>
        <v>523197</v>
      </c>
      <c r="J47" s="83"/>
      <c r="K47" s="101"/>
      <c r="L47" s="101"/>
      <c r="M47" s="101"/>
      <c r="N47" s="73" t="n">
        <f aca="false">SUM(J47:M47)</f>
        <v>0</v>
      </c>
      <c r="O47" s="83"/>
      <c r="P47" s="73" t="n">
        <f aca="false">SUM(O47)</f>
        <v>0</v>
      </c>
      <c r="Q47" s="75" t="n">
        <f aca="false">SUM(I47+N47+P47)</f>
        <v>523197</v>
      </c>
      <c r="R47" s="76" t="n">
        <f aca="false">+(Q47/$Q$49)*100</f>
        <v>14.2411249682213</v>
      </c>
    </row>
    <row r="48" customFormat="false" ht="12" hidden="false" customHeight="false" outlineLevel="0" collapsed="false">
      <c r="A48" s="69"/>
      <c r="B48" s="86" t="s">
        <v>180</v>
      </c>
      <c r="C48" s="83"/>
      <c r="D48" s="101"/>
      <c r="E48" s="101"/>
      <c r="F48" s="101" t="n">
        <v>615868</v>
      </c>
      <c r="G48" s="101"/>
      <c r="H48" s="101"/>
      <c r="I48" s="73" t="n">
        <f aca="false">SUM(C48:H48)</f>
        <v>615868</v>
      </c>
      <c r="J48" s="83"/>
      <c r="K48" s="101"/>
      <c r="L48" s="101"/>
      <c r="M48" s="101"/>
      <c r="N48" s="73" t="n">
        <f aca="false">SUM(J48:M48)</f>
        <v>0</v>
      </c>
      <c r="O48" s="83"/>
      <c r="P48" s="73" t="n">
        <f aca="false">SUM(O48)</f>
        <v>0</v>
      </c>
      <c r="Q48" s="75" t="n">
        <f aca="false">SUM(I48+N48+P48)</f>
        <v>615868</v>
      </c>
      <c r="R48" s="76" t="n">
        <f aca="false">+(Q48/$Q$49)*100</f>
        <v>16.7635769163977</v>
      </c>
    </row>
    <row r="49" customFormat="false" ht="12" hidden="false" customHeight="false" outlineLevel="0" collapsed="false">
      <c r="A49" s="102"/>
      <c r="B49" s="88" t="s">
        <v>181</v>
      </c>
      <c r="C49" s="89" t="n">
        <v>0</v>
      </c>
      <c r="D49" s="89" t="n">
        <f aca="false">SUM(D37:D48)</f>
        <v>0</v>
      </c>
      <c r="E49" s="89" t="n">
        <f aca="false">SUM(E37:E48)</f>
        <v>0</v>
      </c>
      <c r="F49" s="89" t="n">
        <f aca="false">SUM(F37:F48)</f>
        <v>3388968</v>
      </c>
      <c r="G49" s="89" t="n">
        <f aca="false">SUM(G37:G48)</f>
        <v>0</v>
      </c>
      <c r="H49" s="89" t="n">
        <f aca="false">SUM(H37:H48)</f>
        <v>284878</v>
      </c>
      <c r="I49" s="90" t="n">
        <f aca="false">SUM(I37:I48)</f>
        <v>3673846</v>
      </c>
      <c r="J49" s="89" t="n">
        <f aca="false">SUM(J37:J48)</f>
        <v>0</v>
      </c>
      <c r="K49" s="89" t="n">
        <f aca="false">SUM(K37:K48)</f>
        <v>0</v>
      </c>
      <c r="L49" s="89" t="n">
        <f aca="false">SUM(L37:L48)</f>
        <v>0</v>
      </c>
      <c r="M49" s="89" t="n">
        <f aca="false">SUM(M37:M48)</f>
        <v>0</v>
      </c>
      <c r="N49" s="90" t="n">
        <f aca="false">SUM(N37:N48)</f>
        <v>0</v>
      </c>
      <c r="O49" s="89" t="n">
        <f aca="false">SUM(O37:O48)</f>
        <v>0</v>
      </c>
      <c r="P49" s="90" t="n">
        <f aca="false">SUM(P37:P48)</f>
        <v>0</v>
      </c>
      <c r="Q49" s="89" t="n">
        <f aca="false">SUM(Q37:Q48)</f>
        <v>3673846</v>
      </c>
      <c r="R49" s="91" t="n">
        <f aca="false">SUM(R37:R48)</f>
        <v>100</v>
      </c>
    </row>
    <row r="66" customFormat="false" ht="12" hidden="false" customHeight="false" outlineLevel="0" collapsed="false">
      <c r="A66" s="17" t="s">
        <v>155</v>
      </c>
      <c r="B66" s="17"/>
      <c r="C66" s="54"/>
      <c r="D66" s="54"/>
      <c r="E66" s="54"/>
      <c r="F66" s="54"/>
      <c r="G66" s="54"/>
      <c r="H66" s="55"/>
      <c r="I66" s="55"/>
      <c r="J66" s="55"/>
      <c r="K66" s="55"/>
      <c r="L66" s="55"/>
      <c r="M66" s="55"/>
      <c r="N66" s="55"/>
      <c r="O66" s="55"/>
      <c r="P66" s="55"/>
      <c r="Q66" s="55"/>
      <c r="R66" s="55"/>
    </row>
    <row r="67" customFormat="false" ht="12" hidden="false" customHeight="false" outlineLevel="0" collapsed="false">
      <c r="A67" s="57" t="s">
        <v>111</v>
      </c>
      <c r="B67" s="20"/>
      <c r="C67" s="20"/>
      <c r="D67" s="20"/>
      <c r="E67" s="20"/>
      <c r="F67" s="20"/>
      <c r="G67" s="20"/>
      <c r="H67" s="20"/>
      <c r="I67" s="20"/>
      <c r="J67" s="20"/>
      <c r="K67" s="20"/>
      <c r="L67" s="20"/>
      <c r="M67" s="20"/>
      <c r="N67" s="20"/>
      <c r="O67" s="20"/>
      <c r="P67" s="20"/>
      <c r="Q67" s="20"/>
      <c r="R67" s="20"/>
    </row>
    <row r="68" customFormat="false" ht="12" hidden="false" customHeight="true" outlineLevel="0" collapsed="false">
      <c r="A68" s="59" t="s">
        <v>156</v>
      </c>
      <c r="B68" s="60" t="s">
        <v>157</v>
      </c>
      <c r="C68" s="61" t="s">
        <v>128</v>
      </c>
      <c r="D68" s="61"/>
      <c r="E68" s="61"/>
      <c r="F68" s="61"/>
      <c r="G68" s="61"/>
      <c r="H68" s="61"/>
      <c r="I68" s="61"/>
      <c r="J68" s="61" t="s">
        <v>135</v>
      </c>
      <c r="K68" s="61"/>
      <c r="L68" s="61"/>
      <c r="M68" s="61"/>
      <c r="N68" s="61"/>
      <c r="O68" s="61" t="s">
        <v>140</v>
      </c>
      <c r="P68" s="61"/>
      <c r="Q68" s="61" t="s">
        <v>158</v>
      </c>
      <c r="R68" s="61"/>
    </row>
    <row r="69" customFormat="false" ht="157.5" hidden="false" customHeight="true" outlineLevel="0" collapsed="false">
      <c r="A69" s="59"/>
      <c r="B69" s="60"/>
      <c r="C69" s="63" t="s">
        <v>129</v>
      </c>
      <c r="D69" s="64" t="s">
        <v>130</v>
      </c>
      <c r="E69" s="64" t="s">
        <v>131</v>
      </c>
      <c r="F69" s="64" t="s">
        <v>132</v>
      </c>
      <c r="G69" s="64" t="s">
        <v>159</v>
      </c>
      <c r="H69" s="64" t="s">
        <v>160</v>
      </c>
      <c r="I69" s="65" t="s">
        <v>161</v>
      </c>
      <c r="J69" s="63" t="s">
        <v>162</v>
      </c>
      <c r="K69" s="64" t="s">
        <v>163</v>
      </c>
      <c r="L69" s="64" t="s">
        <v>138</v>
      </c>
      <c r="M69" s="64" t="s">
        <v>139</v>
      </c>
      <c r="N69" s="65" t="s">
        <v>164</v>
      </c>
      <c r="O69" s="63" t="s">
        <v>141</v>
      </c>
      <c r="P69" s="65" t="s">
        <v>165</v>
      </c>
      <c r="Q69" s="66" t="s">
        <v>166</v>
      </c>
      <c r="R69" s="67" t="s">
        <v>167</v>
      </c>
    </row>
    <row r="70" customFormat="false" ht="11.25" hidden="false" customHeight="true" outlineLevel="0" collapsed="false">
      <c r="A70" s="69" t="s">
        <v>183</v>
      </c>
      <c r="B70" s="70" t="s">
        <v>169</v>
      </c>
      <c r="C70" s="71"/>
      <c r="D70" s="98"/>
      <c r="E70" s="98"/>
      <c r="F70" s="98"/>
      <c r="G70" s="98"/>
      <c r="H70" s="98"/>
      <c r="I70" s="73" t="n">
        <f aca="false">SUM(C70:H70)</f>
        <v>0</v>
      </c>
      <c r="J70" s="71"/>
      <c r="K70" s="98"/>
      <c r="L70" s="98"/>
      <c r="M70" s="98" t="n">
        <v>82455429</v>
      </c>
      <c r="N70" s="73" t="n">
        <f aca="false">SUM(J70:M70)</f>
        <v>82455429</v>
      </c>
      <c r="O70" s="71"/>
      <c r="P70" s="73" t="n">
        <f aca="false">SUM(O70)</f>
        <v>0</v>
      </c>
      <c r="Q70" s="75" t="n">
        <f aca="false">SUM(I70+N70+P70)</f>
        <v>82455429</v>
      </c>
      <c r="R70" s="76" t="n">
        <f aca="false">+(Q70/$Q$82)*100</f>
        <v>100</v>
      </c>
    </row>
    <row r="71" customFormat="false" ht="11.25" hidden="false" customHeight="false" outlineLevel="0" collapsed="false">
      <c r="A71" s="69"/>
      <c r="B71" s="77" t="s">
        <v>170</v>
      </c>
      <c r="C71" s="78"/>
      <c r="D71" s="99"/>
      <c r="E71" s="99"/>
      <c r="F71" s="99"/>
      <c r="G71" s="99"/>
      <c r="H71" s="99"/>
      <c r="I71" s="73" t="n">
        <f aca="false">SUM(C71:H71)</f>
        <v>0</v>
      </c>
      <c r="J71" s="78"/>
      <c r="K71" s="99"/>
      <c r="L71" s="99"/>
      <c r="M71" s="99"/>
      <c r="N71" s="73" t="n">
        <f aca="false">SUM(J71:M71)</f>
        <v>0</v>
      </c>
      <c r="O71" s="78"/>
      <c r="P71" s="73" t="n">
        <f aca="false">SUM(O71)</f>
        <v>0</v>
      </c>
      <c r="Q71" s="75" t="n">
        <f aca="false">SUM(I71+N71+P71)</f>
        <v>0</v>
      </c>
      <c r="R71" s="76" t="n">
        <f aca="false">+(Q71/$Q$82)*100</f>
        <v>0</v>
      </c>
    </row>
    <row r="72" customFormat="false" ht="11.25" hidden="false" customHeight="false" outlineLevel="0" collapsed="false">
      <c r="A72" s="69"/>
      <c r="B72" s="77" t="s">
        <v>171</v>
      </c>
      <c r="C72" s="81"/>
      <c r="D72" s="100"/>
      <c r="E72" s="79"/>
      <c r="F72" s="79"/>
      <c r="G72" s="79"/>
      <c r="H72" s="79"/>
      <c r="I72" s="73" t="n">
        <f aca="false">SUM(C72:H72)</f>
        <v>0</v>
      </c>
      <c r="J72" s="81"/>
      <c r="K72" s="100"/>
      <c r="L72" s="100"/>
      <c r="M72" s="100"/>
      <c r="N72" s="73" t="n">
        <f aca="false">SUM(J72:M72)</f>
        <v>0</v>
      </c>
      <c r="O72" s="81"/>
      <c r="P72" s="73" t="n">
        <f aca="false">SUM(O72)</f>
        <v>0</v>
      </c>
      <c r="Q72" s="75" t="n">
        <f aca="false">SUM(I72+N72+P72)</f>
        <v>0</v>
      </c>
      <c r="R72" s="76" t="n">
        <f aca="false">+(Q72/$Q$82)*100</f>
        <v>0</v>
      </c>
    </row>
    <row r="73" customFormat="false" ht="11.25" hidden="false" customHeight="false" outlineLevel="0" collapsed="false">
      <c r="A73" s="69"/>
      <c r="B73" s="77" t="s">
        <v>172</v>
      </c>
      <c r="C73" s="81"/>
      <c r="D73" s="100"/>
      <c r="E73" s="79"/>
      <c r="F73" s="79"/>
      <c r="G73" s="79"/>
      <c r="H73" s="79"/>
      <c r="I73" s="73" t="n">
        <f aca="false">SUM(C73:H73)</f>
        <v>0</v>
      </c>
      <c r="J73" s="81"/>
      <c r="K73" s="100"/>
      <c r="L73" s="100"/>
      <c r="M73" s="100"/>
      <c r="N73" s="73" t="n">
        <f aca="false">SUM(J73:M73)</f>
        <v>0</v>
      </c>
      <c r="O73" s="81"/>
      <c r="P73" s="73" t="n">
        <f aca="false">SUM(O73)</f>
        <v>0</v>
      </c>
      <c r="Q73" s="75" t="n">
        <f aca="false">SUM(I73+N73+P73)</f>
        <v>0</v>
      </c>
      <c r="R73" s="76" t="n">
        <f aca="false">+(Q73/$Q$82)*100</f>
        <v>0</v>
      </c>
    </row>
    <row r="74" customFormat="false" ht="11.25" hidden="false" customHeight="false" outlineLevel="0" collapsed="false">
      <c r="A74" s="69"/>
      <c r="B74" s="77" t="s">
        <v>173</v>
      </c>
      <c r="C74" s="78"/>
      <c r="D74" s="99"/>
      <c r="E74" s="99"/>
      <c r="F74" s="99"/>
      <c r="G74" s="99"/>
      <c r="H74" s="99"/>
      <c r="I74" s="73" t="n">
        <f aca="false">SUM(C74:H74)</f>
        <v>0</v>
      </c>
      <c r="J74" s="78"/>
      <c r="K74" s="99"/>
      <c r="L74" s="99"/>
      <c r="M74" s="99"/>
      <c r="N74" s="73" t="n">
        <f aca="false">SUM(J74:M74)</f>
        <v>0</v>
      </c>
      <c r="O74" s="78"/>
      <c r="P74" s="73" t="n">
        <f aca="false">SUM(O74)</f>
        <v>0</v>
      </c>
      <c r="Q74" s="75" t="n">
        <f aca="false">SUM(I74+N74+P74)</f>
        <v>0</v>
      </c>
      <c r="R74" s="76" t="n">
        <f aca="false">+(Q74/$Q$82)*100</f>
        <v>0</v>
      </c>
    </row>
    <row r="75" customFormat="false" ht="11.25" hidden="false" customHeight="false" outlineLevel="0" collapsed="false">
      <c r="A75" s="69"/>
      <c r="B75" s="77" t="s">
        <v>174</v>
      </c>
      <c r="C75" s="78"/>
      <c r="D75" s="99"/>
      <c r="E75" s="99"/>
      <c r="F75" s="99"/>
      <c r="G75" s="99"/>
      <c r="H75" s="99"/>
      <c r="I75" s="73" t="n">
        <f aca="false">SUM(C75:H75)</f>
        <v>0</v>
      </c>
      <c r="J75" s="78"/>
      <c r="K75" s="99"/>
      <c r="L75" s="99"/>
      <c r="M75" s="99"/>
      <c r="N75" s="73" t="n">
        <f aca="false">SUM(J75:M75)</f>
        <v>0</v>
      </c>
      <c r="O75" s="78"/>
      <c r="P75" s="73" t="n">
        <f aca="false">SUM(O75)</f>
        <v>0</v>
      </c>
      <c r="Q75" s="75" t="n">
        <f aca="false">SUM(I75+N75+P75)</f>
        <v>0</v>
      </c>
      <c r="R75" s="76" t="n">
        <f aca="false">+(Q75/$Q$82)*100</f>
        <v>0</v>
      </c>
    </row>
    <row r="76" customFormat="false" ht="11.25" hidden="false" customHeight="false" outlineLevel="0" collapsed="false">
      <c r="A76" s="69"/>
      <c r="B76" s="77" t="s">
        <v>175</v>
      </c>
      <c r="C76" s="78"/>
      <c r="D76" s="99"/>
      <c r="E76" s="99"/>
      <c r="F76" s="99"/>
      <c r="G76" s="99"/>
      <c r="H76" s="99"/>
      <c r="I76" s="73" t="n">
        <f aca="false">SUM(C76:H76)</f>
        <v>0</v>
      </c>
      <c r="J76" s="78"/>
      <c r="K76" s="99"/>
      <c r="L76" s="99"/>
      <c r="M76" s="99"/>
      <c r="N76" s="73" t="n">
        <f aca="false">SUM(J76:M76)</f>
        <v>0</v>
      </c>
      <c r="O76" s="78"/>
      <c r="P76" s="73" t="n">
        <f aca="false">SUM(O76)</f>
        <v>0</v>
      </c>
      <c r="Q76" s="75" t="n">
        <f aca="false">SUM(I76+N76+P76)</f>
        <v>0</v>
      </c>
      <c r="R76" s="76" t="n">
        <f aca="false">+(Q76/$Q$82)*100</f>
        <v>0</v>
      </c>
    </row>
    <row r="77" customFormat="false" ht="11.25" hidden="false" customHeight="false" outlineLevel="0" collapsed="false">
      <c r="A77" s="69"/>
      <c r="B77" s="82" t="s">
        <v>176</v>
      </c>
      <c r="C77" s="83"/>
      <c r="D77" s="101"/>
      <c r="E77" s="101"/>
      <c r="F77" s="101"/>
      <c r="G77" s="101"/>
      <c r="H77" s="101"/>
      <c r="I77" s="73" t="n">
        <f aca="false">SUM(C77:H77)</f>
        <v>0</v>
      </c>
      <c r="J77" s="83"/>
      <c r="K77" s="101"/>
      <c r="L77" s="101"/>
      <c r="M77" s="101"/>
      <c r="N77" s="73" t="n">
        <f aca="false">SUM(J77:M77)</f>
        <v>0</v>
      </c>
      <c r="O77" s="83"/>
      <c r="P77" s="73" t="n">
        <f aca="false">SUM(O77)</f>
        <v>0</v>
      </c>
      <c r="Q77" s="75" t="n">
        <f aca="false">SUM(I77+N77+P77)</f>
        <v>0</v>
      </c>
      <c r="R77" s="76" t="n">
        <f aca="false">+(Q77/$Q$82)*100</f>
        <v>0</v>
      </c>
    </row>
    <row r="78" customFormat="false" ht="11.25" hidden="false" customHeight="false" outlineLevel="0" collapsed="false">
      <c r="A78" s="69"/>
      <c r="B78" s="82" t="s">
        <v>177</v>
      </c>
      <c r="C78" s="83"/>
      <c r="D78" s="101"/>
      <c r="E78" s="101"/>
      <c r="F78" s="101"/>
      <c r="G78" s="101"/>
      <c r="H78" s="101"/>
      <c r="I78" s="73" t="n">
        <f aca="false">SUM(C78:H78)</f>
        <v>0</v>
      </c>
      <c r="J78" s="83"/>
      <c r="K78" s="101"/>
      <c r="L78" s="101"/>
      <c r="M78" s="101"/>
      <c r="N78" s="73" t="n">
        <f aca="false">SUM(J78:M78)</f>
        <v>0</v>
      </c>
      <c r="O78" s="83"/>
      <c r="P78" s="73" t="n">
        <f aca="false">SUM(O78)</f>
        <v>0</v>
      </c>
      <c r="Q78" s="75" t="n">
        <f aca="false">SUM(I78+N78+P78)</f>
        <v>0</v>
      </c>
      <c r="R78" s="76" t="n">
        <f aca="false">+(Q78/$Q$82)*100</f>
        <v>0</v>
      </c>
    </row>
    <row r="79" customFormat="false" ht="11.25" hidden="false" customHeight="false" outlineLevel="0" collapsed="false">
      <c r="A79" s="69"/>
      <c r="B79" s="82" t="s">
        <v>178</v>
      </c>
      <c r="C79" s="83"/>
      <c r="D79" s="101"/>
      <c r="E79" s="101"/>
      <c r="F79" s="101"/>
      <c r="G79" s="101"/>
      <c r="H79" s="101"/>
      <c r="I79" s="73" t="n">
        <f aca="false">SUM(C79:H79)</f>
        <v>0</v>
      </c>
      <c r="J79" s="83"/>
      <c r="K79" s="101"/>
      <c r="L79" s="101"/>
      <c r="M79" s="101"/>
      <c r="N79" s="73" t="n">
        <f aca="false">SUM(J79:M79)</f>
        <v>0</v>
      </c>
      <c r="O79" s="83"/>
      <c r="P79" s="73" t="n">
        <f aca="false">SUM(O79)</f>
        <v>0</v>
      </c>
      <c r="Q79" s="75" t="n">
        <f aca="false">SUM(I79+N79+P79)</f>
        <v>0</v>
      </c>
      <c r="R79" s="76" t="n">
        <f aca="false">+(Q79/$Q$82)*100</f>
        <v>0</v>
      </c>
    </row>
    <row r="80" customFormat="false" ht="11.25" hidden="false" customHeight="false" outlineLevel="0" collapsed="false">
      <c r="A80" s="69"/>
      <c r="B80" s="82" t="s">
        <v>179</v>
      </c>
      <c r="C80" s="83"/>
      <c r="D80" s="101"/>
      <c r="E80" s="101"/>
      <c r="F80" s="101"/>
      <c r="G80" s="101"/>
      <c r="H80" s="101"/>
      <c r="I80" s="73" t="n">
        <f aca="false">SUM(C80:H80)</f>
        <v>0</v>
      </c>
      <c r="J80" s="83"/>
      <c r="K80" s="101"/>
      <c r="L80" s="101"/>
      <c r="M80" s="101"/>
      <c r="N80" s="73" t="n">
        <f aca="false">SUM(J80:M80)</f>
        <v>0</v>
      </c>
      <c r="O80" s="83"/>
      <c r="P80" s="73" t="n">
        <f aca="false">SUM(O80)</f>
        <v>0</v>
      </c>
      <c r="Q80" s="75" t="n">
        <f aca="false">SUM(I80+N80+P80)</f>
        <v>0</v>
      </c>
      <c r="R80" s="76" t="n">
        <f aca="false">+(Q80/$Q$82)*100</f>
        <v>0</v>
      </c>
    </row>
    <row r="81" customFormat="false" ht="16.5" hidden="false" customHeight="true" outlineLevel="0" collapsed="false">
      <c r="A81" s="69"/>
      <c r="B81" s="86" t="s">
        <v>184</v>
      </c>
      <c r="C81" s="83"/>
      <c r="D81" s="101"/>
      <c r="E81" s="101"/>
      <c r="F81" s="101"/>
      <c r="G81" s="101"/>
      <c r="H81" s="101"/>
      <c r="I81" s="73" t="n">
        <f aca="false">SUM(C81:H81)</f>
        <v>0</v>
      </c>
      <c r="J81" s="83"/>
      <c r="K81" s="101"/>
      <c r="L81" s="101"/>
      <c r="M81" s="101"/>
      <c r="N81" s="73" t="n">
        <f aca="false">SUM(J81:M81)</f>
        <v>0</v>
      </c>
      <c r="O81" s="83"/>
      <c r="P81" s="73" t="n">
        <f aca="false">SUM(O81)</f>
        <v>0</v>
      </c>
      <c r="Q81" s="75" t="n">
        <f aca="false">SUM(I81+N81+P81)</f>
        <v>0</v>
      </c>
      <c r="R81" s="76" t="n">
        <f aca="false">+(Q81/$Q$82)*100</f>
        <v>0</v>
      </c>
    </row>
    <row r="82" customFormat="false" ht="12" hidden="false" customHeight="false" outlineLevel="0" collapsed="false">
      <c r="A82" s="102"/>
      <c r="B82" s="88" t="s">
        <v>181</v>
      </c>
      <c r="C82" s="89" t="n">
        <f aca="false">SUM(C70:C81)</f>
        <v>0</v>
      </c>
      <c r="D82" s="89" t="n">
        <f aca="false">SUM(D70:D81)</f>
        <v>0</v>
      </c>
      <c r="E82" s="89" t="n">
        <f aca="false">SUM(E70:E81)</f>
        <v>0</v>
      </c>
      <c r="F82" s="89" t="n">
        <f aca="false">SUM(F70:F81)</f>
        <v>0</v>
      </c>
      <c r="G82" s="89" t="n">
        <f aca="false">SUM(G70:G81)</f>
        <v>0</v>
      </c>
      <c r="H82" s="89" t="n">
        <f aca="false">SUM(H70:H81)</f>
        <v>0</v>
      </c>
      <c r="I82" s="90" t="n">
        <f aca="false">SUM(I70:I81)</f>
        <v>0</v>
      </c>
      <c r="J82" s="89" t="n">
        <f aca="false">SUM(J70:J81)</f>
        <v>0</v>
      </c>
      <c r="K82" s="89" t="n">
        <f aca="false">SUM(K70:K81)</f>
        <v>0</v>
      </c>
      <c r="L82" s="89" t="n">
        <f aca="false">SUM(L70:L81)</f>
        <v>0</v>
      </c>
      <c r="M82" s="89" t="n">
        <f aca="false">SUM(M70:M81)</f>
        <v>82455429</v>
      </c>
      <c r="N82" s="90" t="n">
        <f aca="false">SUM(N70:N81)</f>
        <v>82455429</v>
      </c>
      <c r="O82" s="89" t="n">
        <f aca="false">SUM(O70:O81)</f>
        <v>0</v>
      </c>
      <c r="P82" s="90" t="n">
        <f aca="false">SUM(P70:P81)</f>
        <v>0</v>
      </c>
      <c r="Q82" s="89" t="n">
        <f aca="false">SUM(Q70:Q81)</f>
        <v>82455429</v>
      </c>
      <c r="R82" s="91" t="n">
        <f aca="false">SUM(R70:R81)</f>
        <v>100</v>
      </c>
    </row>
    <row r="99" customFormat="false" ht="12" hidden="false" customHeight="false" outlineLevel="0" collapsed="false">
      <c r="A99" s="17" t="s">
        <v>155</v>
      </c>
      <c r="B99" s="17"/>
      <c r="C99" s="54"/>
      <c r="D99" s="54"/>
      <c r="E99" s="54"/>
      <c r="F99" s="54"/>
      <c r="G99" s="54"/>
      <c r="H99" s="55"/>
      <c r="I99" s="55"/>
      <c r="J99" s="55"/>
      <c r="K99" s="55"/>
      <c r="L99" s="55"/>
      <c r="M99" s="55"/>
      <c r="N99" s="55"/>
      <c r="O99" s="55"/>
      <c r="P99" s="55"/>
      <c r="Q99" s="55"/>
      <c r="R99" s="55"/>
    </row>
    <row r="100" customFormat="false" ht="12" hidden="false" customHeight="false" outlineLevel="0" collapsed="false">
      <c r="A100" s="57" t="s">
        <v>111</v>
      </c>
      <c r="B100" s="20"/>
      <c r="C100" s="20"/>
      <c r="D100" s="20"/>
      <c r="E100" s="20"/>
      <c r="F100" s="20"/>
      <c r="G100" s="20"/>
      <c r="H100" s="20"/>
      <c r="I100" s="20"/>
      <c r="J100" s="20"/>
      <c r="K100" s="20"/>
      <c r="L100" s="20"/>
      <c r="M100" s="20"/>
      <c r="N100" s="20"/>
      <c r="O100" s="20"/>
      <c r="P100" s="20"/>
      <c r="Q100" s="20"/>
      <c r="R100" s="20"/>
    </row>
    <row r="101" customFormat="false" ht="12" hidden="false" customHeight="true" outlineLevel="0" collapsed="false">
      <c r="A101" s="59" t="s">
        <v>156</v>
      </c>
      <c r="B101" s="60" t="s">
        <v>157</v>
      </c>
      <c r="C101" s="61" t="s">
        <v>128</v>
      </c>
      <c r="D101" s="61"/>
      <c r="E101" s="61"/>
      <c r="F101" s="61"/>
      <c r="G101" s="61"/>
      <c r="H101" s="61"/>
      <c r="I101" s="61"/>
      <c r="J101" s="61" t="s">
        <v>135</v>
      </c>
      <c r="K101" s="61"/>
      <c r="L101" s="61"/>
      <c r="M101" s="61"/>
      <c r="N101" s="61"/>
      <c r="O101" s="61" t="s">
        <v>140</v>
      </c>
      <c r="P101" s="61"/>
      <c r="Q101" s="61" t="s">
        <v>158</v>
      </c>
      <c r="R101" s="61"/>
    </row>
    <row r="102" customFormat="false" ht="131.25" hidden="false" customHeight="false" outlineLevel="0" collapsed="false">
      <c r="A102" s="59"/>
      <c r="B102" s="60"/>
      <c r="C102" s="63" t="s">
        <v>129</v>
      </c>
      <c r="D102" s="64" t="s">
        <v>130</v>
      </c>
      <c r="E102" s="64" t="s">
        <v>131</v>
      </c>
      <c r="F102" s="64" t="s">
        <v>132</v>
      </c>
      <c r="G102" s="64" t="s">
        <v>159</v>
      </c>
      <c r="H102" s="64" t="s">
        <v>160</v>
      </c>
      <c r="I102" s="65" t="s">
        <v>161</v>
      </c>
      <c r="J102" s="63" t="s">
        <v>162</v>
      </c>
      <c r="K102" s="64" t="s">
        <v>163</v>
      </c>
      <c r="L102" s="64" t="s">
        <v>138</v>
      </c>
      <c r="M102" s="64" t="s">
        <v>139</v>
      </c>
      <c r="N102" s="65" t="s">
        <v>164</v>
      </c>
      <c r="O102" s="63" t="s">
        <v>141</v>
      </c>
      <c r="P102" s="65" t="s">
        <v>165</v>
      </c>
      <c r="Q102" s="66" t="s">
        <v>166</v>
      </c>
      <c r="R102" s="67" t="s">
        <v>167</v>
      </c>
    </row>
    <row r="103" customFormat="false" ht="11.25" hidden="false" customHeight="true" outlineLevel="0" collapsed="false">
      <c r="A103" s="69" t="s">
        <v>185</v>
      </c>
      <c r="B103" s="70" t="s">
        <v>169</v>
      </c>
      <c r="C103" s="75"/>
      <c r="D103" s="103"/>
      <c r="E103" s="103"/>
      <c r="F103" s="103"/>
      <c r="G103" s="103"/>
      <c r="H103" s="103"/>
      <c r="I103" s="73" t="n">
        <f aca="false">SUM(C103:H103)</f>
        <v>0</v>
      </c>
      <c r="J103" s="75"/>
      <c r="K103" s="103"/>
      <c r="L103" s="103"/>
      <c r="M103" s="103"/>
      <c r="N103" s="73" t="n">
        <f aca="false">SUM(J103:M103)</f>
        <v>0</v>
      </c>
      <c r="O103" s="75"/>
      <c r="P103" s="73" t="n">
        <f aca="false">SUM(O103)</f>
        <v>0</v>
      </c>
      <c r="Q103" s="75" t="n">
        <f aca="false">SUM(I103+N103+P103)</f>
        <v>0</v>
      </c>
      <c r="R103" s="76" t="n">
        <f aca="false">+(Q103/$Q$115)*100</f>
        <v>0</v>
      </c>
    </row>
    <row r="104" customFormat="false" ht="11.25" hidden="false" customHeight="false" outlineLevel="0" collapsed="false">
      <c r="A104" s="69"/>
      <c r="B104" s="77" t="s">
        <v>170</v>
      </c>
      <c r="C104" s="104"/>
      <c r="D104" s="105"/>
      <c r="E104" s="105"/>
      <c r="F104" s="105"/>
      <c r="G104" s="105"/>
      <c r="H104" s="105"/>
      <c r="I104" s="73" t="n">
        <f aca="false">SUM(C104:H104)</f>
        <v>0</v>
      </c>
      <c r="J104" s="104"/>
      <c r="K104" s="105"/>
      <c r="L104" s="105"/>
      <c r="M104" s="105"/>
      <c r="N104" s="73" t="n">
        <f aca="false">SUM(J104:M104)</f>
        <v>0</v>
      </c>
      <c r="O104" s="104"/>
      <c r="P104" s="73" t="n">
        <f aca="false">SUM(O104)</f>
        <v>0</v>
      </c>
      <c r="Q104" s="75" t="n">
        <f aca="false">SUM(I104+N104+P104)</f>
        <v>0</v>
      </c>
      <c r="R104" s="76" t="n">
        <f aca="false">+(Q104/$Q$115)*100</f>
        <v>0</v>
      </c>
    </row>
    <row r="105" customFormat="false" ht="11.25" hidden="false" customHeight="false" outlineLevel="0" collapsed="false">
      <c r="A105" s="69"/>
      <c r="B105" s="77" t="s">
        <v>171</v>
      </c>
      <c r="C105" s="81"/>
      <c r="D105" s="100"/>
      <c r="E105" s="79"/>
      <c r="F105" s="79"/>
      <c r="G105" s="79"/>
      <c r="H105" s="79"/>
      <c r="I105" s="73" t="n">
        <f aca="false">SUM(C105:H105)</f>
        <v>0</v>
      </c>
      <c r="J105" s="81"/>
      <c r="K105" s="100"/>
      <c r="L105" s="100"/>
      <c r="M105" s="100"/>
      <c r="N105" s="73" t="n">
        <f aca="false">SUM(J105:M105)</f>
        <v>0</v>
      </c>
      <c r="O105" s="81"/>
      <c r="P105" s="73" t="n">
        <f aca="false">SUM(O105)</f>
        <v>0</v>
      </c>
      <c r="Q105" s="75" t="n">
        <f aca="false">SUM(I105+N105+P105)</f>
        <v>0</v>
      </c>
      <c r="R105" s="76" t="n">
        <f aca="false">+(Q105/$Q$115)*100</f>
        <v>0</v>
      </c>
    </row>
    <row r="106" customFormat="false" ht="11.25" hidden="false" customHeight="false" outlineLevel="0" collapsed="false">
      <c r="A106" s="69"/>
      <c r="B106" s="77" t="s">
        <v>172</v>
      </c>
      <c r="C106" s="81"/>
      <c r="D106" s="100"/>
      <c r="E106" s="79"/>
      <c r="F106" s="79"/>
      <c r="G106" s="79"/>
      <c r="H106" s="79"/>
      <c r="I106" s="73" t="n">
        <f aca="false">SUM(C106:H106)</f>
        <v>0</v>
      </c>
      <c r="J106" s="81"/>
      <c r="K106" s="100"/>
      <c r="L106" s="100"/>
      <c r="M106" s="100"/>
      <c r="N106" s="73" t="n">
        <f aca="false">SUM(J106:M106)</f>
        <v>0</v>
      </c>
      <c r="O106" s="81"/>
      <c r="P106" s="73" t="n">
        <f aca="false">SUM(O106)</f>
        <v>0</v>
      </c>
      <c r="Q106" s="75" t="n">
        <f aca="false">SUM(I106+N106+P106)</f>
        <v>0</v>
      </c>
      <c r="R106" s="76" t="n">
        <f aca="false">+(Q106/$Q$115)*100</f>
        <v>0</v>
      </c>
    </row>
    <row r="107" customFormat="false" ht="11.25" hidden="false" customHeight="false" outlineLevel="0" collapsed="false">
      <c r="A107" s="69"/>
      <c r="B107" s="77" t="s">
        <v>173</v>
      </c>
      <c r="C107" s="104"/>
      <c r="D107" s="105"/>
      <c r="E107" s="105"/>
      <c r="F107" s="105"/>
      <c r="G107" s="105"/>
      <c r="H107" s="105"/>
      <c r="I107" s="73" t="n">
        <f aca="false">SUM(C107:H107)</f>
        <v>0</v>
      </c>
      <c r="J107" s="104"/>
      <c r="K107" s="105"/>
      <c r="L107" s="105"/>
      <c r="M107" s="105"/>
      <c r="N107" s="73" t="n">
        <f aca="false">SUM(J107:M107)</f>
        <v>0</v>
      </c>
      <c r="O107" s="104"/>
      <c r="P107" s="73" t="n">
        <f aca="false">SUM(O107)</f>
        <v>0</v>
      </c>
      <c r="Q107" s="75" t="n">
        <f aca="false">SUM(I107+N107+P107)</f>
        <v>0</v>
      </c>
      <c r="R107" s="76" t="n">
        <f aca="false">+(Q107/$Q$115)*100</f>
        <v>0</v>
      </c>
    </row>
    <row r="108" customFormat="false" ht="11.25" hidden="false" customHeight="false" outlineLevel="0" collapsed="false">
      <c r="A108" s="69"/>
      <c r="B108" s="77" t="s">
        <v>174</v>
      </c>
      <c r="C108" s="78"/>
      <c r="D108" s="99"/>
      <c r="E108" s="99"/>
      <c r="F108" s="99"/>
      <c r="G108" s="99"/>
      <c r="H108" s="99"/>
      <c r="I108" s="73" t="n">
        <f aca="false">SUM(C108:H108)</f>
        <v>0</v>
      </c>
      <c r="J108" s="78"/>
      <c r="K108" s="99"/>
      <c r="L108" s="99"/>
      <c r="M108" s="99"/>
      <c r="N108" s="73" t="n">
        <f aca="false">SUM(J108:M108)</f>
        <v>0</v>
      </c>
      <c r="O108" s="78"/>
      <c r="P108" s="73" t="n">
        <f aca="false">SUM(O108)</f>
        <v>0</v>
      </c>
      <c r="Q108" s="75" t="n">
        <f aca="false">SUM(I108+N108+P108)</f>
        <v>0</v>
      </c>
      <c r="R108" s="76" t="n">
        <f aca="false">+(Q108/$Q$115)*100</f>
        <v>0</v>
      </c>
    </row>
    <row r="109" customFormat="false" ht="11.25" hidden="false" customHeight="false" outlineLevel="0" collapsed="false">
      <c r="A109" s="69"/>
      <c r="B109" s="77" t="s">
        <v>175</v>
      </c>
      <c r="C109" s="78"/>
      <c r="D109" s="99"/>
      <c r="E109" s="99"/>
      <c r="F109" s="99"/>
      <c r="G109" s="99"/>
      <c r="H109" s="99"/>
      <c r="I109" s="73" t="n">
        <f aca="false">SUM(C109:H109)</f>
        <v>0</v>
      </c>
      <c r="J109" s="78"/>
      <c r="K109" s="99"/>
      <c r="L109" s="99"/>
      <c r="M109" s="99"/>
      <c r="N109" s="73" t="n">
        <f aca="false">SUM(J109:M109)</f>
        <v>0</v>
      </c>
      <c r="O109" s="78"/>
      <c r="P109" s="73" t="n">
        <f aca="false">SUM(O109)</f>
        <v>0</v>
      </c>
      <c r="Q109" s="75" t="n">
        <f aca="false">SUM(I109+N109+P109)</f>
        <v>0</v>
      </c>
      <c r="R109" s="76" t="n">
        <f aca="false">+(Q109/$Q$115)*100</f>
        <v>0</v>
      </c>
    </row>
    <row r="110" customFormat="false" ht="11.25" hidden="false" customHeight="false" outlineLevel="0" collapsed="false">
      <c r="A110" s="69"/>
      <c r="B110" s="82" t="s">
        <v>176</v>
      </c>
      <c r="C110" s="83"/>
      <c r="D110" s="101"/>
      <c r="E110" s="101"/>
      <c r="F110" s="101"/>
      <c r="G110" s="101"/>
      <c r="H110" s="101"/>
      <c r="I110" s="73" t="n">
        <f aca="false">SUM(C110:H110)</f>
        <v>0</v>
      </c>
      <c r="J110" s="83"/>
      <c r="K110" s="101"/>
      <c r="L110" s="101"/>
      <c r="M110" s="101"/>
      <c r="N110" s="73" t="n">
        <f aca="false">SUM(J110:M110)</f>
        <v>0</v>
      </c>
      <c r="O110" s="83"/>
      <c r="P110" s="73" t="n">
        <f aca="false">SUM(O110)</f>
        <v>0</v>
      </c>
      <c r="Q110" s="75" t="n">
        <f aca="false">SUM(I110+N110+P110)</f>
        <v>0</v>
      </c>
      <c r="R110" s="76" t="n">
        <f aca="false">+(Q110/$Q$115)*100</f>
        <v>0</v>
      </c>
    </row>
    <row r="111" customFormat="false" ht="11.25" hidden="false" customHeight="false" outlineLevel="0" collapsed="false">
      <c r="A111" s="69"/>
      <c r="B111" s="82" t="s">
        <v>177</v>
      </c>
      <c r="C111" s="83"/>
      <c r="D111" s="101"/>
      <c r="E111" s="101"/>
      <c r="F111" s="101"/>
      <c r="G111" s="101"/>
      <c r="H111" s="101"/>
      <c r="I111" s="73" t="n">
        <f aca="false">SUM(C111:H111)</f>
        <v>0</v>
      </c>
      <c r="J111" s="83"/>
      <c r="K111" s="101"/>
      <c r="L111" s="101"/>
      <c r="M111" s="101"/>
      <c r="N111" s="73" t="n">
        <f aca="false">SUM(J111:M111)</f>
        <v>0</v>
      </c>
      <c r="O111" s="83"/>
      <c r="P111" s="73" t="n">
        <f aca="false">SUM(O111)</f>
        <v>0</v>
      </c>
      <c r="Q111" s="75" t="n">
        <f aca="false">SUM(I111+N111+P111)</f>
        <v>0</v>
      </c>
      <c r="R111" s="76" t="n">
        <f aca="false">+(Q111/$Q$115)*100</f>
        <v>0</v>
      </c>
    </row>
    <row r="112" customFormat="false" ht="11.25" hidden="false" customHeight="false" outlineLevel="0" collapsed="false">
      <c r="A112" s="69"/>
      <c r="B112" s="82" t="s">
        <v>178</v>
      </c>
      <c r="C112" s="83"/>
      <c r="D112" s="101"/>
      <c r="E112" s="101"/>
      <c r="F112" s="101" t="n">
        <v>188820</v>
      </c>
      <c r="G112" s="101"/>
      <c r="H112" s="101"/>
      <c r="I112" s="73" t="n">
        <f aca="false">SUM(C112:H112)</f>
        <v>188820</v>
      </c>
      <c r="J112" s="83"/>
      <c r="K112" s="101"/>
      <c r="L112" s="101"/>
      <c r="M112" s="101"/>
      <c r="N112" s="73" t="n">
        <f aca="false">SUM(J112:M112)</f>
        <v>0</v>
      </c>
      <c r="O112" s="83"/>
      <c r="P112" s="73" t="n">
        <f aca="false">SUM(O112)</f>
        <v>0</v>
      </c>
      <c r="Q112" s="75" t="n">
        <f aca="false">SUM(I112+N112+P112)</f>
        <v>188820</v>
      </c>
      <c r="R112" s="76" t="n">
        <f aca="false">+(Q112/$Q$115)*100</f>
        <v>39.9998305271453</v>
      </c>
    </row>
    <row r="113" customFormat="false" ht="11.25" hidden="false" customHeight="false" outlineLevel="0" collapsed="false">
      <c r="A113" s="69"/>
      <c r="B113" s="82" t="s">
        <v>179</v>
      </c>
      <c r="C113" s="83"/>
      <c r="D113" s="101"/>
      <c r="E113" s="101"/>
      <c r="F113" s="101" t="n">
        <v>141616</v>
      </c>
      <c r="G113" s="101"/>
      <c r="H113" s="101"/>
      <c r="I113" s="73" t="n">
        <f aca="false">SUM(C113:H113)</f>
        <v>141616</v>
      </c>
      <c r="J113" s="83"/>
      <c r="K113" s="101"/>
      <c r="L113" s="101"/>
      <c r="M113" s="101"/>
      <c r="N113" s="73" t="n">
        <f aca="false">SUM(J113:M113)</f>
        <v>0</v>
      </c>
      <c r="O113" s="83"/>
      <c r="P113" s="73" t="n">
        <f aca="false">SUM(O113)</f>
        <v>0</v>
      </c>
      <c r="Q113" s="75" t="n">
        <f aca="false">SUM(I113+N113+P113)</f>
        <v>141616</v>
      </c>
      <c r="R113" s="76" t="n">
        <f aca="false">+(Q113/$Q$115)*100</f>
        <v>30.0000847364273</v>
      </c>
    </row>
    <row r="114" customFormat="false" ht="12" hidden="false" customHeight="false" outlineLevel="0" collapsed="false">
      <c r="A114" s="69"/>
      <c r="B114" s="86" t="s">
        <v>180</v>
      </c>
      <c r="C114" s="106"/>
      <c r="D114" s="107"/>
      <c r="E114" s="107"/>
      <c r="F114" s="101" t="n">
        <v>141616</v>
      </c>
      <c r="G114" s="107"/>
      <c r="H114" s="107"/>
      <c r="I114" s="73" t="n">
        <f aca="false">SUM(C114:H114)</f>
        <v>141616</v>
      </c>
      <c r="J114" s="106"/>
      <c r="K114" s="107"/>
      <c r="L114" s="107"/>
      <c r="M114" s="107"/>
      <c r="N114" s="73" t="n">
        <f aca="false">SUM(J114:M114)</f>
        <v>0</v>
      </c>
      <c r="O114" s="106"/>
      <c r="P114" s="73" t="n">
        <f aca="false">SUM(O114)</f>
        <v>0</v>
      </c>
      <c r="Q114" s="75" t="n">
        <f aca="false">SUM(I114+N114+P114)</f>
        <v>141616</v>
      </c>
      <c r="R114" s="76" t="n">
        <f aca="false">+(Q114/$Q$115)*100</f>
        <v>30.0000847364273</v>
      </c>
    </row>
    <row r="115" customFormat="false" ht="12" hidden="false" customHeight="false" outlineLevel="0" collapsed="false">
      <c r="A115" s="87"/>
      <c r="B115" s="88" t="s">
        <v>181</v>
      </c>
      <c r="C115" s="89" t="n">
        <f aca="false">SUM(C103:C114)</f>
        <v>0</v>
      </c>
      <c r="D115" s="89" t="n">
        <f aca="false">SUM(D103:D114)</f>
        <v>0</v>
      </c>
      <c r="E115" s="89" t="n">
        <f aca="false">SUM(E103:E114)</f>
        <v>0</v>
      </c>
      <c r="F115" s="89" t="n">
        <f aca="false">SUM(F103:F114)</f>
        <v>472052</v>
      </c>
      <c r="G115" s="89" t="n">
        <f aca="false">SUM(G103:G114)</f>
        <v>0</v>
      </c>
      <c r="H115" s="89" t="n">
        <f aca="false">SUM(H103:H114)</f>
        <v>0</v>
      </c>
      <c r="I115" s="90" t="n">
        <f aca="false">SUM(I103:I114)</f>
        <v>472052</v>
      </c>
      <c r="J115" s="89" t="n">
        <f aca="false">SUM(J103:J114)</f>
        <v>0</v>
      </c>
      <c r="K115" s="89" t="n">
        <f aca="false">SUM(K103:K114)</f>
        <v>0</v>
      </c>
      <c r="L115" s="89" t="n">
        <f aca="false">SUM(L103:L114)</f>
        <v>0</v>
      </c>
      <c r="M115" s="89" t="n">
        <f aca="false">SUM(M103:M114)</f>
        <v>0</v>
      </c>
      <c r="N115" s="90" t="n">
        <f aca="false">SUM(N103:N114)</f>
        <v>0</v>
      </c>
      <c r="O115" s="89" t="n">
        <f aca="false">SUM(O103:O114)</f>
        <v>0</v>
      </c>
      <c r="P115" s="90" t="n">
        <f aca="false">SUM(P103:P114)</f>
        <v>0</v>
      </c>
      <c r="Q115" s="89" t="n">
        <f aca="false">SUM(Q103:Q114)</f>
        <v>472052</v>
      </c>
      <c r="R115" s="91" t="n">
        <f aca="false">SUM(R103:R114)</f>
        <v>100</v>
      </c>
    </row>
    <row r="132" customFormat="false" ht="12" hidden="false" customHeight="false" outlineLevel="0" collapsed="false">
      <c r="A132" s="17" t="s">
        <v>155</v>
      </c>
      <c r="B132" s="17"/>
      <c r="C132" s="54"/>
      <c r="D132" s="54"/>
      <c r="E132" s="54"/>
      <c r="F132" s="54"/>
      <c r="G132" s="54"/>
      <c r="H132" s="55"/>
      <c r="I132" s="55"/>
      <c r="J132" s="55"/>
      <c r="K132" s="55"/>
      <c r="L132" s="55"/>
      <c r="M132" s="55"/>
      <c r="N132" s="55"/>
      <c r="O132" s="55"/>
      <c r="P132" s="55"/>
      <c r="Q132" s="55"/>
      <c r="R132" s="55"/>
    </row>
    <row r="133" customFormat="false" ht="12" hidden="false" customHeight="false" outlineLevel="0" collapsed="false">
      <c r="A133" s="57" t="s">
        <v>111</v>
      </c>
      <c r="B133" s="20"/>
      <c r="C133" s="20"/>
      <c r="D133" s="20"/>
      <c r="E133" s="20"/>
      <c r="F133" s="20"/>
      <c r="G133" s="20"/>
      <c r="H133" s="20"/>
      <c r="I133" s="20"/>
      <c r="J133" s="20"/>
      <c r="K133" s="20"/>
      <c r="L133" s="20"/>
      <c r="M133" s="20"/>
      <c r="N133" s="20"/>
      <c r="O133" s="20"/>
      <c r="P133" s="20"/>
      <c r="Q133" s="20"/>
      <c r="R133" s="20"/>
    </row>
    <row r="134" customFormat="false" ht="12" hidden="false" customHeight="true" outlineLevel="0" collapsed="false">
      <c r="A134" s="59" t="s">
        <v>156</v>
      </c>
      <c r="B134" s="60" t="s">
        <v>157</v>
      </c>
      <c r="C134" s="61" t="s">
        <v>128</v>
      </c>
      <c r="D134" s="61"/>
      <c r="E134" s="61"/>
      <c r="F134" s="61"/>
      <c r="G134" s="61"/>
      <c r="H134" s="61"/>
      <c r="I134" s="61"/>
      <c r="J134" s="61" t="s">
        <v>135</v>
      </c>
      <c r="K134" s="61"/>
      <c r="L134" s="61"/>
      <c r="M134" s="61"/>
      <c r="N134" s="61"/>
      <c r="O134" s="61" t="s">
        <v>140</v>
      </c>
      <c r="P134" s="61"/>
      <c r="Q134" s="61" t="s">
        <v>158</v>
      </c>
      <c r="R134" s="61"/>
    </row>
    <row r="135" customFormat="false" ht="131.25" hidden="false" customHeight="false" outlineLevel="0" collapsed="false">
      <c r="A135" s="59"/>
      <c r="B135" s="60"/>
      <c r="C135" s="63" t="s">
        <v>129</v>
      </c>
      <c r="D135" s="64" t="s">
        <v>130</v>
      </c>
      <c r="E135" s="64" t="s">
        <v>131</v>
      </c>
      <c r="F135" s="64" t="s">
        <v>132</v>
      </c>
      <c r="G135" s="64" t="s">
        <v>159</v>
      </c>
      <c r="H135" s="64" t="s">
        <v>160</v>
      </c>
      <c r="I135" s="65" t="s">
        <v>161</v>
      </c>
      <c r="J135" s="63" t="s">
        <v>162</v>
      </c>
      <c r="K135" s="64" t="s">
        <v>163</v>
      </c>
      <c r="L135" s="64" t="s">
        <v>138</v>
      </c>
      <c r="M135" s="64" t="s">
        <v>139</v>
      </c>
      <c r="N135" s="65" t="s">
        <v>164</v>
      </c>
      <c r="O135" s="63" t="s">
        <v>141</v>
      </c>
      <c r="P135" s="65" t="s">
        <v>165</v>
      </c>
      <c r="Q135" s="66" t="s">
        <v>166</v>
      </c>
      <c r="R135" s="67" t="s">
        <v>167</v>
      </c>
    </row>
    <row r="136" customFormat="false" ht="11.25" hidden="false" customHeight="true" outlineLevel="0" collapsed="false">
      <c r="A136" s="69" t="s">
        <v>186</v>
      </c>
      <c r="B136" s="70" t="s">
        <v>169</v>
      </c>
      <c r="C136" s="71"/>
      <c r="D136" s="98"/>
      <c r="E136" s="98"/>
      <c r="F136" s="98" t="n">
        <v>2547538</v>
      </c>
      <c r="G136" s="98"/>
      <c r="H136" s="98"/>
      <c r="I136" s="73" t="n">
        <f aca="false">SUM(C136:H136)</f>
        <v>2547538</v>
      </c>
      <c r="J136" s="71"/>
      <c r="K136" s="98"/>
      <c r="L136" s="98" t="n">
        <v>8248012</v>
      </c>
      <c r="M136" s="98"/>
      <c r="N136" s="73" t="n">
        <f aca="false">SUM(J136:M136)</f>
        <v>8248012</v>
      </c>
      <c r="O136" s="71" t="n">
        <v>4062088</v>
      </c>
      <c r="P136" s="73" t="n">
        <f aca="false">SUM(O136)</f>
        <v>4062088</v>
      </c>
      <c r="Q136" s="75" t="n">
        <f aca="false">SUM(I136+N136+P136)</f>
        <v>14857638</v>
      </c>
      <c r="R136" s="76" t="n">
        <f aca="false">+(Q136/$Q$148)*100</f>
        <v>100</v>
      </c>
    </row>
    <row r="137" customFormat="false" ht="11.25" hidden="false" customHeight="false" outlineLevel="0" collapsed="false">
      <c r="A137" s="69"/>
      <c r="B137" s="77" t="s">
        <v>170</v>
      </c>
      <c r="C137" s="78"/>
      <c r="D137" s="99"/>
      <c r="E137" s="99"/>
      <c r="F137" s="99"/>
      <c r="G137" s="99"/>
      <c r="H137" s="99"/>
      <c r="I137" s="73" t="n">
        <f aca="false">SUM(C137:H137)</f>
        <v>0</v>
      </c>
      <c r="J137" s="78"/>
      <c r="K137" s="99"/>
      <c r="L137" s="99"/>
      <c r="M137" s="99"/>
      <c r="N137" s="73" t="n">
        <f aca="false">SUM(J137:M137)</f>
        <v>0</v>
      </c>
      <c r="O137" s="78"/>
      <c r="P137" s="73" t="n">
        <f aca="false">SUM(O137)</f>
        <v>0</v>
      </c>
      <c r="Q137" s="75" t="n">
        <f aca="false">SUM(I137+N137+P137)</f>
        <v>0</v>
      </c>
      <c r="R137" s="76" t="n">
        <f aca="false">+(Q137/$Q$148)*100</f>
        <v>0</v>
      </c>
    </row>
    <row r="138" customFormat="false" ht="11.25" hidden="false" customHeight="false" outlineLevel="0" collapsed="false">
      <c r="A138" s="69"/>
      <c r="B138" s="77" t="s">
        <v>171</v>
      </c>
      <c r="C138" s="81"/>
      <c r="D138" s="100"/>
      <c r="E138" s="79"/>
      <c r="F138" s="79"/>
      <c r="G138" s="79"/>
      <c r="H138" s="79"/>
      <c r="I138" s="73" t="n">
        <f aca="false">SUM(C138:H138)</f>
        <v>0</v>
      </c>
      <c r="J138" s="81"/>
      <c r="K138" s="100"/>
      <c r="L138" s="100"/>
      <c r="M138" s="100"/>
      <c r="N138" s="73" t="n">
        <f aca="false">SUM(J138:M138)</f>
        <v>0</v>
      </c>
      <c r="O138" s="81"/>
      <c r="P138" s="73" t="n">
        <f aca="false">SUM(O138)</f>
        <v>0</v>
      </c>
      <c r="Q138" s="75" t="n">
        <f aca="false">SUM(I138+N138+P138)</f>
        <v>0</v>
      </c>
      <c r="R138" s="76" t="n">
        <f aca="false">+(Q138/$Q$148)*100</f>
        <v>0</v>
      </c>
    </row>
    <row r="139" customFormat="false" ht="11.25" hidden="false" customHeight="false" outlineLevel="0" collapsed="false">
      <c r="A139" s="69"/>
      <c r="B139" s="77" t="s">
        <v>172</v>
      </c>
      <c r="C139" s="81"/>
      <c r="D139" s="100"/>
      <c r="E139" s="79"/>
      <c r="F139" s="79"/>
      <c r="G139" s="79"/>
      <c r="H139" s="79"/>
      <c r="I139" s="73" t="n">
        <f aca="false">SUM(C139:H139)</f>
        <v>0</v>
      </c>
      <c r="J139" s="81"/>
      <c r="K139" s="100"/>
      <c r="L139" s="100"/>
      <c r="M139" s="100"/>
      <c r="N139" s="73" t="n">
        <f aca="false">SUM(J139:M139)</f>
        <v>0</v>
      </c>
      <c r="O139" s="81"/>
      <c r="P139" s="73" t="n">
        <f aca="false">SUM(O139)</f>
        <v>0</v>
      </c>
      <c r="Q139" s="75" t="n">
        <f aca="false">SUM(I139+N139+P139)</f>
        <v>0</v>
      </c>
      <c r="R139" s="76" t="n">
        <f aca="false">+(Q139/$Q$148)*100</f>
        <v>0</v>
      </c>
    </row>
    <row r="140" customFormat="false" ht="11.25" hidden="false" customHeight="false" outlineLevel="0" collapsed="false">
      <c r="A140" s="69"/>
      <c r="B140" s="77" t="s">
        <v>173</v>
      </c>
      <c r="C140" s="78"/>
      <c r="D140" s="99"/>
      <c r="E140" s="99"/>
      <c r="F140" s="99"/>
      <c r="G140" s="99"/>
      <c r="H140" s="99"/>
      <c r="I140" s="73" t="n">
        <f aca="false">SUM(C140:H140)</f>
        <v>0</v>
      </c>
      <c r="J140" s="78"/>
      <c r="K140" s="99"/>
      <c r="L140" s="99"/>
      <c r="M140" s="99"/>
      <c r="N140" s="73" t="n">
        <f aca="false">SUM(J140:M140)</f>
        <v>0</v>
      </c>
      <c r="O140" s="78"/>
      <c r="P140" s="73" t="n">
        <f aca="false">SUM(O140)</f>
        <v>0</v>
      </c>
      <c r="Q140" s="75" t="n">
        <f aca="false">SUM(I140+N140+P140)</f>
        <v>0</v>
      </c>
      <c r="R140" s="76" t="n">
        <f aca="false">+(Q140/$Q$148)*100</f>
        <v>0</v>
      </c>
    </row>
    <row r="141" customFormat="false" ht="11.25" hidden="false" customHeight="false" outlineLevel="0" collapsed="false">
      <c r="A141" s="69"/>
      <c r="B141" s="77" t="s">
        <v>174</v>
      </c>
      <c r="C141" s="78"/>
      <c r="D141" s="99"/>
      <c r="E141" s="99"/>
      <c r="F141" s="99"/>
      <c r="G141" s="99"/>
      <c r="H141" s="99"/>
      <c r="I141" s="73" t="n">
        <f aca="false">SUM(C141:H141)</f>
        <v>0</v>
      </c>
      <c r="J141" s="78"/>
      <c r="K141" s="99"/>
      <c r="L141" s="99"/>
      <c r="M141" s="99"/>
      <c r="N141" s="73" t="n">
        <f aca="false">SUM(J141:M141)</f>
        <v>0</v>
      </c>
      <c r="O141" s="78"/>
      <c r="P141" s="73" t="n">
        <f aca="false">SUM(O141)</f>
        <v>0</v>
      </c>
      <c r="Q141" s="75" t="n">
        <f aca="false">SUM(I141+N141+P141)</f>
        <v>0</v>
      </c>
      <c r="R141" s="76" t="n">
        <f aca="false">+(Q141/$Q$148)*100</f>
        <v>0</v>
      </c>
    </row>
    <row r="142" customFormat="false" ht="11.25" hidden="false" customHeight="false" outlineLevel="0" collapsed="false">
      <c r="A142" s="69"/>
      <c r="B142" s="77" t="s">
        <v>175</v>
      </c>
      <c r="C142" s="78"/>
      <c r="D142" s="99"/>
      <c r="E142" s="99"/>
      <c r="F142" s="99"/>
      <c r="G142" s="99"/>
      <c r="H142" s="99"/>
      <c r="I142" s="73" t="n">
        <f aca="false">SUM(C142:H142)</f>
        <v>0</v>
      </c>
      <c r="J142" s="78"/>
      <c r="K142" s="99"/>
      <c r="L142" s="99"/>
      <c r="M142" s="99"/>
      <c r="N142" s="73" t="n">
        <f aca="false">SUM(J142:M142)</f>
        <v>0</v>
      </c>
      <c r="O142" s="78"/>
      <c r="P142" s="73" t="n">
        <f aca="false">SUM(O142)</f>
        <v>0</v>
      </c>
      <c r="Q142" s="75" t="n">
        <f aca="false">SUM(I142+N142+P142)</f>
        <v>0</v>
      </c>
      <c r="R142" s="76" t="n">
        <f aca="false">+(Q142/$Q$148)*100</f>
        <v>0</v>
      </c>
    </row>
    <row r="143" customFormat="false" ht="11.25" hidden="false" customHeight="false" outlineLevel="0" collapsed="false">
      <c r="A143" s="69"/>
      <c r="B143" s="82" t="s">
        <v>176</v>
      </c>
      <c r="C143" s="83"/>
      <c r="D143" s="101"/>
      <c r="E143" s="101"/>
      <c r="F143" s="101"/>
      <c r="G143" s="101"/>
      <c r="H143" s="101"/>
      <c r="I143" s="73" t="n">
        <f aca="false">SUM(C143:H143)</f>
        <v>0</v>
      </c>
      <c r="J143" s="83"/>
      <c r="K143" s="101"/>
      <c r="L143" s="101"/>
      <c r="M143" s="101"/>
      <c r="N143" s="73" t="n">
        <f aca="false">SUM(J143:M143)</f>
        <v>0</v>
      </c>
      <c r="O143" s="83"/>
      <c r="P143" s="73" t="n">
        <f aca="false">SUM(O143)</f>
        <v>0</v>
      </c>
      <c r="Q143" s="75" t="n">
        <f aca="false">SUM(I143+N143+P143)</f>
        <v>0</v>
      </c>
      <c r="R143" s="76" t="n">
        <f aca="false">+(Q143/$Q$148)*100</f>
        <v>0</v>
      </c>
    </row>
    <row r="144" customFormat="false" ht="11.25" hidden="false" customHeight="false" outlineLevel="0" collapsed="false">
      <c r="A144" s="69"/>
      <c r="B144" s="82" t="s">
        <v>177</v>
      </c>
      <c r="C144" s="83"/>
      <c r="D144" s="101"/>
      <c r="E144" s="101"/>
      <c r="F144" s="101"/>
      <c r="G144" s="101"/>
      <c r="H144" s="101"/>
      <c r="I144" s="73" t="n">
        <f aca="false">SUM(C144:H144)</f>
        <v>0</v>
      </c>
      <c r="J144" s="83"/>
      <c r="K144" s="101"/>
      <c r="L144" s="101"/>
      <c r="M144" s="101"/>
      <c r="N144" s="73" t="n">
        <f aca="false">SUM(J144:M144)</f>
        <v>0</v>
      </c>
      <c r="O144" s="83"/>
      <c r="P144" s="73" t="n">
        <f aca="false">SUM(O144)</f>
        <v>0</v>
      </c>
      <c r="Q144" s="75" t="n">
        <f aca="false">SUM(I144+N144+P144)</f>
        <v>0</v>
      </c>
      <c r="R144" s="76" t="n">
        <f aca="false">+(Q144/$Q$148)*100</f>
        <v>0</v>
      </c>
    </row>
    <row r="145" customFormat="false" ht="11.25" hidden="false" customHeight="false" outlineLevel="0" collapsed="false">
      <c r="A145" s="69"/>
      <c r="B145" s="82" t="s">
        <v>178</v>
      </c>
      <c r="C145" s="83"/>
      <c r="D145" s="101"/>
      <c r="E145" s="101"/>
      <c r="F145" s="101"/>
      <c r="G145" s="101"/>
      <c r="H145" s="101"/>
      <c r="I145" s="73" t="n">
        <f aca="false">SUM(C145:H145)</f>
        <v>0</v>
      </c>
      <c r="J145" s="83"/>
      <c r="K145" s="101"/>
      <c r="L145" s="101"/>
      <c r="M145" s="101"/>
      <c r="N145" s="73" t="n">
        <f aca="false">SUM(J145:M145)</f>
        <v>0</v>
      </c>
      <c r="O145" s="83"/>
      <c r="P145" s="73" t="n">
        <f aca="false">SUM(O145)</f>
        <v>0</v>
      </c>
      <c r="Q145" s="75" t="n">
        <f aca="false">SUM(I145+N145+P145)</f>
        <v>0</v>
      </c>
      <c r="R145" s="76" t="n">
        <f aca="false">+(Q145/$Q$148)*100</f>
        <v>0</v>
      </c>
    </row>
    <row r="146" customFormat="false" ht="11.25" hidden="false" customHeight="false" outlineLevel="0" collapsed="false">
      <c r="A146" s="69"/>
      <c r="B146" s="82" t="s">
        <v>179</v>
      </c>
      <c r="C146" s="83"/>
      <c r="D146" s="101"/>
      <c r="E146" s="101"/>
      <c r="F146" s="101"/>
      <c r="G146" s="101"/>
      <c r="H146" s="101"/>
      <c r="I146" s="73" t="n">
        <f aca="false">SUM(C146:H146)</f>
        <v>0</v>
      </c>
      <c r="J146" s="83"/>
      <c r="K146" s="101"/>
      <c r="L146" s="101"/>
      <c r="M146" s="101"/>
      <c r="N146" s="73" t="n">
        <f aca="false">SUM(J146:M146)</f>
        <v>0</v>
      </c>
      <c r="O146" s="83"/>
      <c r="P146" s="73" t="n">
        <f aca="false">SUM(O146)</f>
        <v>0</v>
      </c>
      <c r="Q146" s="75" t="n">
        <f aca="false">SUM(I146+N146+P146)</f>
        <v>0</v>
      </c>
      <c r="R146" s="76" t="n">
        <f aca="false">+(Q146/$Q$148)*100</f>
        <v>0</v>
      </c>
    </row>
    <row r="147" customFormat="false" ht="12" hidden="false" customHeight="false" outlineLevel="0" collapsed="false">
      <c r="A147" s="69"/>
      <c r="B147" s="86" t="s">
        <v>180</v>
      </c>
      <c r="C147" s="83"/>
      <c r="D147" s="101"/>
      <c r="E147" s="101"/>
      <c r="F147" s="101"/>
      <c r="G147" s="101"/>
      <c r="H147" s="101"/>
      <c r="I147" s="73" t="n">
        <f aca="false">SUM(C147:H147)</f>
        <v>0</v>
      </c>
      <c r="J147" s="83"/>
      <c r="K147" s="101"/>
      <c r="L147" s="101"/>
      <c r="M147" s="101"/>
      <c r="N147" s="73" t="n">
        <f aca="false">SUM(J147:M147)</f>
        <v>0</v>
      </c>
      <c r="O147" s="83"/>
      <c r="P147" s="73" t="n">
        <f aca="false">SUM(O147)</f>
        <v>0</v>
      </c>
      <c r="Q147" s="75" t="n">
        <f aca="false">SUM(I147+N147+P147)</f>
        <v>0</v>
      </c>
      <c r="R147" s="76" t="n">
        <f aca="false">+(Q147/$Q$148)*100</f>
        <v>0</v>
      </c>
    </row>
    <row r="148" customFormat="false" ht="12" hidden="false" customHeight="false" outlineLevel="0" collapsed="false">
      <c r="A148" s="102"/>
      <c r="B148" s="88" t="s">
        <v>181</v>
      </c>
      <c r="C148" s="89" t="n">
        <f aca="false">SUM(C136:C147)</f>
        <v>0</v>
      </c>
      <c r="D148" s="89" t="n">
        <f aca="false">SUM(D136:D147)</f>
        <v>0</v>
      </c>
      <c r="E148" s="89" t="n">
        <f aca="false">SUM(E136:E147)</f>
        <v>0</v>
      </c>
      <c r="F148" s="89" t="n">
        <f aca="false">SUM(F136:F147)</f>
        <v>2547538</v>
      </c>
      <c r="G148" s="89" t="n">
        <f aca="false">SUM(G136:G147)</f>
        <v>0</v>
      </c>
      <c r="H148" s="89" t="n">
        <f aca="false">SUM(H136:H147)</f>
        <v>0</v>
      </c>
      <c r="I148" s="90" t="n">
        <f aca="false">SUM(I136:I147)</f>
        <v>2547538</v>
      </c>
      <c r="J148" s="89" t="n">
        <f aca="false">SUM(J136:J147)</f>
        <v>0</v>
      </c>
      <c r="K148" s="89" t="n">
        <f aca="false">SUM(K136:K147)</f>
        <v>0</v>
      </c>
      <c r="L148" s="89" t="n">
        <f aca="false">SUM(L136:L147)</f>
        <v>8248012</v>
      </c>
      <c r="M148" s="89" t="n">
        <f aca="false">SUM(M136:M147)</f>
        <v>0</v>
      </c>
      <c r="N148" s="90" t="n">
        <f aca="false">SUM(N136:N147)</f>
        <v>8248012</v>
      </c>
      <c r="O148" s="89" t="n">
        <f aca="false">SUM(O136:O147)</f>
        <v>4062088</v>
      </c>
      <c r="P148" s="90" t="n">
        <f aca="false">SUM(P136:P147)</f>
        <v>4062088</v>
      </c>
      <c r="Q148" s="89" t="n">
        <f aca="false">SUM(Q136:Q147)</f>
        <v>14857638</v>
      </c>
      <c r="R148" s="91" t="n">
        <f aca="false">SUM(R136:R147)</f>
        <v>100</v>
      </c>
    </row>
  </sheetData>
  <mergeCells count="35">
    <mergeCell ref="A3:A4"/>
    <mergeCell ref="B3:B4"/>
    <mergeCell ref="C3:I3"/>
    <mergeCell ref="J3:N3"/>
    <mergeCell ref="O3:P3"/>
    <mergeCell ref="Q3:R3"/>
    <mergeCell ref="A5:A16"/>
    <mergeCell ref="A35:A36"/>
    <mergeCell ref="B35:B36"/>
    <mergeCell ref="C35:I35"/>
    <mergeCell ref="J35:N35"/>
    <mergeCell ref="O35:P35"/>
    <mergeCell ref="Q35:R35"/>
    <mergeCell ref="A37:A48"/>
    <mergeCell ref="A68:A69"/>
    <mergeCell ref="B68:B69"/>
    <mergeCell ref="C68:I68"/>
    <mergeCell ref="J68:N68"/>
    <mergeCell ref="O68:P68"/>
    <mergeCell ref="Q68:R68"/>
    <mergeCell ref="A70:A81"/>
    <mergeCell ref="A101:A102"/>
    <mergeCell ref="B101:B102"/>
    <mergeCell ref="C101:I101"/>
    <mergeCell ref="J101:N101"/>
    <mergeCell ref="O101:P101"/>
    <mergeCell ref="Q101:R101"/>
    <mergeCell ref="A103:A114"/>
    <mergeCell ref="A134:A135"/>
    <mergeCell ref="B134:B135"/>
    <mergeCell ref="C134:I134"/>
    <mergeCell ref="J134:N134"/>
    <mergeCell ref="O134:P134"/>
    <mergeCell ref="Q134:R134"/>
    <mergeCell ref="A136:A147"/>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0
INFORMACIÓN PARA LA COMISIÓN DE PRESUPUESTO Y CUENTA GENERAL DE LA REPÚBLICA DEL CONGRESO DE LA REPÚBLICA</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12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40" activeCellId="0" sqref="D40"/>
    </sheetView>
  </sheetViews>
  <sheetFormatPr defaultColWidth="11.28125" defaultRowHeight="12.75" zeroHeight="false" outlineLevelRow="0" outlineLevelCol="0"/>
  <cols>
    <col collapsed="false" customWidth="true" hidden="false" outlineLevel="0" max="1" min="1" style="0" width="58.56"/>
    <col collapsed="false" customWidth="true" hidden="false" outlineLevel="0" max="4" min="2" style="0" width="11.13"/>
  </cols>
  <sheetData>
    <row r="1" customFormat="false" ht="12.75" hidden="false" customHeight="false" outlineLevel="0" collapsed="false">
      <c r="A1" s="17" t="s">
        <v>187</v>
      </c>
    </row>
    <row r="2" customFormat="false" ht="12.75" hidden="false" customHeight="false" outlineLevel="0" collapsed="false">
      <c r="A2" s="20" t="s">
        <v>188</v>
      </c>
    </row>
    <row r="3" s="37" customFormat="true" ht="28.35" hidden="false" customHeight="true" outlineLevel="0" collapsed="false">
      <c r="A3" s="108" t="s">
        <v>189</v>
      </c>
      <c r="B3" s="109" t="n">
        <v>2019</v>
      </c>
      <c r="C3" s="110" t="n">
        <v>2020</v>
      </c>
      <c r="D3" s="110" t="n">
        <v>2021</v>
      </c>
    </row>
    <row r="4" customFormat="false" ht="13.5" hidden="false" customHeight="false" outlineLevel="0" collapsed="false">
      <c r="A4" s="111" t="s">
        <v>190</v>
      </c>
      <c r="B4" s="112" t="n">
        <v>20765936</v>
      </c>
      <c r="C4" s="112" t="n">
        <v>20602790</v>
      </c>
      <c r="D4" s="112" t="n">
        <v>20953539</v>
      </c>
    </row>
    <row r="5" s="18" customFormat="true" ht="13.5" hidden="false" customHeight="false" outlineLevel="0" collapsed="false">
      <c r="A5" s="111" t="s">
        <v>191</v>
      </c>
      <c r="B5" s="113" t="n">
        <v>20619218</v>
      </c>
      <c r="C5" s="113" t="n">
        <v>20362633</v>
      </c>
      <c r="D5" s="112" t="n">
        <v>23365856</v>
      </c>
    </row>
    <row r="6" s="18" customFormat="true" ht="13.5" hidden="false" customHeight="false" outlineLevel="0" collapsed="false">
      <c r="A6" s="111" t="s">
        <v>192</v>
      </c>
      <c r="B6" s="113" t="n">
        <v>3585651</v>
      </c>
      <c r="C6" s="113" t="n">
        <v>3588417</v>
      </c>
      <c r="D6" s="112" t="n">
        <v>3493579</v>
      </c>
    </row>
    <row r="7" s="18" customFormat="true" ht="13.5" hidden="false" customHeight="false" outlineLevel="0" collapsed="false">
      <c r="A7" s="111" t="s">
        <v>193</v>
      </c>
      <c r="B7" s="113" t="n">
        <v>2010787</v>
      </c>
      <c r="C7" s="113" t="n">
        <v>2035554</v>
      </c>
      <c r="D7" s="112" t="n">
        <v>2000333</v>
      </c>
    </row>
    <row r="8" s="18" customFormat="true" ht="13.5" hidden="false" customHeight="false" outlineLevel="0" collapsed="false">
      <c r="A8" s="111" t="s">
        <v>194</v>
      </c>
      <c r="B8" s="113" t="n">
        <v>2189032</v>
      </c>
      <c r="C8" s="113" t="n">
        <v>2421703</v>
      </c>
      <c r="D8" s="112" t="n">
        <v>2371695</v>
      </c>
    </row>
    <row r="9" s="18" customFormat="true" ht="13.5" hidden="false" customHeight="false" outlineLevel="0" collapsed="false">
      <c r="A9" s="111" t="s">
        <v>195</v>
      </c>
      <c r="B9" s="113" t="n">
        <v>1142992</v>
      </c>
      <c r="C9" s="113" t="n">
        <v>1164303</v>
      </c>
      <c r="D9" s="112" t="n">
        <v>1389465</v>
      </c>
    </row>
    <row r="10" s="18" customFormat="true" ht="13.5" hidden="false" customHeight="false" outlineLevel="0" collapsed="false">
      <c r="A10" s="111" t="s">
        <v>196</v>
      </c>
      <c r="B10" s="114" t="n">
        <v>0</v>
      </c>
      <c r="C10" s="114"/>
      <c r="D10" s="112"/>
    </row>
    <row r="11" s="18" customFormat="true" ht="13.5" hidden="false" customHeight="false" outlineLevel="0" collapsed="false">
      <c r="A11" s="111" t="s">
        <v>197</v>
      </c>
      <c r="B11" s="113" t="n">
        <v>57415</v>
      </c>
      <c r="C11" s="113" t="n">
        <v>46934</v>
      </c>
      <c r="D11" s="112" t="n">
        <v>41324</v>
      </c>
    </row>
    <row r="12" s="18" customFormat="true" ht="13.5" hidden="false" customHeight="false" outlineLevel="0" collapsed="false">
      <c r="A12" s="111" t="s">
        <v>198</v>
      </c>
      <c r="B12" s="114" t="n">
        <v>0</v>
      </c>
      <c r="C12" s="114"/>
      <c r="D12" s="115"/>
    </row>
    <row r="13" s="8" customFormat="true" ht="25.5" hidden="false" customHeight="false" outlineLevel="0" collapsed="false">
      <c r="A13" s="116" t="s">
        <v>199</v>
      </c>
      <c r="B13" s="117" t="n">
        <v>55434</v>
      </c>
      <c r="C13" s="117" t="n">
        <v>56500</v>
      </c>
      <c r="D13" s="118" t="n">
        <v>6000</v>
      </c>
    </row>
    <row r="14" s="18" customFormat="true" ht="13.5" hidden="false" customHeight="false" outlineLevel="0" collapsed="false">
      <c r="A14" s="111" t="s">
        <v>200</v>
      </c>
      <c r="B14" s="113" t="n">
        <v>8000</v>
      </c>
      <c r="C14" s="113" t="n">
        <v>385600</v>
      </c>
      <c r="D14" s="112" t="n">
        <v>529819</v>
      </c>
    </row>
    <row r="15" s="18" customFormat="true" ht="13.5" hidden="false" customHeight="false" outlineLevel="0" collapsed="false">
      <c r="A15" s="111" t="s">
        <v>201</v>
      </c>
      <c r="B15" s="113" t="n">
        <v>3382719</v>
      </c>
      <c r="C15" s="113" t="n">
        <v>2872776</v>
      </c>
      <c r="D15" s="112" t="n">
        <v>2843211</v>
      </c>
    </row>
    <row r="16" s="18" customFormat="true" ht="13.5" hidden="false" customHeight="false" outlineLevel="0" collapsed="false">
      <c r="A16" s="111" t="s">
        <v>202</v>
      </c>
      <c r="B16" s="114" t="n">
        <v>0</v>
      </c>
      <c r="C16" s="114" t="n">
        <v>0</v>
      </c>
      <c r="D16" s="115"/>
    </row>
    <row r="17" s="8" customFormat="true" ht="12.75" hidden="false" customHeight="false" outlineLevel="0" collapsed="false">
      <c r="A17" s="111" t="s">
        <v>203</v>
      </c>
      <c r="B17" s="114" t="n">
        <v>0</v>
      </c>
      <c r="C17" s="114" t="n">
        <v>0</v>
      </c>
      <c r="D17" s="115"/>
    </row>
    <row r="18" customFormat="false" ht="13.5" hidden="false" customHeight="false" outlineLevel="0" collapsed="false">
      <c r="A18" s="111" t="s">
        <v>204</v>
      </c>
      <c r="B18" s="113"/>
      <c r="C18" s="113" t="n">
        <v>0</v>
      </c>
      <c r="D18" s="115"/>
    </row>
    <row r="19" s="37" customFormat="true" ht="12.75" hidden="false" customHeight="false" outlineLevel="0" collapsed="false">
      <c r="A19" s="111" t="s">
        <v>205</v>
      </c>
      <c r="B19" s="113" t="n">
        <v>5063939</v>
      </c>
      <c r="C19" s="113" t="n">
        <v>4944022</v>
      </c>
      <c r="D19" s="115"/>
    </row>
    <row r="20" customFormat="false" ht="13.5" hidden="false" customHeight="false" outlineLevel="0" collapsed="false">
      <c r="A20" s="111" t="s">
        <v>206</v>
      </c>
      <c r="B20" s="113" t="n">
        <v>9679571</v>
      </c>
      <c r="C20" s="113" t="n">
        <v>9555172</v>
      </c>
      <c r="D20" s="112" t="n">
        <v>21660000</v>
      </c>
    </row>
    <row r="21" s="18" customFormat="true" ht="13.5" hidden="false" customHeight="false" outlineLevel="0" collapsed="false">
      <c r="A21" s="111" t="s">
        <v>207</v>
      </c>
      <c r="B21" s="113" t="n">
        <v>3001</v>
      </c>
      <c r="C21" s="113" t="n">
        <v>3001</v>
      </c>
      <c r="D21" s="112" t="n">
        <v>3001</v>
      </c>
    </row>
    <row r="22" s="18" customFormat="true" ht="13.5" hidden="false" customHeight="false" outlineLevel="0" collapsed="false">
      <c r="A22" s="111" t="s">
        <v>208</v>
      </c>
      <c r="B22" s="113" t="n">
        <v>206991614</v>
      </c>
      <c r="C22" s="113" t="n">
        <v>232552400</v>
      </c>
      <c r="D22" s="112" t="n">
        <v>235835762</v>
      </c>
    </row>
    <row r="23" s="18" customFormat="true" ht="13.5" hidden="false" customHeight="false" outlineLevel="0" collapsed="false">
      <c r="A23" s="111" t="s">
        <v>209</v>
      </c>
      <c r="B23" s="113" t="n">
        <v>166802</v>
      </c>
      <c r="C23" s="113" t="n">
        <v>0</v>
      </c>
      <c r="D23" s="112"/>
    </row>
    <row r="24" s="18" customFormat="true" ht="13.5" hidden="false" customHeight="false" outlineLevel="0" collapsed="false">
      <c r="A24" s="111" t="s">
        <v>210</v>
      </c>
      <c r="B24" s="113" t="n">
        <v>791994</v>
      </c>
      <c r="C24" s="113" t="n">
        <v>326686</v>
      </c>
      <c r="D24" s="112" t="n">
        <v>335090</v>
      </c>
    </row>
    <row r="25" s="18" customFormat="true" ht="13.5" hidden="false" customHeight="false" outlineLevel="0" collapsed="false">
      <c r="A25" s="111" t="s">
        <v>211</v>
      </c>
      <c r="B25" s="113" t="n">
        <v>456446</v>
      </c>
      <c r="C25" s="113" t="n">
        <v>482294</v>
      </c>
      <c r="D25" s="112" t="n">
        <v>503718</v>
      </c>
    </row>
    <row r="26" s="18" customFormat="true" ht="13.5" hidden="false" customHeight="false" outlineLevel="0" collapsed="false">
      <c r="A26" s="111" t="s">
        <v>212</v>
      </c>
      <c r="B26" s="113" t="n">
        <v>1591790</v>
      </c>
      <c r="C26" s="113" t="n">
        <v>1700355</v>
      </c>
      <c r="D26" s="112" t="n">
        <v>1935065</v>
      </c>
    </row>
    <row r="27" s="18" customFormat="true" ht="13.5" hidden="false" customHeight="false" outlineLevel="0" collapsed="false">
      <c r="A27" s="111" t="s">
        <v>213</v>
      </c>
      <c r="B27" s="113" t="n">
        <v>1627858</v>
      </c>
      <c r="C27" s="113" t="n">
        <v>1912512</v>
      </c>
      <c r="D27" s="119" t="n">
        <v>2282771</v>
      </c>
    </row>
    <row r="28" s="18" customFormat="true" ht="13.5" hidden="false" customHeight="false" outlineLevel="0" collapsed="false">
      <c r="A28" s="111" t="s">
        <v>214</v>
      </c>
      <c r="B28" s="113" t="n">
        <v>109552</v>
      </c>
      <c r="C28" s="113" t="n">
        <v>221706</v>
      </c>
      <c r="D28" s="119" t="n">
        <v>282324</v>
      </c>
    </row>
    <row r="29" s="18" customFormat="true" ht="13.5" hidden="false" customHeight="false" outlineLevel="0" collapsed="false">
      <c r="A29" s="111" t="s">
        <v>215</v>
      </c>
      <c r="B29" s="114" t="n">
        <v>0</v>
      </c>
      <c r="C29" s="114"/>
      <c r="D29" s="115"/>
    </row>
    <row r="30" s="18" customFormat="true" ht="13.5" hidden="false" customHeight="false" outlineLevel="0" collapsed="false">
      <c r="A30" s="111" t="s">
        <v>216</v>
      </c>
      <c r="B30" s="113" t="n">
        <v>221060</v>
      </c>
      <c r="C30" s="113" t="n">
        <v>231060</v>
      </c>
      <c r="D30" s="119" t="n">
        <v>232254</v>
      </c>
    </row>
    <row r="31" s="18" customFormat="true" ht="13.5" hidden="false" customHeight="false" outlineLevel="0" collapsed="false">
      <c r="A31" s="111" t="s">
        <v>217</v>
      </c>
      <c r="B31" s="113" t="n">
        <v>4066676</v>
      </c>
      <c r="C31" s="113" t="n">
        <v>3800000</v>
      </c>
      <c r="D31" s="119" t="n">
        <v>4000000</v>
      </c>
    </row>
    <row r="32" s="18" customFormat="true" ht="13.5" hidden="false" customHeight="false" outlineLevel="0" collapsed="false">
      <c r="A32" s="111" t="s">
        <v>218</v>
      </c>
      <c r="B32" s="113" t="n">
        <v>772978</v>
      </c>
      <c r="C32" s="113" t="n">
        <v>1730944</v>
      </c>
      <c r="D32" s="119" t="n">
        <v>2185130</v>
      </c>
    </row>
    <row r="33" s="8" customFormat="true" ht="12.75" hidden="false" customHeight="false" outlineLevel="0" collapsed="false">
      <c r="A33" s="111" t="s">
        <v>219</v>
      </c>
      <c r="B33" s="113" t="n">
        <v>63714336</v>
      </c>
      <c r="C33" s="113" t="n">
        <v>76264393</v>
      </c>
      <c r="D33" s="119" t="n">
        <v>107096003</v>
      </c>
    </row>
    <row r="34" customFormat="false" ht="13.5" hidden="false" customHeight="false" outlineLevel="0" collapsed="false">
      <c r="A34" s="111" t="s">
        <v>220</v>
      </c>
      <c r="B34" s="114" t="n">
        <v>0</v>
      </c>
      <c r="C34" s="113" t="n">
        <v>0</v>
      </c>
      <c r="D34" s="115"/>
    </row>
    <row r="35" s="37" customFormat="true" ht="12.75" hidden="false" customHeight="false" outlineLevel="0" collapsed="false">
      <c r="A35" s="111" t="s">
        <v>221</v>
      </c>
      <c r="B35" s="113" t="n">
        <v>80239</v>
      </c>
      <c r="C35" s="113" t="n">
        <v>243748</v>
      </c>
      <c r="D35" s="119" t="n">
        <v>210223</v>
      </c>
    </row>
    <row r="36" customFormat="false" ht="13.5" hidden="false" customHeight="false" outlineLevel="0" collapsed="false">
      <c r="A36" s="111" t="s">
        <v>222</v>
      </c>
      <c r="B36" s="113" t="n">
        <v>0</v>
      </c>
      <c r="C36" s="113" t="n">
        <v>79448</v>
      </c>
      <c r="D36" s="119" t="n">
        <v>167562</v>
      </c>
    </row>
    <row r="37" s="18" customFormat="true" ht="13.5" hidden="false" customHeight="false" outlineLevel="0" collapsed="false">
      <c r="A37" s="111" t="s">
        <v>223</v>
      </c>
      <c r="B37" s="113" t="n">
        <v>0</v>
      </c>
      <c r="C37" s="113" t="n">
        <v>0</v>
      </c>
      <c r="D37" s="119" t="n">
        <v>40296</v>
      </c>
    </row>
    <row r="38" s="18" customFormat="true" ht="13.5" hidden="false" customHeight="false" outlineLevel="0" collapsed="false">
      <c r="A38" s="111" t="s">
        <v>224</v>
      </c>
      <c r="B38" s="113" t="n">
        <v>62348708</v>
      </c>
      <c r="C38" s="113" t="n">
        <v>80218873</v>
      </c>
      <c r="D38" s="119" t="n">
        <v>62776416</v>
      </c>
    </row>
    <row r="39" s="18" customFormat="true" ht="13.5" hidden="false" customHeight="false" outlineLevel="0" collapsed="false">
      <c r="A39" s="111" t="s">
        <v>225</v>
      </c>
      <c r="B39" s="113" t="n">
        <v>144598102</v>
      </c>
      <c r="C39" s="113" t="n">
        <v>88448238</v>
      </c>
      <c r="D39" s="119" t="n">
        <v>148129935</v>
      </c>
    </row>
    <row r="40" s="18" customFormat="true" ht="12.75" hidden="false" customHeight="false" outlineLevel="0" collapsed="false">
      <c r="A40" s="120" t="s">
        <v>116</v>
      </c>
      <c r="B40" s="121" t="n">
        <f aca="false">SUM(B4:B39)</f>
        <v>556101850</v>
      </c>
      <c r="C40" s="121" t="n">
        <f aca="false">SUM(C4:C39)</f>
        <v>556252062</v>
      </c>
      <c r="D40" s="121" t="n">
        <f aca="false">SUM(D4:D39)</f>
        <v>644670371</v>
      </c>
    </row>
    <row r="41" s="18" customFormat="true" ht="12.75" hidden="false" customHeight="false" outlineLevel="0" collapsed="false">
      <c r="A41" s="16"/>
      <c r="B41" s="16"/>
      <c r="C41" s="16"/>
      <c r="D41" s="16"/>
    </row>
    <row r="42" s="18" customFormat="true" ht="22.5" hidden="false" customHeight="false" outlineLevel="0" collapsed="false">
      <c r="A42" s="108" t="s">
        <v>226</v>
      </c>
      <c r="B42" s="109" t="n">
        <v>2019</v>
      </c>
      <c r="C42" s="110" t="s">
        <v>118</v>
      </c>
      <c r="D42" s="110" t="s">
        <v>119</v>
      </c>
    </row>
    <row r="43" s="18" customFormat="true" ht="13.5" hidden="false" customHeight="false" outlineLevel="0" collapsed="false">
      <c r="A43" s="111" t="s">
        <v>190</v>
      </c>
      <c r="B43" s="112" t="n">
        <v>29707929</v>
      </c>
      <c r="C43" s="112" t="n">
        <v>23465149</v>
      </c>
      <c r="D43" s="112" t="n">
        <v>20953539</v>
      </c>
    </row>
    <row r="44" s="18" customFormat="true" ht="13.5" hidden="false" customHeight="false" outlineLevel="0" collapsed="false">
      <c r="A44" s="111" t="s">
        <v>191</v>
      </c>
      <c r="B44" s="113" t="n">
        <v>75717245</v>
      </c>
      <c r="C44" s="113" t="n">
        <v>46830411</v>
      </c>
      <c r="D44" s="112" t="n">
        <v>23365856</v>
      </c>
    </row>
    <row r="45" s="18" customFormat="true" ht="13.5" hidden="false" customHeight="false" outlineLevel="0" collapsed="false">
      <c r="A45" s="111" t="s">
        <v>192</v>
      </c>
      <c r="B45" s="113" t="n">
        <v>3253440</v>
      </c>
      <c r="C45" s="113" t="n">
        <v>3457202</v>
      </c>
      <c r="D45" s="112" t="n">
        <v>3493579</v>
      </c>
    </row>
    <row r="46" s="18" customFormat="true" ht="13.5" hidden="false" customHeight="false" outlineLevel="0" collapsed="false">
      <c r="A46" s="111" t="s">
        <v>193</v>
      </c>
      <c r="B46" s="113" t="n">
        <v>1955792</v>
      </c>
      <c r="C46" s="113" t="n">
        <v>1879696</v>
      </c>
      <c r="D46" s="112" t="n">
        <v>2000333</v>
      </c>
    </row>
    <row r="47" s="18" customFormat="true" ht="13.5" hidden="false" customHeight="false" outlineLevel="0" collapsed="false">
      <c r="A47" s="111" t="s">
        <v>194</v>
      </c>
      <c r="B47" s="113" t="n">
        <v>4452197</v>
      </c>
      <c r="C47" s="113" t="n">
        <v>3679860</v>
      </c>
      <c r="D47" s="112" t="n">
        <v>2371695</v>
      </c>
    </row>
    <row r="48" s="18" customFormat="true" ht="13.5" hidden="false" customHeight="false" outlineLevel="0" collapsed="false">
      <c r="A48" s="111" t="s">
        <v>195</v>
      </c>
      <c r="B48" s="113" t="n">
        <v>1442795</v>
      </c>
      <c r="C48" s="113" t="n">
        <v>1440540</v>
      </c>
      <c r="D48" s="112" t="n">
        <v>1389465</v>
      </c>
    </row>
    <row r="49" s="8" customFormat="true" ht="12.75" hidden="false" customHeight="false" outlineLevel="0" collapsed="false">
      <c r="A49" s="111" t="s">
        <v>196</v>
      </c>
      <c r="B49" s="113" t="n">
        <v>56069</v>
      </c>
      <c r="C49" s="113" t="n">
        <v>34799</v>
      </c>
      <c r="D49" s="112"/>
    </row>
    <row r="50" customFormat="false" ht="13.5" hidden="false" customHeight="false" outlineLevel="0" collapsed="false">
      <c r="A50" s="111" t="s">
        <v>197</v>
      </c>
      <c r="B50" s="113" t="n">
        <v>6855471</v>
      </c>
      <c r="C50" s="113" t="n">
        <v>598589</v>
      </c>
      <c r="D50" s="112" t="n">
        <v>41324</v>
      </c>
    </row>
    <row r="51" customFormat="false" ht="13.5" hidden="false" customHeight="false" outlineLevel="0" collapsed="false">
      <c r="A51" s="111" t="s">
        <v>198</v>
      </c>
      <c r="B51" s="113" t="n">
        <v>1106740</v>
      </c>
      <c r="C51" s="113" t="n">
        <v>395651</v>
      </c>
      <c r="D51" s="115"/>
    </row>
    <row r="52" customFormat="false" ht="13.5" hidden="false" customHeight="false" outlineLevel="0" collapsed="false">
      <c r="A52" s="111" t="s">
        <v>199</v>
      </c>
      <c r="B52" s="113" t="n">
        <v>56734</v>
      </c>
      <c r="C52" s="113" t="n">
        <v>56500</v>
      </c>
      <c r="D52" s="118" t="n">
        <v>6000</v>
      </c>
    </row>
    <row r="53" customFormat="false" ht="13.5" hidden="false" customHeight="false" outlineLevel="0" collapsed="false">
      <c r="A53" s="111" t="s">
        <v>200</v>
      </c>
      <c r="B53" s="113" t="n">
        <v>8000</v>
      </c>
      <c r="C53" s="113" t="n">
        <v>385600</v>
      </c>
      <c r="D53" s="112" t="n">
        <v>529819</v>
      </c>
    </row>
    <row r="54" customFormat="false" ht="13.5" hidden="false" customHeight="false" outlineLevel="0" collapsed="false">
      <c r="A54" s="111" t="s">
        <v>201</v>
      </c>
      <c r="B54" s="113" t="n">
        <v>19250005</v>
      </c>
      <c r="C54" s="113" t="n">
        <v>18688642</v>
      </c>
      <c r="D54" s="112" t="n">
        <v>2843211</v>
      </c>
    </row>
    <row r="55" customFormat="false" ht="13.5" hidden="false" customHeight="false" outlineLevel="0" collapsed="false">
      <c r="A55" s="111" t="s">
        <v>202</v>
      </c>
      <c r="B55" s="114" t="n">
        <v>914</v>
      </c>
      <c r="C55" s="113" t="n">
        <v>0</v>
      </c>
      <c r="D55" s="115"/>
    </row>
    <row r="56" customFormat="false" ht="13.5" hidden="false" customHeight="false" outlineLevel="0" collapsed="false">
      <c r="A56" s="111" t="s">
        <v>203</v>
      </c>
      <c r="B56" s="113" t="n">
        <v>2713292</v>
      </c>
      <c r="C56" s="113" t="n">
        <v>451270</v>
      </c>
      <c r="D56" s="115"/>
    </row>
    <row r="57" customFormat="false" ht="13.5" hidden="false" customHeight="false" outlineLevel="0" collapsed="false">
      <c r="A57" s="111" t="s">
        <v>204</v>
      </c>
      <c r="B57" s="113" t="n">
        <v>0</v>
      </c>
      <c r="C57" s="113" t="n">
        <v>1280072</v>
      </c>
      <c r="D57" s="115"/>
    </row>
    <row r="58" customFormat="false" ht="13.5" hidden="false" customHeight="false" outlineLevel="0" collapsed="false">
      <c r="A58" s="111" t="s">
        <v>205</v>
      </c>
      <c r="B58" s="113" t="n">
        <v>12172852</v>
      </c>
      <c r="C58" s="113" t="n">
        <v>14590561</v>
      </c>
      <c r="D58" s="115"/>
    </row>
    <row r="59" customFormat="false" ht="13.5" hidden="false" customHeight="false" outlineLevel="0" collapsed="false">
      <c r="A59" s="111" t="s">
        <v>206</v>
      </c>
      <c r="B59" s="113" t="n">
        <v>11943440</v>
      </c>
      <c r="C59" s="113" t="n">
        <v>10994834</v>
      </c>
      <c r="D59" s="112" t="n">
        <v>21660000</v>
      </c>
    </row>
    <row r="60" customFormat="false" ht="13.5" hidden="false" customHeight="false" outlineLevel="0" collapsed="false">
      <c r="A60" s="111" t="s">
        <v>207</v>
      </c>
      <c r="B60" s="113" t="n">
        <v>3316</v>
      </c>
      <c r="C60" s="113" t="n">
        <v>3001</v>
      </c>
      <c r="D60" s="112" t="n">
        <v>3001</v>
      </c>
    </row>
    <row r="61" customFormat="false" ht="13.5" hidden="false" customHeight="false" outlineLevel="0" collapsed="false">
      <c r="A61" s="111" t="s">
        <v>208</v>
      </c>
      <c r="B61" s="113" t="n">
        <v>251348999</v>
      </c>
      <c r="C61" s="113" t="n">
        <v>256057639</v>
      </c>
      <c r="D61" s="112" t="n">
        <v>235835762</v>
      </c>
    </row>
    <row r="62" customFormat="false" ht="13.5" hidden="false" customHeight="false" outlineLevel="0" collapsed="false">
      <c r="A62" s="111" t="s">
        <v>209</v>
      </c>
      <c r="B62" s="113" t="n">
        <v>2153201</v>
      </c>
      <c r="C62" s="113" t="n">
        <v>0</v>
      </c>
      <c r="D62" s="112"/>
    </row>
    <row r="63" customFormat="false" ht="13.5" hidden="false" customHeight="false" outlineLevel="0" collapsed="false">
      <c r="A63" s="111" t="s">
        <v>210</v>
      </c>
      <c r="B63" s="113" t="n">
        <v>832638</v>
      </c>
      <c r="C63" s="113" t="n">
        <v>706131</v>
      </c>
      <c r="D63" s="112" t="n">
        <v>335090</v>
      </c>
    </row>
    <row r="64" customFormat="false" ht="13.5" hidden="false" customHeight="false" outlineLevel="0" collapsed="false">
      <c r="A64" s="111" t="s">
        <v>211</v>
      </c>
      <c r="B64" s="113" t="n">
        <v>768508</v>
      </c>
      <c r="C64" s="113" t="n">
        <v>848572</v>
      </c>
      <c r="D64" s="112" t="n">
        <v>503718</v>
      </c>
    </row>
    <row r="65" customFormat="false" ht="13.5" hidden="false" customHeight="false" outlineLevel="0" collapsed="false">
      <c r="A65" s="111" t="s">
        <v>212</v>
      </c>
      <c r="B65" s="113" t="n">
        <v>1807976</v>
      </c>
      <c r="C65" s="113" t="n">
        <v>2273000</v>
      </c>
      <c r="D65" s="112" t="n">
        <v>1935065</v>
      </c>
    </row>
    <row r="66" customFormat="false" ht="13.5" hidden="false" customHeight="false" outlineLevel="0" collapsed="false">
      <c r="A66" s="111" t="s">
        <v>213</v>
      </c>
      <c r="B66" s="113" t="n">
        <v>2744695</v>
      </c>
      <c r="C66" s="113" t="n">
        <v>2160596</v>
      </c>
      <c r="D66" s="119" t="n">
        <v>2282771</v>
      </c>
    </row>
    <row r="67" customFormat="false" ht="13.5" hidden="false" customHeight="false" outlineLevel="0" collapsed="false">
      <c r="A67" s="111" t="s">
        <v>214</v>
      </c>
      <c r="B67" s="113" t="n">
        <v>160537</v>
      </c>
      <c r="C67" s="113" t="n">
        <v>393643</v>
      </c>
      <c r="D67" s="119" t="n">
        <v>282324</v>
      </c>
    </row>
    <row r="68" customFormat="false" ht="13.5" hidden="false" customHeight="false" outlineLevel="0" collapsed="false">
      <c r="A68" s="111" t="s">
        <v>215</v>
      </c>
      <c r="B68" s="113" t="n">
        <v>329808</v>
      </c>
      <c r="C68" s="113" t="n">
        <v>284065</v>
      </c>
      <c r="D68" s="115"/>
    </row>
    <row r="69" customFormat="false" ht="13.5" hidden="false" customHeight="false" outlineLevel="0" collapsed="false">
      <c r="A69" s="111" t="s">
        <v>216</v>
      </c>
      <c r="B69" s="113" t="n">
        <v>221060</v>
      </c>
      <c r="C69" s="113" t="n">
        <v>112086</v>
      </c>
      <c r="D69" s="119" t="n">
        <v>232254</v>
      </c>
    </row>
    <row r="70" customFormat="false" ht="13.5" hidden="false" customHeight="false" outlineLevel="0" collapsed="false">
      <c r="A70" s="111" t="s">
        <v>217</v>
      </c>
      <c r="B70" s="113" t="n">
        <v>4238635</v>
      </c>
      <c r="C70" s="113" t="n">
        <v>3827834</v>
      </c>
      <c r="D70" s="119" t="n">
        <v>4000000</v>
      </c>
    </row>
    <row r="71" customFormat="false" ht="13.5" hidden="false" customHeight="false" outlineLevel="0" collapsed="false">
      <c r="A71" s="111" t="s">
        <v>218</v>
      </c>
      <c r="B71" s="113" t="n">
        <v>2937832</v>
      </c>
      <c r="C71" s="113" t="n">
        <v>2651190</v>
      </c>
      <c r="D71" s="119" t="n">
        <v>2185130</v>
      </c>
    </row>
    <row r="72" customFormat="false" ht="13.5" hidden="false" customHeight="false" outlineLevel="0" collapsed="false">
      <c r="A72" s="111" t="s">
        <v>219</v>
      </c>
      <c r="B72" s="113" t="n">
        <v>95053817</v>
      </c>
      <c r="C72" s="113" t="n">
        <v>58100999</v>
      </c>
      <c r="D72" s="119" t="n">
        <v>107096003</v>
      </c>
    </row>
    <row r="73" customFormat="false" ht="13.5" hidden="false" customHeight="false" outlineLevel="0" collapsed="false">
      <c r="A73" s="111" t="s">
        <v>220</v>
      </c>
      <c r="B73" s="113" t="n">
        <v>2000</v>
      </c>
      <c r="C73" s="113" t="n">
        <v>0</v>
      </c>
      <c r="D73" s="115"/>
    </row>
    <row r="74" customFormat="false" ht="13.5" hidden="false" customHeight="false" outlineLevel="0" collapsed="false">
      <c r="A74" s="111" t="s">
        <v>221</v>
      </c>
      <c r="B74" s="113" t="n">
        <v>275089</v>
      </c>
      <c r="C74" s="113" t="n">
        <v>442607</v>
      </c>
      <c r="D74" s="119" t="n">
        <v>210223</v>
      </c>
    </row>
    <row r="75" customFormat="false" ht="13.5" hidden="false" customHeight="false" outlineLevel="0" collapsed="false">
      <c r="A75" s="111" t="s">
        <v>222</v>
      </c>
      <c r="B75" s="113" t="n">
        <v>0</v>
      </c>
      <c r="C75" s="113" t="n">
        <v>1649102</v>
      </c>
      <c r="D75" s="119" t="n">
        <v>167562</v>
      </c>
    </row>
    <row r="76" customFormat="false" ht="13.5" hidden="false" customHeight="false" outlineLevel="0" collapsed="false">
      <c r="A76" s="111" t="s">
        <v>223</v>
      </c>
      <c r="B76" s="113" t="n">
        <v>0</v>
      </c>
      <c r="C76" s="113" t="n">
        <v>0</v>
      </c>
      <c r="D76" s="119" t="n">
        <v>40296</v>
      </c>
    </row>
    <row r="77" customFormat="false" ht="13.5" hidden="false" customHeight="false" outlineLevel="0" collapsed="false">
      <c r="A77" s="111" t="s">
        <v>224</v>
      </c>
      <c r="B77" s="113" t="n">
        <v>75724418</v>
      </c>
      <c r="C77" s="113" t="n">
        <v>72872729</v>
      </c>
      <c r="D77" s="119" t="n">
        <v>62776416</v>
      </c>
    </row>
    <row r="78" customFormat="false" ht="13.5" hidden="false" customHeight="false" outlineLevel="0" collapsed="false">
      <c r="A78" s="111" t="s">
        <v>225</v>
      </c>
      <c r="B78" s="113" t="n">
        <v>193520941</v>
      </c>
      <c r="C78" s="113" t="n">
        <v>166189684</v>
      </c>
      <c r="D78" s="119" t="n">
        <v>148129935</v>
      </c>
    </row>
    <row r="79" customFormat="false" ht="12.75" hidden="false" customHeight="false" outlineLevel="0" collapsed="false">
      <c r="A79" s="120" t="s">
        <v>116</v>
      </c>
      <c r="B79" s="121" t="n">
        <f aca="false">SUM(B42:B78)</f>
        <v>802818404</v>
      </c>
      <c r="C79" s="121" t="n">
        <f aca="false">SUM(C42:C78)</f>
        <v>696802254</v>
      </c>
      <c r="D79" s="121" t="n">
        <f aca="false">SUM(D42:D78)</f>
        <v>644670371</v>
      </c>
    </row>
    <row r="80" customFormat="false" ht="12.75" hidden="false" customHeight="false" outlineLevel="0" collapsed="false">
      <c r="A80" s="16"/>
      <c r="B80" s="16"/>
      <c r="C80" s="16"/>
      <c r="D80" s="16"/>
    </row>
    <row r="81" customFormat="false" ht="22.5" hidden="false" customHeight="false" outlineLevel="0" collapsed="false">
      <c r="A81" s="108" t="s">
        <v>227</v>
      </c>
      <c r="B81" s="109" t="n">
        <v>2019</v>
      </c>
      <c r="C81" s="110" t="s">
        <v>118</v>
      </c>
      <c r="D81" s="110" t="s">
        <v>119</v>
      </c>
    </row>
    <row r="82" customFormat="false" ht="13.5" hidden="false" customHeight="false" outlineLevel="0" collapsed="false">
      <c r="A82" s="111" t="s">
        <v>190</v>
      </c>
      <c r="B82" s="112" t="n">
        <v>27727770</v>
      </c>
      <c r="C82" s="112" t="n">
        <v>23465149</v>
      </c>
      <c r="D82" s="112" t="n">
        <v>20953539</v>
      </c>
    </row>
    <row r="83" customFormat="false" ht="13.5" hidden="false" customHeight="false" outlineLevel="0" collapsed="false">
      <c r="A83" s="111" t="s">
        <v>191</v>
      </c>
      <c r="B83" s="113" t="n">
        <v>66915905</v>
      </c>
      <c r="C83" s="113" t="n">
        <v>46830411</v>
      </c>
      <c r="D83" s="112" t="n">
        <v>23365856</v>
      </c>
    </row>
    <row r="84" customFormat="false" ht="13.5" hidden="false" customHeight="false" outlineLevel="0" collapsed="false">
      <c r="A84" s="111" t="s">
        <v>192</v>
      </c>
      <c r="B84" s="113" t="n">
        <v>3188261</v>
      </c>
      <c r="C84" s="113" t="n">
        <v>3457202</v>
      </c>
      <c r="D84" s="112" t="n">
        <v>3493579</v>
      </c>
    </row>
    <row r="85" customFormat="false" ht="13.5" hidden="false" customHeight="false" outlineLevel="0" collapsed="false">
      <c r="A85" s="111" t="s">
        <v>193</v>
      </c>
      <c r="B85" s="113" t="n">
        <v>1902881</v>
      </c>
      <c r="C85" s="113" t="n">
        <v>1879696</v>
      </c>
      <c r="D85" s="112" t="n">
        <v>2000333</v>
      </c>
    </row>
    <row r="86" customFormat="false" ht="13.5" hidden="false" customHeight="false" outlineLevel="0" collapsed="false">
      <c r="A86" s="111" t="s">
        <v>194</v>
      </c>
      <c r="B86" s="113" t="n">
        <v>3720483</v>
      </c>
      <c r="C86" s="113" t="n">
        <v>3679860</v>
      </c>
      <c r="D86" s="112" t="n">
        <v>2371695</v>
      </c>
    </row>
    <row r="87" customFormat="false" ht="13.5" hidden="false" customHeight="false" outlineLevel="0" collapsed="false">
      <c r="A87" s="111" t="s">
        <v>195</v>
      </c>
      <c r="B87" s="113" t="n">
        <v>1387385</v>
      </c>
      <c r="C87" s="113" t="n">
        <v>1440540</v>
      </c>
      <c r="D87" s="112" t="n">
        <v>1389465</v>
      </c>
    </row>
    <row r="88" customFormat="false" ht="13.5" hidden="false" customHeight="false" outlineLevel="0" collapsed="false">
      <c r="A88" s="111" t="s">
        <v>196</v>
      </c>
      <c r="B88" s="113" t="n">
        <v>25852</v>
      </c>
      <c r="C88" s="113" t="n">
        <v>34799</v>
      </c>
      <c r="D88" s="112"/>
    </row>
    <row r="89" customFormat="false" ht="13.5" hidden="false" customHeight="false" outlineLevel="0" collapsed="false">
      <c r="A89" s="111" t="s">
        <v>197</v>
      </c>
      <c r="B89" s="113" t="n">
        <v>5899358</v>
      </c>
      <c r="C89" s="113" t="n">
        <v>598589</v>
      </c>
      <c r="D89" s="112" t="n">
        <v>41324</v>
      </c>
    </row>
    <row r="90" customFormat="false" ht="13.5" hidden="false" customHeight="false" outlineLevel="0" collapsed="false">
      <c r="A90" s="111" t="s">
        <v>198</v>
      </c>
      <c r="B90" s="113" t="n">
        <v>703282</v>
      </c>
      <c r="C90" s="113" t="n">
        <v>395651</v>
      </c>
      <c r="D90" s="115"/>
    </row>
    <row r="91" customFormat="false" ht="13.5" hidden="false" customHeight="false" outlineLevel="0" collapsed="false">
      <c r="A91" s="111" t="s">
        <v>199</v>
      </c>
      <c r="B91" s="113" t="n">
        <v>56650</v>
      </c>
      <c r="C91" s="113" t="n">
        <v>56500</v>
      </c>
      <c r="D91" s="118" t="n">
        <v>6000</v>
      </c>
    </row>
    <row r="92" customFormat="false" ht="13.5" hidden="false" customHeight="false" outlineLevel="0" collapsed="false">
      <c r="A92" s="111" t="s">
        <v>200</v>
      </c>
      <c r="B92" s="113" t="n">
        <v>7732</v>
      </c>
      <c r="C92" s="113" t="n">
        <v>385600</v>
      </c>
      <c r="D92" s="112" t="n">
        <v>529819</v>
      </c>
    </row>
    <row r="93" customFormat="false" ht="13.5" hidden="false" customHeight="false" outlineLevel="0" collapsed="false">
      <c r="A93" s="111" t="s">
        <v>201</v>
      </c>
      <c r="B93" s="113" t="n">
        <v>5896880</v>
      </c>
      <c r="C93" s="113" t="n">
        <v>18688642</v>
      </c>
      <c r="D93" s="112" t="n">
        <v>2843211</v>
      </c>
    </row>
    <row r="94" customFormat="false" ht="13.5" hidden="false" customHeight="false" outlineLevel="0" collapsed="false">
      <c r="A94" s="111" t="s">
        <v>202</v>
      </c>
      <c r="B94" s="114" t="n">
        <v>0</v>
      </c>
      <c r="C94" s="113" t="n">
        <v>0</v>
      </c>
      <c r="D94" s="115"/>
    </row>
    <row r="95" customFormat="false" ht="13.5" hidden="false" customHeight="false" outlineLevel="0" collapsed="false">
      <c r="A95" s="111" t="s">
        <v>203</v>
      </c>
      <c r="B95" s="113" t="n">
        <v>2060046</v>
      </c>
      <c r="C95" s="113" t="n">
        <v>451270</v>
      </c>
      <c r="D95" s="115"/>
    </row>
    <row r="96" customFormat="false" ht="13.5" hidden="false" customHeight="false" outlineLevel="0" collapsed="false">
      <c r="A96" s="111" t="s">
        <v>204</v>
      </c>
      <c r="B96" s="113"/>
      <c r="C96" s="113" t="n">
        <v>1280072</v>
      </c>
      <c r="D96" s="115"/>
    </row>
    <row r="97" customFormat="false" ht="13.5" hidden="false" customHeight="false" outlineLevel="0" collapsed="false">
      <c r="A97" s="111" t="s">
        <v>205</v>
      </c>
      <c r="B97" s="113" t="n">
        <v>10112172</v>
      </c>
      <c r="C97" s="113" t="n">
        <v>14590561</v>
      </c>
      <c r="D97" s="115"/>
    </row>
    <row r="98" customFormat="false" ht="13.5" hidden="false" customHeight="false" outlineLevel="0" collapsed="false">
      <c r="A98" s="111" t="s">
        <v>206</v>
      </c>
      <c r="B98" s="113" t="n">
        <v>8337168</v>
      </c>
      <c r="C98" s="113" t="n">
        <v>10994834</v>
      </c>
      <c r="D98" s="112" t="n">
        <v>21660000</v>
      </c>
    </row>
    <row r="99" customFormat="false" ht="13.5" hidden="false" customHeight="false" outlineLevel="0" collapsed="false">
      <c r="A99" s="111" t="s">
        <v>207</v>
      </c>
      <c r="B99" s="113" t="n">
        <v>3316</v>
      </c>
      <c r="C99" s="113" t="n">
        <v>3001</v>
      </c>
      <c r="D99" s="112" t="n">
        <v>3001</v>
      </c>
    </row>
    <row r="100" customFormat="false" ht="13.5" hidden="false" customHeight="false" outlineLevel="0" collapsed="false">
      <c r="A100" s="111" t="s">
        <v>208</v>
      </c>
      <c r="B100" s="113" t="n">
        <v>233980571</v>
      </c>
      <c r="C100" s="113" t="n">
        <v>256057639</v>
      </c>
      <c r="D100" s="112" t="n">
        <v>235835762</v>
      </c>
    </row>
    <row r="101" customFormat="false" ht="13.5" hidden="false" customHeight="false" outlineLevel="0" collapsed="false">
      <c r="A101" s="111" t="s">
        <v>209</v>
      </c>
      <c r="B101" s="113" t="n">
        <v>1373907</v>
      </c>
      <c r="C101" s="113" t="n">
        <v>0</v>
      </c>
      <c r="D101" s="112"/>
    </row>
    <row r="102" customFormat="false" ht="13.5" hidden="false" customHeight="false" outlineLevel="0" collapsed="false">
      <c r="A102" s="111" t="s">
        <v>210</v>
      </c>
      <c r="B102" s="113" t="n">
        <v>773896</v>
      </c>
      <c r="C102" s="113" t="n">
        <v>706131</v>
      </c>
      <c r="D102" s="112" t="n">
        <v>335090</v>
      </c>
    </row>
    <row r="103" customFormat="false" ht="13.5" hidden="false" customHeight="false" outlineLevel="0" collapsed="false">
      <c r="A103" s="111" t="s">
        <v>211</v>
      </c>
      <c r="B103" s="113" t="n">
        <v>740169</v>
      </c>
      <c r="C103" s="113" t="n">
        <v>848572</v>
      </c>
      <c r="D103" s="112" t="n">
        <v>503718</v>
      </c>
    </row>
    <row r="104" customFormat="false" ht="13.5" hidden="false" customHeight="false" outlineLevel="0" collapsed="false">
      <c r="A104" s="111" t="s">
        <v>212</v>
      </c>
      <c r="B104" s="113" t="n">
        <v>1752897</v>
      </c>
      <c r="C104" s="113" t="n">
        <v>2273000</v>
      </c>
      <c r="D104" s="112" t="n">
        <v>1935065</v>
      </c>
    </row>
    <row r="105" customFormat="false" ht="13.5" hidden="false" customHeight="false" outlineLevel="0" collapsed="false">
      <c r="A105" s="111" t="s">
        <v>213</v>
      </c>
      <c r="B105" s="113" t="n">
        <v>2711556</v>
      </c>
      <c r="C105" s="113" t="n">
        <v>2160596</v>
      </c>
      <c r="D105" s="119" t="n">
        <v>2282771</v>
      </c>
    </row>
    <row r="106" customFormat="false" ht="13.5" hidden="false" customHeight="false" outlineLevel="0" collapsed="false">
      <c r="A106" s="111" t="s">
        <v>214</v>
      </c>
      <c r="B106" s="113" t="n">
        <v>159454</v>
      </c>
      <c r="C106" s="113" t="n">
        <v>393643</v>
      </c>
      <c r="D106" s="119" t="n">
        <v>282324</v>
      </c>
    </row>
    <row r="107" customFormat="false" ht="13.5" hidden="false" customHeight="false" outlineLevel="0" collapsed="false">
      <c r="A107" s="111" t="s">
        <v>215</v>
      </c>
      <c r="B107" s="113" t="n">
        <v>281142</v>
      </c>
      <c r="C107" s="113" t="n">
        <v>284065</v>
      </c>
      <c r="D107" s="115"/>
    </row>
    <row r="108" customFormat="false" ht="13.5" hidden="false" customHeight="false" outlineLevel="0" collapsed="false">
      <c r="A108" s="111" t="s">
        <v>216</v>
      </c>
      <c r="B108" s="113" t="n">
        <v>221040</v>
      </c>
      <c r="C108" s="113" t="n">
        <v>112086</v>
      </c>
      <c r="D108" s="119" t="n">
        <v>232254</v>
      </c>
    </row>
    <row r="109" customFormat="false" ht="13.5" hidden="false" customHeight="false" outlineLevel="0" collapsed="false">
      <c r="A109" s="111" t="s">
        <v>217</v>
      </c>
      <c r="B109" s="113" t="n">
        <v>4072650</v>
      </c>
      <c r="C109" s="113" t="n">
        <v>3827834</v>
      </c>
      <c r="D109" s="119" t="n">
        <v>4000000</v>
      </c>
    </row>
    <row r="110" customFormat="false" ht="13.5" hidden="false" customHeight="false" outlineLevel="0" collapsed="false">
      <c r="A110" s="111" t="s">
        <v>218</v>
      </c>
      <c r="B110" s="113" t="n">
        <v>2513576</v>
      </c>
      <c r="C110" s="113" t="n">
        <v>2651190</v>
      </c>
      <c r="D110" s="119" t="n">
        <v>2185130</v>
      </c>
    </row>
    <row r="111" customFormat="false" ht="13.5" hidden="false" customHeight="false" outlineLevel="0" collapsed="false">
      <c r="A111" s="111" t="s">
        <v>219</v>
      </c>
      <c r="B111" s="113" t="n">
        <v>51018165</v>
      </c>
      <c r="C111" s="113" t="n">
        <v>58100999</v>
      </c>
      <c r="D111" s="119" t="n">
        <v>107096003</v>
      </c>
    </row>
    <row r="112" customFormat="false" ht="13.5" hidden="false" customHeight="false" outlineLevel="0" collapsed="false">
      <c r="A112" s="111" t="s">
        <v>220</v>
      </c>
      <c r="B112" s="113" t="n">
        <v>1848</v>
      </c>
      <c r="C112" s="113" t="n">
        <v>0</v>
      </c>
      <c r="D112" s="115"/>
    </row>
    <row r="113" customFormat="false" ht="13.5" hidden="false" customHeight="false" outlineLevel="0" collapsed="false">
      <c r="A113" s="111" t="s">
        <v>221</v>
      </c>
      <c r="B113" s="113" t="n">
        <v>202036</v>
      </c>
      <c r="C113" s="113" t="n">
        <v>442607</v>
      </c>
      <c r="D113" s="119" t="n">
        <v>210223</v>
      </c>
    </row>
    <row r="114" customFormat="false" ht="13.5" hidden="false" customHeight="false" outlineLevel="0" collapsed="false">
      <c r="A114" s="111" t="s">
        <v>222</v>
      </c>
      <c r="B114" s="113" t="n">
        <v>0</v>
      </c>
      <c r="C114" s="113" t="n">
        <v>1649102</v>
      </c>
      <c r="D114" s="119" t="n">
        <v>167562</v>
      </c>
    </row>
    <row r="115" customFormat="false" ht="13.5" hidden="false" customHeight="false" outlineLevel="0" collapsed="false">
      <c r="A115" s="111" t="s">
        <v>223</v>
      </c>
      <c r="B115" s="113" t="n">
        <v>0</v>
      </c>
      <c r="C115" s="113" t="n">
        <v>0</v>
      </c>
      <c r="D115" s="119" t="n">
        <v>40296</v>
      </c>
    </row>
    <row r="116" customFormat="false" ht="13.5" hidden="false" customHeight="false" outlineLevel="0" collapsed="false">
      <c r="A116" s="111" t="s">
        <v>224</v>
      </c>
      <c r="B116" s="113" t="n">
        <v>71506961</v>
      </c>
      <c r="C116" s="113" t="n">
        <v>72872729</v>
      </c>
      <c r="D116" s="119" t="n">
        <v>62776416</v>
      </c>
    </row>
    <row r="117" customFormat="false" ht="13.5" hidden="false" customHeight="false" outlineLevel="0" collapsed="false">
      <c r="A117" s="111" t="s">
        <v>225</v>
      </c>
      <c r="B117" s="113" t="n">
        <v>160497592</v>
      </c>
      <c r="C117" s="113" t="n">
        <v>166189684</v>
      </c>
      <c r="D117" s="119" t="n">
        <v>148129935</v>
      </c>
    </row>
    <row r="118" customFormat="false" ht="12.75" hidden="false" customHeight="false" outlineLevel="0" collapsed="false">
      <c r="A118" s="122" t="s">
        <v>116</v>
      </c>
      <c r="B118" s="123" t="n">
        <f aca="false">SUM(B82:B117)</f>
        <v>669752601</v>
      </c>
      <c r="C118" s="123" t="n">
        <f aca="false">SUM(C82:C117)</f>
        <v>696802254</v>
      </c>
      <c r="D118" s="123" t="n">
        <f aca="false">SUM(D82:D117)</f>
        <v>644670371</v>
      </c>
    </row>
    <row r="119" customFormat="false" ht="12.75" hidden="false" customHeight="false" outlineLevel="0" collapsed="false">
      <c r="A119" s="42" t="s">
        <v>123</v>
      </c>
      <c r="B119" s="16"/>
      <c r="C119" s="16"/>
      <c r="D119" s="16"/>
    </row>
    <row r="120" customFormat="false" ht="12.75" hidden="false" customHeight="false" outlineLevel="0" collapsed="false">
      <c r="A120" s="43" t="s">
        <v>124</v>
      </c>
      <c r="B120" s="16"/>
      <c r="C120" s="16"/>
      <c r="D120" s="16"/>
    </row>
  </sheetData>
  <printOptions headings="false" gridLines="false" gridLinesSet="true" horizontalCentered="false" verticalCentered="false"/>
  <pageMargins left="0.46875"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52"/>
  <sheetViews>
    <sheetView showFormulas="false" showGridLines="true" showRowColHeaders="true" showZeros="true" rightToLeft="false" tabSelected="false" showOutlineSymbols="true" defaultGridColor="true" view="normal" topLeftCell="A28" colorId="64" zoomScale="90" zoomScaleNormal="90" zoomScalePageLayoutView="70" workbookViewId="0">
      <selection pane="topLeft" activeCell="D358" activeCellId="0" sqref="D358"/>
    </sheetView>
  </sheetViews>
  <sheetFormatPr defaultColWidth="11.28125" defaultRowHeight="11.25" zeroHeight="false" outlineLevelRow="0" outlineLevelCol="0"/>
  <cols>
    <col collapsed="false" customWidth="true" hidden="false" outlineLevel="0" max="1" min="1" style="53" width="30.7"/>
    <col collapsed="false" customWidth="true" hidden="false" outlineLevel="0" max="2" min="2" style="53" width="11.56"/>
    <col collapsed="false" customWidth="false" hidden="false" outlineLevel="0" max="3" min="3" style="53" width="11.28"/>
    <col collapsed="false" customWidth="true" hidden="false" outlineLevel="0" max="4" min="4" style="53" width="12.56"/>
    <col collapsed="false" customWidth="false" hidden="false" outlineLevel="0" max="5" min="5" style="53" width="11.28"/>
    <col collapsed="false" customWidth="true" hidden="false" outlineLevel="0" max="6" min="6" style="53" width="11.56"/>
    <col collapsed="false" customWidth="true" hidden="false" outlineLevel="0" max="7" min="7" style="53" width="10.85"/>
    <col collapsed="false" customWidth="true" hidden="false" outlineLevel="0" max="8" min="8" style="53" width="12.56"/>
    <col collapsed="false" customWidth="true" hidden="false" outlineLevel="0" max="14" min="9" style="53" width="8.7"/>
    <col collapsed="false" customWidth="false" hidden="false" outlineLevel="0" max="257" min="15" style="53" width="11.28"/>
  </cols>
  <sheetData>
    <row r="1" s="125" customFormat="true" ht="14.25" hidden="false" customHeight="true" outlineLevel="0" collapsed="false">
      <c r="A1" s="124" t="s">
        <v>228</v>
      </c>
      <c r="B1" s="124"/>
      <c r="C1" s="124"/>
      <c r="D1" s="124"/>
      <c r="E1" s="124"/>
      <c r="F1" s="124"/>
      <c r="G1" s="124"/>
      <c r="H1" s="124"/>
      <c r="I1" s="124"/>
      <c r="J1" s="124"/>
      <c r="K1" s="124"/>
      <c r="L1" s="124"/>
      <c r="M1" s="124"/>
      <c r="N1" s="124"/>
    </row>
    <row r="2" s="56" customFormat="true" ht="11.25" hidden="false" customHeight="false" outlineLevel="0" collapsed="false">
      <c r="A2" s="20" t="s">
        <v>229</v>
      </c>
      <c r="B2" s="20"/>
      <c r="C2" s="20"/>
      <c r="D2" s="20"/>
      <c r="E2" s="20"/>
      <c r="F2" s="20"/>
      <c r="G2" s="20"/>
      <c r="H2" s="20"/>
      <c r="I2" s="20"/>
      <c r="J2" s="20"/>
      <c r="K2" s="20"/>
      <c r="L2" s="20"/>
      <c r="M2" s="20"/>
      <c r="N2" s="20"/>
    </row>
    <row r="3" s="56" customFormat="true" ht="12" hidden="false" customHeight="false" outlineLevel="0" collapsed="false">
      <c r="A3" s="20" t="s">
        <v>230</v>
      </c>
      <c r="B3" s="20"/>
      <c r="C3" s="20"/>
      <c r="D3" s="20"/>
      <c r="E3" s="20"/>
      <c r="F3" s="20"/>
      <c r="G3" s="20"/>
      <c r="H3" s="20"/>
      <c r="I3" s="20"/>
      <c r="J3" s="20"/>
      <c r="K3" s="20"/>
      <c r="L3" s="20"/>
      <c r="M3" s="20"/>
      <c r="N3" s="20"/>
    </row>
    <row r="4" s="129" customFormat="true" ht="12.75" hidden="false" customHeight="true" outlineLevel="0" collapsed="false">
      <c r="A4" s="126" t="s">
        <v>231</v>
      </c>
      <c r="B4" s="127" t="s">
        <v>232</v>
      </c>
      <c r="C4" s="127"/>
      <c r="D4" s="127"/>
      <c r="E4" s="127"/>
      <c r="F4" s="128" t="s">
        <v>233</v>
      </c>
      <c r="G4" s="128"/>
      <c r="H4" s="128"/>
      <c r="I4" s="128" t="s">
        <v>234</v>
      </c>
      <c r="J4" s="128"/>
      <c r="K4" s="128"/>
      <c r="L4" s="128"/>
      <c r="M4" s="128"/>
      <c r="N4" s="128"/>
    </row>
    <row r="5" s="134" customFormat="true" ht="84.95" hidden="false" customHeight="true" outlineLevel="0" collapsed="false">
      <c r="A5" s="126"/>
      <c r="B5" s="130" t="n">
        <v>2019</v>
      </c>
      <c r="C5" s="131" t="n">
        <v>2020</v>
      </c>
      <c r="D5" s="131" t="s">
        <v>235</v>
      </c>
      <c r="E5" s="132" t="s">
        <v>236</v>
      </c>
      <c r="F5" s="130" t="n">
        <v>2019</v>
      </c>
      <c r="G5" s="131" t="n">
        <v>2020</v>
      </c>
      <c r="H5" s="131" t="s">
        <v>235</v>
      </c>
      <c r="I5" s="130" t="n">
        <v>2019</v>
      </c>
      <c r="J5" s="131" t="s">
        <v>118</v>
      </c>
      <c r="K5" s="131" t="s">
        <v>235</v>
      </c>
      <c r="L5" s="133" t="s">
        <v>237</v>
      </c>
      <c r="M5" s="133" t="s">
        <v>236</v>
      </c>
      <c r="N5" s="132" t="s">
        <v>238</v>
      </c>
    </row>
    <row r="6" customFormat="false" ht="11.25" hidden="false" customHeight="false" outlineLevel="0" collapsed="false">
      <c r="A6" s="135"/>
      <c r="B6" s="136"/>
      <c r="C6" s="137"/>
      <c r="D6" s="137"/>
      <c r="E6" s="138"/>
      <c r="F6" s="136"/>
      <c r="G6" s="137"/>
      <c r="H6" s="139"/>
      <c r="I6" s="136"/>
      <c r="J6" s="137"/>
      <c r="K6" s="139"/>
      <c r="L6" s="138"/>
      <c r="M6" s="138"/>
      <c r="N6" s="139"/>
    </row>
    <row r="7" customFormat="false" ht="22.5" hidden="false" customHeight="false" outlineLevel="0" collapsed="false">
      <c r="A7" s="140" t="s">
        <v>239</v>
      </c>
      <c r="B7" s="141"/>
      <c r="C7" s="142"/>
      <c r="D7" s="142"/>
      <c r="E7" s="143"/>
      <c r="F7" s="141"/>
      <c r="G7" s="142"/>
      <c r="H7" s="144"/>
      <c r="I7" s="141"/>
      <c r="J7" s="142"/>
      <c r="K7" s="144"/>
      <c r="L7" s="143"/>
      <c r="M7" s="143"/>
      <c r="N7" s="144"/>
    </row>
    <row r="8" customFormat="false" ht="11.25" hidden="false" customHeight="false" outlineLevel="0" collapsed="false">
      <c r="A8" s="145" t="s">
        <v>240</v>
      </c>
      <c r="B8" s="146"/>
      <c r="C8" s="147"/>
      <c r="D8" s="147"/>
      <c r="E8" s="148"/>
      <c r="F8" s="146"/>
      <c r="G8" s="147"/>
      <c r="H8" s="149"/>
      <c r="I8" s="146"/>
      <c r="J8" s="147"/>
      <c r="K8" s="149"/>
      <c r="L8" s="148"/>
      <c r="M8" s="148"/>
      <c r="N8" s="149"/>
    </row>
    <row r="9" s="129" customFormat="true" ht="11.25" hidden="false" customHeight="false" outlineLevel="0" collapsed="false">
      <c r="A9" s="150"/>
      <c r="B9" s="146"/>
      <c r="C9" s="147"/>
      <c r="D9" s="147"/>
      <c r="E9" s="148"/>
      <c r="F9" s="146"/>
      <c r="G9" s="147"/>
      <c r="H9" s="149"/>
      <c r="I9" s="146"/>
      <c r="J9" s="147"/>
      <c r="K9" s="149"/>
      <c r="L9" s="148"/>
      <c r="M9" s="148"/>
      <c r="N9" s="149"/>
    </row>
    <row r="10" customFormat="false" ht="11.25" hidden="false" customHeight="false" outlineLevel="0" collapsed="false">
      <c r="A10" s="140" t="s">
        <v>241</v>
      </c>
      <c r="B10" s="146"/>
      <c r="C10" s="147"/>
      <c r="D10" s="147"/>
      <c r="E10" s="148"/>
      <c r="F10" s="146"/>
      <c r="G10" s="147"/>
      <c r="H10" s="149"/>
      <c r="I10" s="146"/>
      <c r="J10" s="147"/>
      <c r="K10" s="149"/>
      <c r="L10" s="148"/>
      <c r="M10" s="148"/>
      <c r="N10" s="149"/>
    </row>
    <row r="11" customFormat="false" ht="11.25" hidden="false" customHeight="false" outlineLevel="0" collapsed="false">
      <c r="A11" s="151" t="s">
        <v>242</v>
      </c>
      <c r="B11" s="146"/>
      <c r="C11" s="147"/>
      <c r="D11" s="147"/>
      <c r="E11" s="148"/>
      <c r="F11" s="146"/>
      <c r="G11" s="147"/>
      <c r="H11" s="149"/>
      <c r="I11" s="146"/>
      <c r="J11" s="147"/>
      <c r="K11" s="149"/>
      <c r="L11" s="148"/>
      <c r="M11" s="148"/>
      <c r="N11" s="149"/>
    </row>
    <row r="12" customFormat="false" ht="11.25" hidden="false" customHeight="false" outlineLevel="0" collapsed="false">
      <c r="A12" s="151" t="s">
        <v>243</v>
      </c>
      <c r="B12" s="146"/>
      <c r="C12" s="147"/>
      <c r="D12" s="147"/>
      <c r="E12" s="148"/>
      <c r="F12" s="146"/>
      <c r="G12" s="147"/>
      <c r="H12" s="149"/>
      <c r="I12" s="146"/>
      <c r="J12" s="147"/>
      <c r="K12" s="149"/>
      <c r="L12" s="148"/>
      <c r="M12" s="148"/>
      <c r="N12" s="149"/>
    </row>
    <row r="13" customFormat="false" ht="11.25" hidden="false" customHeight="false" outlineLevel="0" collapsed="false">
      <c r="A13" s="151" t="s">
        <v>244</v>
      </c>
      <c r="B13" s="146"/>
      <c r="C13" s="147"/>
      <c r="D13" s="147"/>
      <c r="E13" s="148"/>
      <c r="F13" s="146"/>
      <c r="G13" s="147"/>
      <c r="H13" s="149"/>
      <c r="I13" s="146"/>
      <c r="J13" s="147"/>
      <c r="K13" s="149"/>
      <c r="L13" s="148"/>
      <c r="M13" s="148"/>
      <c r="N13" s="149"/>
    </row>
    <row r="14" customFormat="false" ht="11.25" hidden="false" customHeight="false" outlineLevel="0" collapsed="false">
      <c r="A14" s="151" t="s">
        <v>245</v>
      </c>
      <c r="B14" s="146"/>
      <c r="C14" s="147"/>
      <c r="D14" s="147"/>
      <c r="E14" s="148"/>
      <c r="F14" s="146"/>
      <c r="G14" s="147"/>
      <c r="H14" s="149"/>
      <c r="I14" s="146"/>
      <c r="J14" s="147"/>
      <c r="K14" s="149"/>
      <c r="L14" s="148"/>
      <c r="M14" s="148"/>
      <c r="N14" s="149"/>
    </row>
    <row r="15" customFormat="false" ht="11.25" hidden="false" customHeight="false" outlineLevel="0" collapsed="false">
      <c r="A15" s="151"/>
      <c r="B15" s="141"/>
      <c r="C15" s="142"/>
      <c r="D15" s="142"/>
      <c r="E15" s="143"/>
      <c r="F15" s="141"/>
      <c r="G15" s="142"/>
      <c r="H15" s="144"/>
      <c r="I15" s="141"/>
      <c r="J15" s="142"/>
      <c r="K15" s="144"/>
      <c r="L15" s="143"/>
      <c r="M15" s="143"/>
      <c r="N15" s="144"/>
    </row>
    <row r="16" customFormat="false" ht="11.25" hidden="false" customHeight="false" outlineLevel="0" collapsed="false">
      <c r="A16" s="140" t="s">
        <v>246</v>
      </c>
      <c r="B16" s="146"/>
      <c r="C16" s="147"/>
      <c r="D16" s="147"/>
      <c r="E16" s="148"/>
      <c r="F16" s="146"/>
      <c r="G16" s="147"/>
      <c r="H16" s="149"/>
      <c r="I16" s="146"/>
      <c r="J16" s="147"/>
      <c r="K16" s="149"/>
      <c r="L16" s="148"/>
      <c r="M16" s="148"/>
      <c r="N16" s="149"/>
    </row>
    <row r="17" customFormat="false" ht="11.25" hidden="false" customHeight="false" outlineLevel="0" collapsed="false">
      <c r="A17" s="151" t="s">
        <v>247</v>
      </c>
      <c r="B17" s="146"/>
      <c r="C17" s="147"/>
      <c r="D17" s="147"/>
      <c r="E17" s="148"/>
      <c r="F17" s="146"/>
      <c r="G17" s="147"/>
      <c r="H17" s="149"/>
      <c r="I17" s="146"/>
      <c r="J17" s="147"/>
      <c r="K17" s="149"/>
      <c r="L17" s="148"/>
      <c r="M17" s="148"/>
      <c r="N17" s="149"/>
    </row>
    <row r="18" customFormat="false" ht="11.25" hidden="false" customHeight="false" outlineLevel="0" collapsed="false">
      <c r="A18" s="151" t="s">
        <v>248</v>
      </c>
      <c r="B18" s="146"/>
      <c r="C18" s="147"/>
      <c r="D18" s="147"/>
      <c r="E18" s="148"/>
      <c r="F18" s="146"/>
      <c r="G18" s="147"/>
      <c r="H18" s="149"/>
      <c r="I18" s="146"/>
      <c r="J18" s="147"/>
      <c r="K18" s="149"/>
      <c r="L18" s="148"/>
      <c r="M18" s="148"/>
      <c r="N18" s="149"/>
    </row>
    <row r="19" customFormat="false" ht="11.25" hidden="false" customHeight="false" outlineLevel="0" collapsed="false">
      <c r="A19" s="151" t="s">
        <v>249</v>
      </c>
      <c r="B19" s="146"/>
      <c r="C19" s="147"/>
      <c r="D19" s="147"/>
      <c r="E19" s="148"/>
      <c r="F19" s="146"/>
      <c r="G19" s="147"/>
      <c r="H19" s="149"/>
      <c r="I19" s="146"/>
      <c r="J19" s="147"/>
      <c r="K19" s="149"/>
      <c r="L19" s="148"/>
      <c r="M19" s="148"/>
      <c r="N19" s="149"/>
    </row>
    <row r="20" customFormat="false" ht="11.25" hidden="false" customHeight="false" outlineLevel="0" collapsed="false">
      <c r="A20" s="151" t="s">
        <v>250</v>
      </c>
      <c r="B20" s="146"/>
      <c r="C20" s="147"/>
      <c r="D20" s="147"/>
      <c r="E20" s="148"/>
      <c r="F20" s="146"/>
      <c r="G20" s="147"/>
      <c r="H20" s="149"/>
      <c r="I20" s="146"/>
      <c r="J20" s="147"/>
      <c r="K20" s="149"/>
      <c r="L20" s="148"/>
      <c r="M20" s="148"/>
      <c r="N20" s="149"/>
    </row>
    <row r="21" customFormat="false" ht="22.5" hidden="false" customHeight="false" outlineLevel="0" collapsed="false">
      <c r="A21" s="151" t="s">
        <v>251</v>
      </c>
      <c r="B21" s="146"/>
      <c r="C21" s="147"/>
      <c r="D21" s="147"/>
      <c r="E21" s="148"/>
      <c r="F21" s="146"/>
      <c r="G21" s="147"/>
      <c r="H21" s="149"/>
      <c r="I21" s="146"/>
      <c r="J21" s="147"/>
      <c r="K21" s="149"/>
      <c r="L21" s="148"/>
      <c r="M21" s="148"/>
      <c r="N21" s="149"/>
    </row>
    <row r="22" customFormat="false" ht="11.25" hidden="false" customHeight="false" outlineLevel="0" collapsed="false">
      <c r="A22" s="151"/>
      <c r="B22" s="146"/>
      <c r="C22" s="147"/>
      <c r="D22" s="147"/>
      <c r="E22" s="148"/>
      <c r="F22" s="146"/>
      <c r="G22" s="147"/>
      <c r="H22" s="149"/>
      <c r="I22" s="146"/>
      <c r="J22" s="147"/>
      <c r="K22" s="149"/>
      <c r="L22" s="148"/>
      <c r="M22" s="148"/>
      <c r="N22" s="149"/>
    </row>
    <row r="23" customFormat="false" ht="11.25" hidden="false" customHeight="false" outlineLevel="0" collapsed="false">
      <c r="A23" s="152" t="s">
        <v>252</v>
      </c>
      <c r="B23" s="146" t="n">
        <v>5280</v>
      </c>
      <c r="C23" s="147" t="n">
        <v>10235</v>
      </c>
      <c r="D23" s="147" t="n">
        <v>4955</v>
      </c>
      <c r="E23" s="148" t="n">
        <v>0</v>
      </c>
      <c r="F23" s="146" t="n">
        <v>44556</v>
      </c>
      <c r="G23" s="147" t="n">
        <v>28146</v>
      </c>
      <c r="H23" s="149" t="n">
        <v>-16410</v>
      </c>
      <c r="I23" s="146"/>
      <c r="J23" s="147"/>
      <c r="K23" s="149"/>
      <c r="L23" s="148"/>
      <c r="M23" s="148"/>
      <c r="N23" s="149"/>
    </row>
    <row r="24" customFormat="false" ht="11.25" hidden="false" customHeight="false" outlineLevel="0" collapsed="false">
      <c r="A24" s="151" t="s">
        <v>253</v>
      </c>
      <c r="B24" s="146"/>
      <c r="C24" s="147"/>
      <c r="D24" s="147"/>
      <c r="E24" s="148"/>
      <c r="F24" s="146"/>
      <c r="G24" s="147"/>
      <c r="H24" s="149"/>
      <c r="I24" s="146"/>
      <c r="J24" s="147"/>
      <c r="K24" s="149"/>
      <c r="L24" s="148"/>
      <c r="M24" s="148"/>
      <c r="N24" s="149"/>
    </row>
    <row r="25" customFormat="false" ht="11.25" hidden="false" customHeight="false" outlineLevel="0" collapsed="false">
      <c r="A25" s="151" t="s">
        <v>254</v>
      </c>
      <c r="B25" s="146" t="n">
        <v>5280</v>
      </c>
      <c r="C25" s="147" t="n">
        <v>10235</v>
      </c>
      <c r="D25" s="147" t="n">
        <v>4955</v>
      </c>
      <c r="E25" s="148"/>
      <c r="F25" s="146" t="n">
        <v>44556</v>
      </c>
      <c r="G25" s="147" t="n">
        <v>28146</v>
      </c>
      <c r="H25" s="149" t="n">
        <v>-16410</v>
      </c>
      <c r="I25" s="146"/>
      <c r="J25" s="147"/>
      <c r="K25" s="149"/>
      <c r="L25" s="148"/>
      <c r="M25" s="148"/>
      <c r="N25" s="149"/>
    </row>
    <row r="26" customFormat="false" ht="11.25" hidden="false" customHeight="false" outlineLevel="0" collapsed="false">
      <c r="A26" s="151" t="s">
        <v>255</v>
      </c>
      <c r="B26" s="146"/>
      <c r="C26" s="147"/>
      <c r="D26" s="147"/>
      <c r="E26" s="148"/>
      <c r="F26" s="146"/>
      <c r="G26" s="147"/>
      <c r="H26" s="149"/>
      <c r="I26" s="146"/>
      <c r="J26" s="147"/>
      <c r="K26" s="149"/>
      <c r="L26" s="148"/>
      <c r="M26" s="148"/>
      <c r="N26" s="149"/>
    </row>
    <row r="27" customFormat="false" ht="11.25" hidden="false" customHeight="false" outlineLevel="0" collapsed="false">
      <c r="A27" s="151"/>
      <c r="B27" s="146"/>
      <c r="C27" s="147"/>
      <c r="D27" s="147"/>
      <c r="E27" s="148"/>
      <c r="F27" s="146"/>
      <c r="G27" s="147"/>
      <c r="H27" s="149"/>
      <c r="I27" s="146"/>
      <c r="J27" s="147"/>
      <c r="K27" s="149"/>
      <c r="L27" s="148"/>
      <c r="M27" s="148"/>
      <c r="N27" s="149"/>
    </row>
    <row r="28" customFormat="false" ht="11.25" hidden="false" customHeight="false" outlineLevel="0" collapsed="false">
      <c r="A28" s="152" t="s">
        <v>256</v>
      </c>
      <c r="B28" s="146" t="n">
        <v>19672</v>
      </c>
      <c r="C28" s="147" t="n">
        <v>0</v>
      </c>
      <c r="D28" s="147" t="n">
        <v>-19672</v>
      </c>
      <c r="E28" s="148" t="n">
        <v>0</v>
      </c>
      <c r="F28" s="146" t="n">
        <v>28532</v>
      </c>
      <c r="G28" s="147" t="n">
        <v>49454</v>
      </c>
      <c r="H28" s="149" t="n">
        <v>20922</v>
      </c>
      <c r="I28" s="146"/>
      <c r="J28" s="147"/>
      <c r="K28" s="149"/>
      <c r="L28" s="148"/>
      <c r="M28" s="148"/>
      <c r="N28" s="149"/>
    </row>
    <row r="29" customFormat="false" ht="11.25" hidden="false" customHeight="false" outlineLevel="0" collapsed="false">
      <c r="A29" s="151" t="s">
        <v>257</v>
      </c>
      <c r="B29" s="146"/>
      <c r="C29" s="147"/>
      <c r="D29" s="147"/>
      <c r="E29" s="148"/>
      <c r="F29" s="146"/>
      <c r="G29" s="147"/>
      <c r="H29" s="149"/>
      <c r="I29" s="146"/>
      <c r="J29" s="147"/>
      <c r="K29" s="149"/>
      <c r="L29" s="148"/>
      <c r="M29" s="148"/>
      <c r="N29" s="149"/>
    </row>
    <row r="30" customFormat="false" ht="11.25" hidden="false" customHeight="false" outlineLevel="0" collapsed="false">
      <c r="A30" s="151" t="s">
        <v>254</v>
      </c>
      <c r="B30" s="146" t="n">
        <v>19672</v>
      </c>
      <c r="C30" s="147" t="n">
        <v>0</v>
      </c>
      <c r="D30" s="147" t="n">
        <v>-19672</v>
      </c>
      <c r="E30" s="148"/>
      <c r="F30" s="146" t="n">
        <v>28532</v>
      </c>
      <c r="G30" s="147" t="n">
        <v>49454</v>
      </c>
      <c r="H30" s="149" t="n">
        <v>20922</v>
      </c>
      <c r="I30" s="146"/>
      <c r="J30" s="147"/>
      <c r="K30" s="149"/>
      <c r="L30" s="148"/>
      <c r="M30" s="148"/>
      <c r="N30" s="149"/>
    </row>
    <row r="31" customFormat="false" ht="11.25" hidden="false" customHeight="false" outlineLevel="0" collapsed="false">
      <c r="A31" s="151"/>
      <c r="B31" s="146"/>
      <c r="C31" s="147"/>
      <c r="D31" s="147"/>
      <c r="E31" s="148"/>
      <c r="F31" s="146"/>
      <c r="G31" s="147"/>
      <c r="H31" s="149"/>
      <c r="I31" s="146"/>
      <c r="J31" s="147"/>
      <c r="K31" s="149"/>
      <c r="L31" s="148"/>
      <c r="M31" s="148"/>
      <c r="N31" s="149"/>
    </row>
    <row r="32" customFormat="false" ht="11.25" hidden="false" customHeight="false" outlineLevel="0" collapsed="false">
      <c r="A32" s="152" t="s">
        <v>258</v>
      </c>
      <c r="B32" s="146" t="n">
        <v>73532</v>
      </c>
      <c r="C32" s="147" t="n">
        <v>28324</v>
      </c>
      <c r="D32" s="147" t="n">
        <v>-45208</v>
      </c>
      <c r="E32" s="148" t="n">
        <v>2718</v>
      </c>
      <c r="F32" s="146" t="n">
        <v>277771</v>
      </c>
      <c r="G32" s="147" t="n">
        <v>65047</v>
      </c>
      <c r="H32" s="149" t="n">
        <v>-212724</v>
      </c>
      <c r="I32" s="146"/>
      <c r="J32" s="147"/>
      <c r="K32" s="149"/>
      <c r="L32" s="148"/>
      <c r="M32" s="148"/>
      <c r="N32" s="149"/>
    </row>
    <row r="33" customFormat="false" ht="11.25" hidden="false" customHeight="false" outlineLevel="0" collapsed="false">
      <c r="A33" s="151" t="s">
        <v>259</v>
      </c>
      <c r="B33" s="146" t="n">
        <v>2616</v>
      </c>
      <c r="C33" s="147" t="n">
        <v>0</v>
      </c>
      <c r="D33" s="147" t="n">
        <v>-2616</v>
      </c>
      <c r="E33" s="148"/>
      <c r="F33" s="146" t="n">
        <v>116028</v>
      </c>
      <c r="G33" s="147" t="n">
        <v>0</v>
      </c>
      <c r="H33" s="149" t="n">
        <v>-116028</v>
      </c>
      <c r="I33" s="146"/>
      <c r="J33" s="147"/>
      <c r="K33" s="149"/>
      <c r="L33" s="148"/>
      <c r="M33" s="148"/>
      <c r="N33" s="149"/>
    </row>
    <row r="34" customFormat="false" ht="11.25" hidden="false" customHeight="false" outlineLevel="0" collapsed="false">
      <c r="A34" s="151" t="s">
        <v>255</v>
      </c>
      <c r="B34" s="146"/>
      <c r="C34" s="147"/>
      <c r="D34" s="147"/>
      <c r="E34" s="148"/>
      <c r="F34" s="146"/>
      <c r="G34" s="147"/>
      <c r="H34" s="149"/>
      <c r="I34" s="146"/>
      <c r="J34" s="147"/>
      <c r="K34" s="149"/>
      <c r="L34" s="148"/>
      <c r="M34" s="148"/>
      <c r="N34" s="149"/>
    </row>
    <row r="35" customFormat="false" ht="11.25" hidden="false" customHeight="false" outlineLevel="0" collapsed="false">
      <c r="A35" s="151" t="s">
        <v>260</v>
      </c>
      <c r="B35" s="146" t="n">
        <v>70916</v>
      </c>
      <c r="C35" s="147" t="n">
        <v>28324</v>
      </c>
      <c r="D35" s="147" t="n">
        <v>-42592</v>
      </c>
      <c r="E35" s="148" t="n">
        <v>2718</v>
      </c>
      <c r="F35" s="146" t="n">
        <v>161743</v>
      </c>
      <c r="G35" s="147" t="n">
        <v>65047</v>
      </c>
      <c r="H35" s="149" t="n">
        <v>-96696</v>
      </c>
      <c r="I35" s="146"/>
      <c r="J35" s="147"/>
      <c r="K35" s="149"/>
      <c r="L35" s="148"/>
      <c r="M35" s="148"/>
      <c r="N35" s="149"/>
    </row>
    <row r="36" customFormat="false" ht="11.25" hidden="false" customHeight="false" outlineLevel="0" collapsed="false">
      <c r="A36" s="151" t="s">
        <v>261</v>
      </c>
      <c r="B36" s="146"/>
      <c r="C36" s="147"/>
      <c r="D36" s="147"/>
      <c r="E36" s="148"/>
      <c r="F36" s="146"/>
      <c r="G36" s="147"/>
      <c r="H36" s="149"/>
      <c r="I36" s="146"/>
      <c r="J36" s="147"/>
      <c r="K36" s="149"/>
      <c r="L36" s="148"/>
      <c r="M36" s="148"/>
      <c r="N36" s="149"/>
    </row>
    <row r="37" customFormat="false" ht="11.25" hidden="false" customHeight="false" outlineLevel="0" collapsed="false">
      <c r="A37" s="151"/>
      <c r="B37" s="146"/>
      <c r="C37" s="147"/>
      <c r="D37" s="147"/>
      <c r="E37" s="148"/>
      <c r="F37" s="146"/>
      <c r="G37" s="147"/>
      <c r="H37" s="149"/>
      <c r="I37" s="146"/>
      <c r="J37" s="147"/>
      <c r="K37" s="149"/>
      <c r="L37" s="148"/>
      <c r="M37" s="148"/>
      <c r="N37" s="149"/>
    </row>
    <row r="38" customFormat="false" ht="11.25" hidden="false" customHeight="false" outlineLevel="0" collapsed="false">
      <c r="A38" s="152" t="s">
        <v>262</v>
      </c>
      <c r="B38" s="146" t="n">
        <v>6962695</v>
      </c>
      <c r="C38" s="147" t="n">
        <v>8240983</v>
      </c>
      <c r="D38" s="147" t="n">
        <v>1278288</v>
      </c>
      <c r="E38" s="148" t="n">
        <v>7979786</v>
      </c>
      <c r="F38" s="146" t="n">
        <v>10814011</v>
      </c>
      <c r="G38" s="147" t="n">
        <v>9205947</v>
      </c>
      <c r="H38" s="149" t="n">
        <v>-1608064</v>
      </c>
      <c r="I38" s="146"/>
      <c r="J38" s="147"/>
      <c r="K38" s="149"/>
      <c r="L38" s="148"/>
      <c r="M38" s="148"/>
      <c r="N38" s="149"/>
    </row>
    <row r="39" customFormat="false" ht="11.25" hidden="false" customHeight="false" outlineLevel="0" collapsed="false">
      <c r="A39" s="151" t="s">
        <v>263</v>
      </c>
      <c r="B39" s="146"/>
      <c r="C39" s="147"/>
      <c r="D39" s="147"/>
      <c r="E39" s="148"/>
      <c r="F39" s="146"/>
      <c r="G39" s="147"/>
      <c r="H39" s="149"/>
      <c r="I39" s="146"/>
      <c r="J39" s="147"/>
      <c r="K39" s="149"/>
      <c r="L39" s="148"/>
      <c r="M39" s="148"/>
      <c r="N39" s="149"/>
    </row>
    <row r="40" customFormat="false" ht="11.25" hidden="false" customHeight="false" outlineLevel="0" collapsed="false">
      <c r="A40" s="151" t="s">
        <v>264</v>
      </c>
      <c r="B40" s="146"/>
      <c r="C40" s="147"/>
      <c r="D40" s="147"/>
      <c r="E40" s="148"/>
      <c r="F40" s="146"/>
      <c r="G40" s="147"/>
      <c r="H40" s="149"/>
      <c r="I40" s="146"/>
      <c r="J40" s="147"/>
      <c r="K40" s="149"/>
      <c r="L40" s="148"/>
      <c r="M40" s="148"/>
      <c r="N40" s="149"/>
    </row>
    <row r="41" customFormat="false" ht="22.5" hidden="false" customHeight="false" outlineLevel="0" collapsed="false">
      <c r="A41" s="151" t="s">
        <v>265</v>
      </c>
      <c r="B41" s="146"/>
      <c r="C41" s="147"/>
      <c r="D41" s="147"/>
      <c r="E41" s="148"/>
      <c r="F41" s="146"/>
      <c r="G41" s="147"/>
      <c r="H41" s="149"/>
      <c r="I41" s="146"/>
      <c r="J41" s="147"/>
      <c r="K41" s="149"/>
      <c r="L41" s="148"/>
      <c r="M41" s="148"/>
      <c r="N41" s="149"/>
    </row>
    <row r="42" customFormat="false" ht="22.5" hidden="false" customHeight="false" outlineLevel="0" collapsed="false">
      <c r="A42" s="151" t="s">
        <v>266</v>
      </c>
      <c r="B42" s="146" t="n">
        <v>6962695</v>
      </c>
      <c r="C42" s="147" t="n">
        <v>8240983</v>
      </c>
      <c r="D42" s="147" t="n">
        <v>1278288</v>
      </c>
      <c r="E42" s="148" t="n">
        <v>7979786</v>
      </c>
      <c r="F42" s="146" t="n">
        <v>10814011</v>
      </c>
      <c r="G42" s="147" t="n">
        <v>9205947</v>
      </c>
      <c r="H42" s="149" t="n">
        <v>-1608064</v>
      </c>
      <c r="I42" s="146"/>
      <c r="J42" s="147"/>
      <c r="K42" s="149"/>
      <c r="L42" s="148"/>
      <c r="M42" s="148"/>
      <c r="N42" s="149"/>
    </row>
    <row r="43" customFormat="false" ht="11.25" hidden="false" customHeight="false" outlineLevel="0" collapsed="false">
      <c r="A43" s="151"/>
      <c r="B43" s="146"/>
      <c r="C43" s="147"/>
      <c r="D43" s="147"/>
      <c r="E43" s="148"/>
      <c r="F43" s="146"/>
      <c r="G43" s="147"/>
      <c r="H43" s="149"/>
      <c r="I43" s="146"/>
      <c r="J43" s="147"/>
      <c r="K43" s="149"/>
      <c r="L43" s="148"/>
      <c r="M43" s="148"/>
      <c r="N43" s="149"/>
    </row>
    <row r="44" customFormat="false" ht="11.25" hidden="false" customHeight="false" outlineLevel="0" collapsed="false">
      <c r="A44" s="152" t="s">
        <v>267</v>
      </c>
      <c r="B44" s="146"/>
      <c r="C44" s="147"/>
      <c r="D44" s="147"/>
      <c r="E44" s="148"/>
      <c r="F44" s="146"/>
      <c r="G44" s="147"/>
      <c r="H44" s="149"/>
      <c r="I44" s="146"/>
      <c r="J44" s="147"/>
      <c r="K44" s="149"/>
      <c r="L44" s="148"/>
      <c r="M44" s="148"/>
      <c r="N44" s="149"/>
    </row>
    <row r="45" customFormat="false" ht="11.25" hidden="false" customHeight="false" outlineLevel="0" collapsed="false">
      <c r="A45" s="151" t="s">
        <v>268</v>
      </c>
      <c r="B45" s="146"/>
      <c r="C45" s="147"/>
      <c r="D45" s="147"/>
      <c r="E45" s="148"/>
      <c r="F45" s="146"/>
      <c r="G45" s="147"/>
      <c r="H45" s="149"/>
      <c r="I45" s="146"/>
      <c r="J45" s="147"/>
      <c r="K45" s="149"/>
      <c r="L45" s="148"/>
      <c r="M45" s="148"/>
      <c r="N45" s="149"/>
    </row>
    <row r="46" s="129" customFormat="true" ht="22.5" hidden="false" customHeight="false" outlineLevel="0" collapsed="false">
      <c r="A46" s="151" t="s">
        <v>269</v>
      </c>
      <c r="B46" s="146"/>
      <c r="C46" s="147"/>
      <c r="D46" s="147"/>
      <c r="E46" s="148"/>
      <c r="F46" s="146"/>
      <c r="G46" s="147"/>
      <c r="H46" s="149"/>
      <c r="I46" s="146"/>
      <c r="J46" s="147"/>
      <c r="K46" s="149"/>
      <c r="L46" s="148"/>
      <c r="M46" s="148"/>
      <c r="N46" s="149"/>
    </row>
    <row r="47" customFormat="false" ht="12" hidden="false" customHeight="false" outlineLevel="0" collapsed="false">
      <c r="A47" s="153"/>
      <c r="B47" s="146"/>
      <c r="C47" s="147"/>
      <c r="D47" s="147"/>
      <c r="E47" s="148"/>
      <c r="F47" s="146"/>
      <c r="G47" s="147"/>
      <c r="H47" s="149"/>
      <c r="I47" s="146"/>
      <c r="J47" s="147"/>
      <c r="K47" s="149"/>
      <c r="L47" s="148"/>
      <c r="M47" s="148"/>
      <c r="N47" s="149"/>
    </row>
    <row r="48" s="56" customFormat="true" ht="15" hidden="false" customHeight="true" outlineLevel="0" collapsed="false">
      <c r="A48" s="154" t="s">
        <v>158</v>
      </c>
      <c r="B48" s="155" t="n">
        <f aca="false">SUM(B6:B47)</f>
        <v>14122358</v>
      </c>
      <c r="C48" s="155" t="n">
        <f aca="false">SUM(C6:C47)</f>
        <v>16559084</v>
      </c>
      <c r="D48" s="155" t="n">
        <f aca="false">SUM(D6:D47)</f>
        <v>2436726</v>
      </c>
      <c r="E48" s="155" t="n">
        <f aca="false">SUM(E6:E47)</f>
        <v>15965008</v>
      </c>
      <c r="F48" s="155" t="n">
        <f aca="false">SUM(F6:F47)</f>
        <v>22329740</v>
      </c>
      <c r="G48" s="155" t="n">
        <f aca="false">SUM(G6:G47)</f>
        <v>18697188</v>
      </c>
      <c r="H48" s="155" t="n">
        <f aca="false">SUM(H6:H47)</f>
        <v>-3632552</v>
      </c>
      <c r="I48" s="155"/>
      <c r="J48" s="156"/>
      <c r="K48" s="157"/>
      <c r="L48" s="158"/>
      <c r="M48" s="158"/>
      <c r="N48" s="159"/>
    </row>
    <row r="49" s="56" customFormat="true" ht="12" hidden="false" customHeight="false" outlineLevel="0" collapsed="false">
      <c r="A49" s="160" t="s">
        <v>270</v>
      </c>
      <c r="B49" s="161"/>
      <c r="C49" s="162"/>
      <c r="D49" s="163"/>
      <c r="E49" s="164"/>
      <c r="F49" s="161"/>
      <c r="G49" s="165"/>
      <c r="H49" s="164"/>
      <c r="I49" s="161"/>
      <c r="J49" s="162"/>
      <c r="K49" s="166"/>
      <c r="L49" s="165"/>
      <c r="M49" s="165"/>
      <c r="N49" s="164"/>
    </row>
    <row r="50" customFormat="false" ht="11.25" hidden="false" customHeight="false" outlineLevel="0" collapsed="false">
      <c r="A50" s="16" t="s">
        <v>271</v>
      </c>
      <c r="B50" s="16"/>
      <c r="C50" s="16"/>
      <c r="D50" s="16"/>
      <c r="E50" s="16"/>
      <c r="F50" s="16"/>
      <c r="G50" s="16"/>
      <c r="H50" s="16"/>
      <c r="I50" s="16"/>
      <c r="J50" s="16"/>
      <c r="K50" s="16"/>
      <c r="L50" s="16"/>
      <c r="M50" s="16"/>
      <c r="N50" s="16"/>
    </row>
    <row r="51" customFormat="false" ht="11.25" hidden="false" customHeight="false" outlineLevel="0" collapsed="false">
      <c r="A51" s="16" t="s">
        <v>272</v>
      </c>
      <c r="B51" s="16"/>
      <c r="C51" s="16"/>
      <c r="D51" s="16"/>
      <c r="E51" s="16"/>
      <c r="F51" s="16"/>
      <c r="G51" s="16"/>
      <c r="H51" s="16"/>
      <c r="I51" s="16"/>
      <c r="J51" s="16"/>
      <c r="K51" s="16"/>
      <c r="L51" s="16"/>
      <c r="M51" s="16"/>
      <c r="N51" s="16"/>
    </row>
    <row r="53" customFormat="false" ht="12" hidden="false" customHeight="false" outlineLevel="0" collapsed="false">
      <c r="A53" s="20" t="s">
        <v>273</v>
      </c>
      <c r="B53" s="20"/>
      <c r="C53" s="20"/>
      <c r="D53" s="20"/>
      <c r="E53" s="20"/>
      <c r="F53" s="20"/>
      <c r="G53" s="20"/>
      <c r="H53" s="20"/>
      <c r="I53" s="20"/>
      <c r="J53" s="20"/>
      <c r="K53" s="20"/>
      <c r="L53" s="20"/>
      <c r="M53" s="20"/>
      <c r="N53" s="20"/>
    </row>
    <row r="54" customFormat="false" ht="12" hidden="false" customHeight="true" outlineLevel="0" collapsed="false">
      <c r="A54" s="126" t="s">
        <v>231</v>
      </c>
      <c r="B54" s="127" t="s">
        <v>232</v>
      </c>
      <c r="C54" s="127"/>
      <c r="D54" s="127"/>
      <c r="E54" s="127"/>
      <c r="F54" s="128" t="s">
        <v>233</v>
      </c>
      <c r="G54" s="128"/>
      <c r="H54" s="128"/>
      <c r="I54" s="128" t="s">
        <v>234</v>
      </c>
      <c r="J54" s="128"/>
      <c r="K54" s="128"/>
      <c r="L54" s="128"/>
      <c r="M54" s="128"/>
      <c r="N54" s="128"/>
    </row>
    <row r="55" customFormat="false" ht="49.5" hidden="false" customHeight="false" outlineLevel="0" collapsed="false">
      <c r="A55" s="126"/>
      <c r="B55" s="130" t="n">
        <v>2019</v>
      </c>
      <c r="C55" s="131" t="n">
        <v>2020</v>
      </c>
      <c r="D55" s="131" t="s">
        <v>235</v>
      </c>
      <c r="E55" s="132" t="s">
        <v>236</v>
      </c>
      <c r="F55" s="130" t="n">
        <v>2019</v>
      </c>
      <c r="G55" s="131" t="n">
        <v>2020</v>
      </c>
      <c r="H55" s="131" t="s">
        <v>235</v>
      </c>
      <c r="I55" s="130" t="n">
        <v>2019</v>
      </c>
      <c r="J55" s="131" t="s">
        <v>118</v>
      </c>
      <c r="K55" s="131" t="s">
        <v>235</v>
      </c>
      <c r="L55" s="133" t="s">
        <v>237</v>
      </c>
      <c r="M55" s="133" t="s">
        <v>236</v>
      </c>
      <c r="N55" s="132" t="s">
        <v>238</v>
      </c>
    </row>
    <row r="56" customFormat="false" ht="11.25" hidden="false" customHeight="false" outlineLevel="0" collapsed="false">
      <c r="A56" s="135"/>
      <c r="B56" s="136"/>
      <c r="C56" s="137"/>
      <c r="D56" s="137"/>
      <c r="E56" s="138"/>
      <c r="F56" s="136"/>
      <c r="G56" s="137"/>
      <c r="H56" s="139"/>
      <c r="I56" s="136"/>
      <c r="J56" s="137"/>
      <c r="K56" s="139"/>
      <c r="L56" s="138"/>
      <c r="M56" s="138"/>
      <c r="N56" s="139"/>
    </row>
    <row r="57" customFormat="false" ht="22.5" hidden="false" customHeight="false" outlineLevel="0" collapsed="false">
      <c r="A57" s="140" t="s">
        <v>239</v>
      </c>
      <c r="B57" s="141"/>
      <c r="C57" s="142"/>
      <c r="D57" s="142"/>
      <c r="E57" s="143"/>
      <c r="F57" s="141"/>
      <c r="G57" s="142"/>
      <c r="H57" s="144"/>
      <c r="I57" s="141"/>
      <c r="J57" s="142"/>
      <c r="K57" s="144"/>
      <c r="L57" s="143"/>
      <c r="M57" s="143"/>
      <c r="N57" s="144"/>
    </row>
    <row r="58" customFormat="false" ht="11.25" hidden="false" customHeight="false" outlineLevel="0" collapsed="false">
      <c r="A58" s="145" t="s">
        <v>240</v>
      </c>
      <c r="B58" s="146"/>
      <c r="C58" s="147"/>
      <c r="D58" s="147"/>
      <c r="E58" s="148"/>
      <c r="F58" s="146"/>
      <c r="G58" s="147"/>
      <c r="H58" s="149"/>
      <c r="I58" s="146"/>
      <c r="J58" s="147"/>
      <c r="K58" s="149"/>
      <c r="L58" s="148"/>
      <c r="M58" s="148"/>
      <c r="N58" s="149"/>
    </row>
    <row r="59" customFormat="false" ht="11.25" hidden="false" customHeight="false" outlineLevel="0" collapsed="false">
      <c r="A59" s="150"/>
      <c r="B59" s="146"/>
      <c r="C59" s="147"/>
      <c r="D59" s="147"/>
      <c r="E59" s="148"/>
      <c r="F59" s="146"/>
      <c r="G59" s="147"/>
      <c r="H59" s="149"/>
      <c r="I59" s="146"/>
      <c r="J59" s="147"/>
      <c r="K59" s="149"/>
      <c r="L59" s="148"/>
      <c r="M59" s="148"/>
      <c r="N59" s="149"/>
    </row>
    <row r="60" customFormat="false" ht="11.25" hidden="false" customHeight="false" outlineLevel="0" collapsed="false">
      <c r="A60" s="140" t="s">
        <v>241</v>
      </c>
      <c r="B60" s="146"/>
      <c r="C60" s="147"/>
      <c r="D60" s="147"/>
      <c r="E60" s="148"/>
      <c r="F60" s="146"/>
      <c r="G60" s="147"/>
      <c r="H60" s="149"/>
      <c r="I60" s="146"/>
      <c r="J60" s="147"/>
      <c r="K60" s="149"/>
      <c r="L60" s="148"/>
      <c r="M60" s="148"/>
      <c r="N60" s="149"/>
    </row>
    <row r="61" customFormat="false" ht="11.25" hidden="false" customHeight="false" outlineLevel="0" collapsed="false">
      <c r="A61" s="151" t="s">
        <v>242</v>
      </c>
      <c r="B61" s="146"/>
      <c r="C61" s="147"/>
      <c r="D61" s="147"/>
      <c r="E61" s="148"/>
      <c r="F61" s="146"/>
      <c r="G61" s="147"/>
      <c r="H61" s="149"/>
      <c r="I61" s="146"/>
      <c r="J61" s="147"/>
      <c r="K61" s="149"/>
      <c r="L61" s="148"/>
      <c r="M61" s="148"/>
      <c r="N61" s="149"/>
    </row>
    <row r="62" customFormat="false" ht="11.25" hidden="false" customHeight="false" outlineLevel="0" collapsed="false">
      <c r="A62" s="151" t="s">
        <v>243</v>
      </c>
      <c r="B62" s="146"/>
      <c r="C62" s="147"/>
      <c r="D62" s="147"/>
      <c r="E62" s="148"/>
      <c r="F62" s="146"/>
      <c r="G62" s="147"/>
      <c r="H62" s="149"/>
      <c r="I62" s="146"/>
      <c r="J62" s="147"/>
      <c r="K62" s="149"/>
      <c r="L62" s="148"/>
      <c r="M62" s="148"/>
      <c r="N62" s="149"/>
    </row>
    <row r="63" customFormat="false" ht="11.25" hidden="false" customHeight="false" outlineLevel="0" collapsed="false">
      <c r="A63" s="151" t="s">
        <v>244</v>
      </c>
      <c r="B63" s="146"/>
      <c r="C63" s="147"/>
      <c r="D63" s="147"/>
      <c r="E63" s="148"/>
      <c r="F63" s="146"/>
      <c r="G63" s="147"/>
      <c r="H63" s="149"/>
      <c r="I63" s="146"/>
      <c r="J63" s="147"/>
      <c r="K63" s="149"/>
      <c r="L63" s="148"/>
      <c r="M63" s="148"/>
      <c r="N63" s="149"/>
    </row>
    <row r="64" customFormat="false" ht="11.25" hidden="false" customHeight="false" outlineLevel="0" collapsed="false">
      <c r="A64" s="151" t="s">
        <v>245</v>
      </c>
      <c r="B64" s="146"/>
      <c r="C64" s="147"/>
      <c r="D64" s="147"/>
      <c r="E64" s="148"/>
      <c r="F64" s="146"/>
      <c r="G64" s="147"/>
      <c r="H64" s="149"/>
      <c r="I64" s="146"/>
      <c r="J64" s="147"/>
      <c r="K64" s="149"/>
      <c r="L64" s="148"/>
      <c r="M64" s="148"/>
      <c r="N64" s="149"/>
    </row>
    <row r="65" customFormat="false" ht="11.25" hidden="false" customHeight="false" outlineLevel="0" collapsed="false">
      <c r="A65" s="151"/>
      <c r="B65" s="141"/>
      <c r="C65" s="142"/>
      <c r="D65" s="142"/>
      <c r="E65" s="143"/>
      <c r="F65" s="141"/>
      <c r="G65" s="142"/>
      <c r="H65" s="144"/>
      <c r="I65" s="141"/>
      <c r="J65" s="142"/>
      <c r="K65" s="144"/>
      <c r="L65" s="143"/>
      <c r="M65" s="143"/>
      <c r="N65" s="144"/>
    </row>
    <row r="66" customFormat="false" ht="11.25" hidden="false" customHeight="false" outlineLevel="0" collapsed="false">
      <c r="A66" s="140" t="s">
        <v>246</v>
      </c>
      <c r="B66" s="146"/>
      <c r="C66" s="147"/>
      <c r="D66" s="147"/>
      <c r="E66" s="148"/>
      <c r="F66" s="146"/>
      <c r="G66" s="147"/>
      <c r="H66" s="149"/>
      <c r="I66" s="146"/>
      <c r="J66" s="147"/>
      <c r="K66" s="149"/>
      <c r="L66" s="148"/>
      <c r="M66" s="148"/>
      <c r="N66" s="149"/>
    </row>
    <row r="67" customFormat="false" ht="11.25" hidden="false" customHeight="false" outlineLevel="0" collapsed="false">
      <c r="A67" s="151" t="s">
        <v>247</v>
      </c>
      <c r="B67" s="146"/>
      <c r="C67" s="147"/>
      <c r="D67" s="147"/>
      <c r="E67" s="148"/>
      <c r="F67" s="146"/>
      <c r="G67" s="147"/>
      <c r="H67" s="149"/>
      <c r="I67" s="146"/>
      <c r="J67" s="147"/>
      <c r="K67" s="149"/>
      <c r="L67" s="148"/>
      <c r="M67" s="148"/>
      <c r="N67" s="149"/>
    </row>
    <row r="68" customFormat="false" ht="11.25" hidden="false" customHeight="false" outlineLevel="0" collapsed="false">
      <c r="A68" s="151" t="s">
        <v>248</v>
      </c>
      <c r="B68" s="146"/>
      <c r="C68" s="147"/>
      <c r="D68" s="147"/>
      <c r="E68" s="148"/>
      <c r="F68" s="146"/>
      <c r="G68" s="147"/>
      <c r="H68" s="149"/>
      <c r="I68" s="146"/>
      <c r="J68" s="147"/>
      <c r="K68" s="149"/>
      <c r="L68" s="148"/>
      <c r="M68" s="148"/>
      <c r="N68" s="149"/>
    </row>
    <row r="69" customFormat="false" ht="11.25" hidden="false" customHeight="false" outlineLevel="0" collapsed="false">
      <c r="A69" s="151" t="s">
        <v>249</v>
      </c>
      <c r="B69" s="146"/>
      <c r="C69" s="147"/>
      <c r="D69" s="147"/>
      <c r="E69" s="148"/>
      <c r="F69" s="146"/>
      <c r="G69" s="147"/>
      <c r="H69" s="149"/>
      <c r="I69" s="146"/>
      <c r="J69" s="147"/>
      <c r="K69" s="149"/>
      <c r="L69" s="148"/>
      <c r="M69" s="148"/>
      <c r="N69" s="149"/>
    </row>
    <row r="70" customFormat="false" ht="11.25" hidden="false" customHeight="false" outlineLevel="0" collapsed="false">
      <c r="A70" s="151" t="s">
        <v>250</v>
      </c>
      <c r="B70" s="146"/>
      <c r="C70" s="147"/>
      <c r="D70" s="147"/>
      <c r="E70" s="148"/>
      <c r="F70" s="146"/>
      <c r="G70" s="147"/>
      <c r="H70" s="149"/>
      <c r="I70" s="146"/>
      <c r="J70" s="147"/>
      <c r="K70" s="149"/>
      <c r="L70" s="148"/>
      <c r="M70" s="148"/>
      <c r="N70" s="149"/>
    </row>
    <row r="71" customFormat="false" ht="22.5" hidden="false" customHeight="false" outlineLevel="0" collapsed="false">
      <c r="A71" s="151" t="s">
        <v>251</v>
      </c>
      <c r="B71" s="146"/>
      <c r="C71" s="147"/>
      <c r="D71" s="147"/>
      <c r="E71" s="148"/>
      <c r="F71" s="146"/>
      <c r="G71" s="147"/>
      <c r="H71" s="149"/>
      <c r="I71" s="146"/>
      <c r="J71" s="147"/>
      <c r="K71" s="149"/>
      <c r="L71" s="148"/>
      <c r="M71" s="148"/>
      <c r="N71" s="149"/>
    </row>
    <row r="72" customFormat="false" ht="11.25" hidden="false" customHeight="false" outlineLevel="0" collapsed="false">
      <c r="A72" s="151"/>
      <c r="B72" s="146"/>
      <c r="C72" s="147"/>
      <c r="D72" s="147"/>
      <c r="E72" s="148"/>
      <c r="F72" s="146"/>
      <c r="G72" s="147"/>
      <c r="H72" s="149"/>
      <c r="I72" s="146"/>
      <c r="J72" s="147"/>
      <c r="K72" s="149"/>
      <c r="L72" s="148"/>
      <c r="M72" s="148"/>
      <c r="N72" s="149"/>
    </row>
    <row r="73" customFormat="false" ht="11.25" hidden="false" customHeight="false" outlineLevel="0" collapsed="false">
      <c r="A73" s="152" t="s">
        <v>252</v>
      </c>
      <c r="B73" s="146"/>
      <c r="C73" s="147"/>
      <c r="D73" s="147"/>
      <c r="E73" s="148"/>
      <c r="F73" s="146"/>
      <c r="G73" s="147"/>
      <c r="H73" s="149"/>
      <c r="I73" s="146"/>
      <c r="J73" s="147"/>
      <c r="K73" s="149"/>
      <c r="L73" s="148"/>
      <c r="M73" s="148"/>
      <c r="N73" s="149"/>
    </row>
    <row r="74" customFormat="false" ht="11.25" hidden="false" customHeight="false" outlineLevel="0" collapsed="false">
      <c r="A74" s="151" t="s">
        <v>253</v>
      </c>
      <c r="B74" s="146"/>
      <c r="C74" s="147"/>
      <c r="D74" s="147"/>
      <c r="E74" s="148"/>
      <c r="F74" s="146"/>
      <c r="G74" s="147"/>
      <c r="H74" s="149"/>
      <c r="I74" s="146"/>
      <c r="J74" s="147"/>
      <c r="K74" s="149"/>
      <c r="L74" s="148"/>
      <c r="M74" s="148"/>
      <c r="N74" s="149"/>
    </row>
    <row r="75" customFormat="false" ht="11.25" hidden="false" customHeight="false" outlineLevel="0" collapsed="false">
      <c r="A75" s="151" t="s">
        <v>254</v>
      </c>
      <c r="B75" s="146" t="n">
        <v>10538657</v>
      </c>
      <c r="C75" s="147"/>
      <c r="D75" s="147"/>
      <c r="E75" s="148"/>
      <c r="F75" s="146" t="n">
        <v>13883222</v>
      </c>
      <c r="G75" s="147"/>
      <c r="H75" s="149"/>
      <c r="I75" s="146" t="n">
        <v>2000</v>
      </c>
      <c r="J75" s="147" t="n">
        <v>1200</v>
      </c>
      <c r="K75" s="149" t="n">
        <v>2400</v>
      </c>
      <c r="L75" s="148" t="n">
        <v>2400</v>
      </c>
      <c r="M75" s="148" t="n">
        <v>2400</v>
      </c>
      <c r="N75" s="149" t="n">
        <v>0</v>
      </c>
    </row>
    <row r="76" customFormat="false" ht="11.25" hidden="false" customHeight="false" outlineLevel="0" collapsed="false">
      <c r="A76" s="151" t="s">
        <v>255</v>
      </c>
      <c r="B76" s="146"/>
      <c r="C76" s="147"/>
      <c r="D76" s="147"/>
      <c r="E76" s="148"/>
      <c r="F76" s="146"/>
      <c r="G76" s="147"/>
      <c r="H76" s="149"/>
      <c r="I76" s="146"/>
      <c r="J76" s="147"/>
      <c r="K76" s="149"/>
      <c r="L76" s="148"/>
      <c r="M76" s="148"/>
      <c r="N76" s="149"/>
    </row>
    <row r="77" customFormat="false" ht="11.25" hidden="false" customHeight="false" outlineLevel="0" collapsed="false">
      <c r="A77" s="151"/>
      <c r="B77" s="146"/>
      <c r="C77" s="147"/>
      <c r="D77" s="147"/>
      <c r="E77" s="148"/>
      <c r="F77" s="146"/>
      <c r="G77" s="147"/>
      <c r="H77" s="149"/>
      <c r="I77" s="146"/>
      <c r="J77" s="147"/>
      <c r="K77" s="149"/>
      <c r="L77" s="148"/>
      <c r="M77" s="148"/>
      <c r="N77" s="149"/>
    </row>
    <row r="78" customFormat="false" ht="11.25" hidden="false" customHeight="false" outlineLevel="0" collapsed="false">
      <c r="A78" s="152" t="s">
        <v>256</v>
      </c>
      <c r="B78" s="146"/>
      <c r="C78" s="147"/>
      <c r="D78" s="147"/>
      <c r="E78" s="148"/>
      <c r="F78" s="146"/>
      <c r="G78" s="147"/>
      <c r="H78" s="149"/>
      <c r="I78" s="146"/>
      <c r="J78" s="147"/>
      <c r="K78" s="149"/>
      <c r="L78" s="148"/>
      <c r="M78" s="148"/>
      <c r="N78" s="149"/>
    </row>
    <row r="79" customFormat="false" ht="11.25" hidden="false" customHeight="false" outlineLevel="0" collapsed="false">
      <c r="A79" s="151" t="s">
        <v>257</v>
      </c>
      <c r="B79" s="146"/>
      <c r="C79" s="147"/>
      <c r="D79" s="147"/>
      <c r="E79" s="148"/>
      <c r="F79" s="146"/>
      <c r="G79" s="147"/>
      <c r="H79" s="149"/>
      <c r="I79" s="146"/>
      <c r="J79" s="147"/>
      <c r="K79" s="149"/>
      <c r="L79" s="148"/>
      <c r="M79" s="148"/>
      <c r="N79" s="149"/>
    </row>
    <row r="80" customFormat="false" ht="11.25" hidden="false" customHeight="false" outlineLevel="0" collapsed="false">
      <c r="A80" s="151" t="s">
        <v>254</v>
      </c>
      <c r="B80" s="146" t="n">
        <v>32198113</v>
      </c>
      <c r="C80" s="147"/>
      <c r="D80" s="147"/>
      <c r="E80" s="148"/>
      <c r="F80" s="146" t="n">
        <v>41064122</v>
      </c>
      <c r="G80" s="147"/>
      <c r="H80" s="149"/>
      <c r="I80" s="146" t="n">
        <v>4000</v>
      </c>
      <c r="J80" s="147" t="n">
        <v>2280</v>
      </c>
      <c r="K80" s="149" t="n">
        <v>4560</v>
      </c>
      <c r="L80" s="148" t="n">
        <v>4560</v>
      </c>
      <c r="M80" s="148" t="n">
        <v>4560</v>
      </c>
      <c r="N80" s="149" t="n">
        <v>0</v>
      </c>
    </row>
    <row r="81" customFormat="false" ht="11.25" hidden="false" customHeight="false" outlineLevel="0" collapsed="false">
      <c r="A81" s="151"/>
      <c r="B81" s="146"/>
      <c r="C81" s="147"/>
      <c r="D81" s="147"/>
      <c r="E81" s="148"/>
      <c r="F81" s="146"/>
      <c r="G81" s="147"/>
      <c r="H81" s="149"/>
      <c r="I81" s="146"/>
      <c r="J81" s="147"/>
      <c r="K81" s="149"/>
      <c r="L81" s="148"/>
      <c r="M81" s="148"/>
      <c r="N81" s="149"/>
    </row>
    <row r="82" customFormat="false" ht="11.25" hidden="false" customHeight="false" outlineLevel="0" collapsed="false">
      <c r="A82" s="152" t="s">
        <v>258</v>
      </c>
      <c r="B82" s="146"/>
      <c r="C82" s="147"/>
      <c r="D82" s="147"/>
      <c r="E82" s="148"/>
      <c r="F82" s="146"/>
      <c r="G82" s="147"/>
      <c r="H82" s="149"/>
      <c r="I82" s="146"/>
      <c r="J82" s="147"/>
      <c r="K82" s="149"/>
      <c r="L82" s="148"/>
      <c r="M82" s="148"/>
      <c r="N82" s="149"/>
    </row>
    <row r="83" customFormat="false" ht="11.25" hidden="false" customHeight="false" outlineLevel="0" collapsed="false">
      <c r="A83" s="151" t="s">
        <v>259</v>
      </c>
      <c r="B83" s="146"/>
      <c r="C83" s="147"/>
      <c r="D83" s="147"/>
      <c r="E83" s="148"/>
      <c r="F83" s="146"/>
      <c r="G83" s="147"/>
      <c r="H83" s="149"/>
      <c r="I83" s="146"/>
      <c r="J83" s="147"/>
      <c r="K83" s="149"/>
      <c r="L83" s="148"/>
      <c r="M83" s="148"/>
      <c r="N83" s="149"/>
    </row>
    <row r="84" customFormat="false" ht="11.25" hidden="false" customHeight="false" outlineLevel="0" collapsed="false">
      <c r="A84" s="151" t="s">
        <v>255</v>
      </c>
      <c r="B84" s="146"/>
      <c r="C84" s="147"/>
      <c r="D84" s="147"/>
      <c r="E84" s="148"/>
      <c r="F84" s="146"/>
      <c r="G84" s="147"/>
      <c r="H84" s="149"/>
      <c r="I84" s="146"/>
      <c r="J84" s="147"/>
      <c r="K84" s="149"/>
      <c r="L84" s="148"/>
      <c r="M84" s="148"/>
      <c r="N84" s="149"/>
    </row>
    <row r="85" customFormat="false" ht="11.25" hidden="false" customHeight="false" outlineLevel="0" collapsed="false">
      <c r="A85" s="151" t="s">
        <v>260</v>
      </c>
      <c r="B85" s="146" t="n">
        <v>24765051</v>
      </c>
      <c r="C85" s="147"/>
      <c r="D85" s="147"/>
      <c r="E85" s="148"/>
      <c r="F85" s="146" t="n">
        <v>28828749</v>
      </c>
      <c r="G85" s="147"/>
      <c r="H85" s="149"/>
      <c r="I85" s="146" t="n">
        <v>900</v>
      </c>
      <c r="J85" s="147" t="n">
        <v>480</v>
      </c>
      <c r="K85" s="149" t="n">
        <v>960</v>
      </c>
      <c r="L85" s="148" t="n">
        <v>960</v>
      </c>
      <c r="M85" s="148" t="n">
        <v>960</v>
      </c>
      <c r="N85" s="149" t="n">
        <v>0</v>
      </c>
    </row>
    <row r="86" customFormat="false" ht="11.25" hidden="false" customHeight="false" outlineLevel="0" collapsed="false">
      <c r="A86" s="151" t="s">
        <v>261</v>
      </c>
      <c r="B86" s="146"/>
      <c r="C86" s="147"/>
      <c r="D86" s="147"/>
      <c r="E86" s="148"/>
      <c r="F86" s="146"/>
      <c r="G86" s="147"/>
      <c r="H86" s="149"/>
      <c r="I86" s="146"/>
      <c r="J86" s="147"/>
      <c r="K86" s="149"/>
      <c r="L86" s="148"/>
      <c r="M86" s="148"/>
      <c r="N86" s="149"/>
    </row>
    <row r="87" customFormat="false" ht="11.25" hidden="false" customHeight="false" outlineLevel="0" collapsed="false">
      <c r="A87" s="151"/>
      <c r="B87" s="146"/>
      <c r="C87" s="147"/>
      <c r="D87" s="147"/>
      <c r="E87" s="148"/>
      <c r="F87" s="146"/>
      <c r="G87" s="147"/>
      <c r="H87" s="149"/>
      <c r="I87" s="146"/>
      <c r="J87" s="147"/>
      <c r="K87" s="149"/>
      <c r="L87" s="148"/>
      <c r="M87" s="148"/>
      <c r="N87" s="149"/>
    </row>
    <row r="88" customFormat="false" ht="11.25" hidden="false" customHeight="false" outlineLevel="0" collapsed="false">
      <c r="A88" s="152" t="s">
        <v>262</v>
      </c>
      <c r="B88" s="146"/>
      <c r="C88" s="147"/>
      <c r="D88" s="147"/>
      <c r="E88" s="148"/>
      <c r="F88" s="146"/>
      <c r="G88" s="147"/>
      <c r="H88" s="149"/>
      <c r="I88" s="146"/>
      <c r="J88" s="147"/>
      <c r="K88" s="149"/>
      <c r="L88" s="148"/>
      <c r="M88" s="148"/>
      <c r="N88" s="149"/>
    </row>
    <row r="89" customFormat="false" ht="11.25" hidden="false" customHeight="false" outlineLevel="0" collapsed="false">
      <c r="A89" s="151" t="s">
        <v>263</v>
      </c>
      <c r="B89" s="146"/>
      <c r="C89" s="147"/>
      <c r="D89" s="147"/>
      <c r="E89" s="148"/>
      <c r="F89" s="146"/>
      <c r="G89" s="147"/>
      <c r="H89" s="149"/>
      <c r="I89" s="146"/>
      <c r="J89" s="147"/>
      <c r="K89" s="149"/>
      <c r="L89" s="148"/>
      <c r="M89" s="148"/>
      <c r="N89" s="149"/>
    </row>
    <row r="90" customFormat="false" ht="11.25" hidden="false" customHeight="false" outlineLevel="0" collapsed="false">
      <c r="A90" s="151" t="s">
        <v>264</v>
      </c>
      <c r="B90" s="146"/>
      <c r="C90" s="147"/>
      <c r="D90" s="147"/>
      <c r="E90" s="148"/>
      <c r="F90" s="146"/>
      <c r="G90" s="147"/>
      <c r="H90" s="149"/>
      <c r="I90" s="146"/>
      <c r="J90" s="147"/>
      <c r="K90" s="149"/>
      <c r="L90" s="148"/>
      <c r="M90" s="148"/>
      <c r="N90" s="149"/>
    </row>
    <row r="91" customFormat="false" ht="22.5" hidden="false" customHeight="false" outlineLevel="0" collapsed="false">
      <c r="A91" s="151" t="s">
        <v>265</v>
      </c>
      <c r="B91" s="146"/>
      <c r="C91" s="147"/>
      <c r="D91" s="147"/>
      <c r="E91" s="148"/>
      <c r="F91" s="146"/>
      <c r="G91" s="147"/>
      <c r="H91" s="149"/>
      <c r="I91" s="146"/>
      <c r="J91" s="147"/>
      <c r="K91" s="149"/>
      <c r="L91" s="148"/>
      <c r="M91" s="148"/>
      <c r="N91" s="149"/>
    </row>
    <row r="92" customFormat="false" ht="22.5" hidden="false" customHeight="false" outlineLevel="0" collapsed="false">
      <c r="A92" s="151" t="s">
        <v>266</v>
      </c>
      <c r="B92" s="146"/>
      <c r="C92" s="147"/>
      <c r="D92" s="147"/>
      <c r="E92" s="148"/>
      <c r="F92" s="146"/>
      <c r="G92" s="147"/>
      <c r="H92" s="149"/>
      <c r="I92" s="146"/>
      <c r="J92" s="147"/>
      <c r="K92" s="149"/>
      <c r="L92" s="148"/>
      <c r="M92" s="148"/>
      <c r="N92" s="149"/>
    </row>
    <row r="93" customFormat="false" ht="11.25" hidden="false" customHeight="false" outlineLevel="0" collapsed="false">
      <c r="A93" s="151"/>
      <c r="B93" s="146"/>
      <c r="C93" s="147"/>
      <c r="D93" s="147"/>
      <c r="E93" s="148"/>
      <c r="F93" s="146"/>
      <c r="G93" s="147"/>
      <c r="H93" s="149"/>
      <c r="I93" s="146"/>
      <c r="J93" s="147"/>
      <c r="K93" s="149"/>
      <c r="L93" s="148"/>
      <c r="M93" s="148"/>
      <c r="N93" s="149"/>
    </row>
    <row r="94" customFormat="false" ht="11.25" hidden="false" customHeight="false" outlineLevel="0" collapsed="false">
      <c r="A94" s="152" t="s">
        <v>267</v>
      </c>
      <c r="B94" s="146"/>
      <c r="C94" s="147"/>
      <c r="D94" s="147"/>
      <c r="E94" s="148"/>
      <c r="F94" s="146"/>
      <c r="G94" s="147"/>
      <c r="H94" s="149"/>
      <c r="I94" s="146"/>
      <c r="J94" s="147"/>
      <c r="K94" s="149"/>
      <c r="L94" s="148"/>
      <c r="M94" s="148"/>
      <c r="N94" s="149"/>
    </row>
    <row r="95" customFormat="false" ht="11.25" hidden="false" customHeight="false" outlineLevel="0" collapsed="false">
      <c r="A95" s="151" t="s">
        <v>268</v>
      </c>
      <c r="B95" s="146"/>
      <c r="C95" s="147"/>
      <c r="D95" s="147"/>
      <c r="E95" s="148"/>
      <c r="F95" s="146"/>
      <c r="G95" s="147"/>
      <c r="H95" s="149"/>
      <c r="I95" s="146"/>
      <c r="J95" s="147"/>
      <c r="K95" s="149"/>
      <c r="L95" s="148"/>
      <c r="M95" s="148"/>
      <c r="N95" s="149"/>
    </row>
    <row r="96" customFormat="false" ht="22.5" hidden="false" customHeight="false" outlineLevel="0" collapsed="false">
      <c r="A96" s="151" t="s">
        <v>269</v>
      </c>
      <c r="B96" s="146"/>
      <c r="C96" s="147"/>
      <c r="D96" s="147"/>
      <c r="E96" s="148"/>
      <c r="F96" s="146"/>
      <c r="G96" s="147"/>
      <c r="H96" s="149"/>
      <c r="I96" s="146"/>
      <c r="J96" s="147"/>
      <c r="K96" s="149"/>
      <c r="L96" s="148"/>
      <c r="M96" s="148"/>
      <c r="N96" s="149"/>
    </row>
    <row r="97" customFormat="false" ht="12" hidden="false" customHeight="false" outlineLevel="0" collapsed="false">
      <c r="A97" s="167"/>
      <c r="B97" s="146"/>
      <c r="C97" s="147"/>
      <c r="D97" s="147"/>
      <c r="E97" s="148"/>
      <c r="F97" s="146"/>
      <c r="G97" s="147"/>
      <c r="H97" s="149"/>
      <c r="I97" s="146"/>
      <c r="J97" s="147"/>
      <c r="K97" s="149"/>
      <c r="L97" s="148"/>
      <c r="M97" s="148"/>
      <c r="N97" s="149"/>
    </row>
    <row r="98" customFormat="false" ht="19.5" hidden="false" customHeight="true" outlineLevel="0" collapsed="false">
      <c r="A98" s="168" t="s">
        <v>158</v>
      </c>
      <c r="B98" s="169" t="n">
        <f aca="false">SUM(B56:B97)</f>
        <v>67501821</v>
      </c>
      <c r="C98" s="169" t="n">
        <f aca="false">SUM(C56:C97)</f>
        <v>0</v>
      </c>
      <c r="D98" s="169" t="n">
        <f aca="false">SUM(D56:D97)</f>
        <v>0</v>
      </c>
      <c r="E98" s="169" t="n">
        <f aca="false">SUM(E56:E97)</f>
        <v>0</v>
      </c>
      <c r="F98" s="169" t="n">
        <f aca="false">SUM(F56:F97)</f>
        <v>83776093</v>
      </c>
      <c r="G98" s="169" t="n">
        <f aca="false">SUM(G56:G97)</f>
        <v>0</v>
      </c>
      <c r="H98" s="169" t="n">
        <f aca="false">SUM(H56:H97)</f>
        <v>0</v>
      </c>
      <c r="I98" s="169" t="n">
        <f aca="false">SUM(I56:I97)</f>
        <v>6900</v>
      </c>
      <c r="J98" s="169" t="n">
        <f aca="false">SUM(J56:J97)</f>
        <v>3960</v>
      </c>
      <c r="K98" s="169" t="n">
        <f aca="false">SUM(K56:K97)</f>
        <v>7920</v>
      </c>
      <c r="L98" s="169" t="n">
        <f aca="false">SUM(L56:L97)</f>
        <v>7920</v>
      </c>
      <c r="M98" s="169" t="n">
        <f aca="false">SUM(M56:M97)</f>
        <v>7920</v>
      </c>
      <c r="N98" s="169" t="n">
        <f aca="false">SUM(N56:N97)</f>
        <v>0</v>
      </c>
    </row>
    <row r="99" customFormat="false" ht="12.75" hidden="false" customHeight="false" outlineLevel="0" collapsed="false">
      <c r="A99" s="154" t="s">
        <v>270</v>
      </c>
      <c r="B99" s="155"/>
      <c r="C99" s="156"/>
      <c r="D99" s="170"/>
      <c r="E99" s="159"/>
      <c r="F99" s="155"/>
      <c r="G99" s="158"/>
      <c r="H99" s="159"/>
      <c r="I99" s="155"/>
      <c r="J99" s="156"/>
      <c r="K99" s="157"/>
      <c r="L99" s="158"/>
      <c r="M99" s="158"/>
      <c r="N99" s="159"/>
    </row>
    <row r="100" customFormat="false" ht="11.25" hidden="false" customHeight="false" outlineLevel="0" collapsed="false">
      <c r="A100" s="16" t="s">
        <v>271</v>
      </c>
      <c r="B100" s="16"/>
      <c r="C100" s="16"/>
      <c r="D100" s="16"/>
      <c r="E100" s="16"/>
      <c r="F100" s="16"/>
      <c r="G100" s="16"/>
      <c r="H100" s="16"/>
      <c r="I100" s="16"/>
      <c r="J100" s="16"/>
      <c r="K100" s="16"/>
      <c r="L100" s="16"/>
      <c r="M100" s="16"/>
      <c r="N100" s="16"/>
    </row>
    <row r="101" customFormat="false" ht="11.25" hidden="false" customHeight="false" outlineLevel="0" collapsed="false">
      <c r="A101" s="16" t="s">
        <v>272</v>
      </c>
      <c r="B101" s="16"/>
      <c r="C101" s="16"/>
      <c r="D101" s="16"/>
      <c r="E101" s="16"/>
      <c r="F101" s="16"/>
      <c r="G101" s="16"/>
      <c r="H101" s="16"/>
      <c r="I101" s="16"/>
      <c r="J101" s="16"/>
      <c r="K101" s="16"/>
      <c r="L101" s="16"/>
      <c r="M101" s="16"/>
      <c r="N101" s="16"/>
    </row>
    <row r="103" customFormat="false" ht="12" hidden="false" customHeight="false" outlineLevel="0" collapsed="false">
      <c r="A103" s="20" t="s">
        <v>274</v>
      </c>
      <c r="B103" s="20"/>
      <c r="C103" s="20"/>
      <c r="D103" s="20"/>
      <c r="E103" s="20"/>
      <c r="F103" s="20"/>
      <c r="G103" s="20"/>
      <c r="H103" s="20"/>
      <c r="I103" s="20"/>
      <c r="J103" s="20"/>
      <c r="K103" s="20"/>
      <c r="L103" s="20"/>
      <c r="M103" s="20"/>
      <c r="N103" s="20"/>
    </row>
    <row r="104" customFormat="false" ht="12" hidden="false" customHeight="true" outlineLevel="0" collapsed="false">
      <c r="A104" s="126" t="s">
        <v>231</v>
      </c>
      <c r="B104" s="127" t="s">
        <v>232</v>
      </c>
      <c r="C104" s="127"/>
      <c r="D104" s="127"/>
      <c r="E104" s="127"/>
      <c r="F104" s="128" t="s">
        <v>233</v>
      </c>
      <c r="G104" s="128"/>
      <c r="H104" s="128"/>
      <c r="I104" s="128" t="s">
        <v>234</v>
      </c>
      <c r="J104" s="128"/>
      <c r="K104" s="128"/>
      <c r="L104" s="128"/>
      <c r="M104" s="128"/>
      <c r="N104" s="128"/>
    </row>
    <row r="105" customFormat="false" ht="49.5" hidden="false" customHeight="false" outlineLevel="0" collapsed="false">
      <c r="A105" s="126"/>
      <c r="B105" s="130" t="n">
        <v>2019</v>
      </c>
      <c r="C105" s="131" t="n">
        <v>2020</v>
      </c>
      <c r="D105" s="131" t="s">
        <v>235</v>
      </c>
      <c r="E105" s="132" t="s">
        <v>236</v>
      </c>
      <c r="F105" s="130" t="n">
        <v>2019</v>
      </c>
      <c r="G105" s="131" t="n">
        <v>2020</v>
      </c>
      <c r="H105" s="131" t="s">
        <v>235</v>
      </c>
      <c r="I105" s="130" t="n">
        <v>2019</v>
      </c>
      <c r="J105" s="131" t="s">
        <v>118</v>
      </c>
      <c r="K105" s="131" t="s">
        <v>235</v>
      </c>
      <c r="L105" s="133" t="s">
        <v>237</v>
      </c>
      <c r="M105" s="133" t="s">
        <v>236</v>
      </c>
      <c r="N105" s="132" t="s">
        <v>238</v>
      </c>
    </row>
    <row r="106" customFormat="false" ht="11.25" hidden="false" customHeight="false" outlineLevel="0" collapsed="false">
      <c r="A106" s="135"/>
      <c r="B106" s="136"/>
      <c r="C106" s="137"/>
      <c r="D106" s="137"/>
      <c r="E106" s="138"/>
      <c r="F106" s="136"/>
      <c r="G106" s="137"/>
      <c r="H106" s="139"/>
      <c r="I106" s="136"/>
      <c r="J106" s="137"/>
      <c r="K106" s="139"/>
      <c r="L106" s="138"/>
      <c r="M106" s="138"/>
      <c r="N106" s="139"/>
    </row>
    <row r="107" customFormat="false" ht="22.5" hidden="false" customHeight="false" outlineLevel="0" collapsed="false">
      <c r="A107" s="140" t="s">
        <v>239</v>
      </c>
      <c r="B107" s="141"/>
      <c r="C107" s="142"/>
      <c r="D107" s="142"/>
      <c r="E107" s="143"/>
      <c r="F107" s="141"/>
      <c r="G107" s="142"/>
      <c r="H107" s="144"/>
      <c r="I107" s="141"/>
      <c r="J107" s="142"/>
      <c r="K107" s="144"/>
      <c r="L107" s="143"/>
      <c r="M107" s="143"/>
      <c r="N107" s="144"/>
    </row>
    <row r="108" customFormat="false" ht="11.25" hidden="false" customHeight="false" outlineLevel="0" collapsed="false">
      <c r="A108" s="145" t="s">
        <v>240</v>
      </c>
      <c r="B108" s="146"/>
      <c r="C108" s="147"/>
      <c r="D108" s="147"/>
      <c r="E108" s="148"/>
      <c r="F108" s="146"/>
      <c r="G108" s="147"/>
      <c r="H108" s="149"/>
      <c r="I108" s="146"/>
      <c r="J108" s="147"/>
      <c r="K108" s="149"/>
      <c r="L108" s="148"/>
      <c r="M108" s="148"/>
      <c r="N108" s="149"/>
    </row>
    <row r="109" customFormat="false" ht="11.25" hidden="false" customHeight="false" outlineLevel="0" collapsed="false">
      <c r="A109" s="150"/>
      <c r="B109" s="146"/>
      <c r="C109" s="147"/>
      <c r="D109" s="147"/>
      <c r="E109" s="148"/>
      <c r="F109" s="146"/>
      <c r="G109" s="147"/>
      <c r="H109" s="149"/>
      <c r="I109" s="146"/>
      <c r="J109" s="147"/>
      <c r="K109" s="149"/>
      <c r="L109" s="148"/>
      <c r="M109" s="148"/>
      <c r="N109" s="149"/>
    </row>
    <row r="110" customFormat="false" ht="11.25" hidden="false" customHeight="false" outlineLevel="0" collapsed="false">
      <c r="A110" s="140" t="s">
        <v>241</v>
      </c>
      <c r="B110" s="146"/>
      <c r="C110" s="147"/>
      <c r="D110" s="147"/>
      <c r="E110" s="148"/>
      <c r="F110" s="146"/>
      <c r="G110" s="147"/>
      <c r="H110" s="149"/>
      <c r="I110" s="146"/>
      <c r="J110" s="147"/>
      <c r="K110" s="149"/>
      <c r="L110" s="148"/>
      <c r="M110" s="148"/>
      <c r="N110" s="149"/>
    </row>
    <row r="111" customFormat="false" ht="11.25" hidden="false" customHeight="false" outlineLevel="0" collapsed="false">
      <c r="A111" s="151" t="s">
        <v>242</v>
      </c>
      <c r="B111" s="146"/>
      <c r="C111" s="147"/>
      <c r="D111" s="147"/>
      <c r="E111" s="148"/>
      <c r="F111" s="146"/>
      <c r="G111" s="147"/>
      <c r="H111" s="149"/>
      <c r="I111" s="146"/>
      <c r="J111" s="147"/>
      <c r="K111" s="149"/>
      <c r="L111" s="148"/>
      <c r="M111" s="148"/>
      <c r="N111" s="149"/>
    </row>
    <row r="112" customFormat="false" ht="11.25" hidden="false" customHeight="false" outlineLevel="0" collapsed="false">
      <c r="A112" s="151" t="s">
        <v>243</v>
      </c>
      <c r="B112" s="146"/>
      <c r="C112" s="147"/>
      <c r="D112" s="147"/>
      <c r="E112" s="148"/>
      <c r="F112" s="146"/>
      <c r="G112" s="147"/>
      <c r="H112" s="149"/>
      <c r="I112" s="146"/>
      <c r="J112" s="147"/>
      <c r="K112" s="149"/>
      <c r="L112" s="148"/>
      <c r="M112" s="148"/>
      <c r="N112" s="149"/>
    </row>
    <row r="113" customFormat="false" ht="11.25" hidden="false" customHeight="false" outlineLevel="0" collapsed="false">
      <c r="A113" s="151" t="s">
        <v>244</v>
      </c>
      <c r="B113" s="146"/>
      <c r="C113" s="147"/>
      <c r="D113" s="147"/>
      <c r="E113" s="148"/>
      <c r="F113" s="146"/>
      <c r="G113" s="147"/>
      <c r="H113" s="149"/>
      <c r="I113" s="146"/>
      <c r="J113" s="147"/>
      <c r="K113" s="149"/>
      <c r="L113" s="148"/>
      <c r="M113" s="148"/>
      <c r="N113" s="149"/>
    </row>
    <row r="114" customFormat="false" ht="11.25" hidden="false" customHeight="false" outlineLevel="0" collapsed="false">
      <c r="A114" s="151" t="s">
        <v>245</v>
      </c>
      <c r="B114" s="146"/>
      <c r="C114" s="147"/>
      <c r="D114" s="147"/>
      <c r="E114" s="148"/>
      <c r="F114" s="146"/>
      <c r="G114" s="147"/>
      <c r="H114" s="149"/>
      <c r="I114" s="146"/>
      <c r="J114" s="147"/>
      <c r="K114" s="149"/>
      <c r="L114" s="148"/>
      <c r="M114" s="148"/>
      <c r="N114" s="149"/>
    </row>
    <row r="115" customFormat="false" ht="11.25" hidden="false" customHeight="false" outlineLevel="0" collapsed="false">
      <c r="A115" s="151"/>
      <c r="B115" s="141"/>
      <c r="C115" s="142"/>
      <c r="D115" s="142"/>
      <c r="E115" s="143"/>
      <c r="F115" s="141"/>
      <c r="G115" s="142"/>
      <c r="H115" s="144"/>
      <c r="I115" s="141"/>
      <c r="J115" s="142"/>
      <c r="K115" s="144"/>
      <c r="L115" s="143"/>
      <c r="M115" s="143"/>
      <c r="N115" s="144"/>
    </row>
    <row r="116" customFormat="false" ht="11.25" hidden="false" customHeight="false" outlineLevel="0" collapsed="false">
      <c r="A116" s="140" t="s">
        <v>246</v>
      </c>
      <c r="B116" s="146"/>
      <c r="C116" s="147"/>
      <c r="D116" s="147"/>
      <c r="E116" s="148"/>
      <c r="F116" s="146"/>
      <c r="G116" s="147"/>
      <c r="H116" s="149"/>
      <c r="I116" s="146"/>
      <c r="J116" s="147"/>
      <c r="K116" s="149"/>
      <c r="L116" s="148"/>
      <c r="M116" s="148"/>
      <c r="N116" s="149"/>
    </row>
    <row r="117" customFormat="false" ht="11.25" hidden="false" customHeight="false" outlineLevel="0" collapsed="false">
      <c r="A117" s="151" t="s">
        <v>247</v>
      </c>
      <c r="B117" s="146"/>
      <c r="C117" s="147"/>
      <c r="D117" s="147"/>
      <c r="E117" s="148"/>
      <c r="F117" s="146"/>
      <c r="G117" s="147"/>
      <c r="H117" s="149"/>
      <c r="I117" s="146"/>
      <c r="J117" s="147"/>
      <c r="K117" s="149"/>
      <c r="L117" s="148"/>
      <c r="M117" s="148"/>
      <c r="N117" s="149"/>
    </row>
    <row r="118" customFormat="false" ht="11.25" hidden="false" customHeight="false" outlineLevel="0" collapsed="false">
      <c r="A118" s="151" t="s">
        <v>248</v>
      </c>
      <c r="B118" s="146"/>
      <c r="C118" s="147"/>
      <c r="D118" s="147"/>
      <c r="E118" s="148"/>
      <c r="F118" s="146"/>
      <c r="G118" s="147"/>
      <c r="H118" s="149"/>
      <c r="I118" s="146"/>
      <c r="J118" s="147"/>
      <c r="K118" s="149"/>
      <c r="L118" s="148"/>
      <c r="M118" s="148"/>
      <c r="N118" s="149"/>
    </row>
    <row r="119" customFormat="false" ht="11.25" hidden="false" customHeight="false" outlineLevel="0" collapsed="false">
      <c r="A119" s="151" t="s">
        <v>249</v>
      </c>
      <c r="B119" s="146"/>
      <c r="C119" s="147"/>
      <c r="D119" s="147"/>
      <c r="E119" s="148"/>
      <c r="F119" s="146"/>
      <c r="G119" s="147"/>
      <c r="H119" s="149"/>
      <c r="I119" s="146"/>
      <c r="J119" s="147"/>
      <c r="K119" s="149"/>
      <c r="L119" s="148"/>
      <c r="M119" s="148"/>
      <c r="N119" s="149"/>
    </row>
    <row r="120" customFormat="false" ht="11.25" hidden="false" customHeight="false" outlineLevel="0" collapsed="false">
      <c r="A120" s="151" t="s">
        <v>250</v>
      </c>
      <c r="B120" s="146"/>
      <c r="C120" s="147"/>
      <c r="D120" s="147"/>
      <c r="E120" s="148"/>
      <c r="F120" s="146"/>
      <c r="G120" s="147"/>
      <c r="H120" s="149"/>
      <c r="I120" s="146"/>
      <c r="J120" s="147"/>
      <c r="K120" s="149"/>
      <c r="L120" s="148"/>
      <c r="M120" s="148"/>
      <c r="N120" s="149"/>
    </row>
    <row r="121" customFormat="false" ht="22.5" hidden="false" customHeight="false" outlineLevel="0" collapsed="false">
      <c r="A121" s="151" t="s">
        <v>251</v>
      </c>
      <c r="B121" s="146"/>
      <c r="C121" s="147"/>
      <c r="D121" s="147"/>
      <c r="E121" s="148"/>
      <c r="F121" s="146"/>
      <c r="G121" s="147"/>
      <c r="H121" s="149"/>
      <c r="I121" s="146"/>
      <c r="J121" s="147"/>
      <c r="K121" s="149"/>
      <c r="L121" s="148"/>
      <c r="M121" s="148"/>
      <c r="N121" s="149"/>
    </row>
    <row r="122" customFormat="false" ht="11.25" hidden="false" customHeight="false" outlineLevel="0" collapsed="false">
      <c r="A122" s="151"/>
      <c r="B122" s="146"/>
      <c r="C122" s="147"/>
      <c r="D122" s="147"/>
      <c r="E122" s="148"/>
      <c r="F122" s="146"/>
      <c r="G122" s="147"/>
      <c r="H122" s="149"/>
      <c r="I122" s="146"/>
      <c r="J122" s="147"/>
      <c r="K122" s="149"/>
      <c r="L122" s="148"/>
      <c r="M122" s="148"/>
      <c r="N122" s="149"/>
    </row>
    <row r="123" customFormat="false" ht="11.25" hidden="false" customHeight="false" outlineLevel="0" collapsed="false">
      <c r="A123" s="152" t="s">
        <v>252</v>
      </c>
      <c r="B123" s="146"/>
      <c r="C123" s="147"/>
      <c r="D123" s="147"/>
      <c r="E123" s="148"/>
      <c r="F123" s="146"/>
      <c r="G123" s="147"/>
      <c r="H123" s="149"/>
      <c r="I123" s="146"/>
      <c r="J123" s="147"/>
      <c r="K123" s="149"/>
      <c r="L123" s="148"/>
      <c r="M123" s="148"/>
      <c r="N123" s="149"/>
    </row>
    <row r="124" customFormat="false" ht="11.25" hidden="false" customHeight="false" outlineLevel="0" collapsed="false">
      <c r="A124" s="151" t="s">
        <v>253</v>
      </c>
      <c r="B124" s="146"/>
      <c r="C124" s="147"/>
      <c r="D124" s="147"/>
      <c r="E124" s="148"/>
      <c r="F124" s="146"/>
      <c r="G124" s="147"/>
      <c r="H124" s="149"/>
      <c r="I124" s="146"/>
      <c r="J124" s="147"/>
      <c r="K124" s="149"/>
      <c r="L124" s="148"/>
      <c r="M124" s="148"/>
      <c r="N124" s="149"/>
    </row>
    <row r="125" customFormat="false" ht="11.25" hidden="false" customHeight="false" outlineLevel="0" collapsed="false">
      <c r="A125" s="151" t="s">
        <v>254</v>
      </c>
      <c r="B125" s="146"/>
      <c r="C125" s="147"/>
      <c r="D125" s="147"/>
      <c r="E125" s="148"/>
      <c r="F125" s="146"/>
      <c r="G125" s="147"/>
      <c r="H125" s="149"/>
      <c r="I125" s="146"/>
      <c r="J125" s="147"/>
      <c r="K125" s="149"/>
      <c r="L125" s="148"/>
      <c r="M125" s="148"/>
      <c r="N125" s="149"/>
    </row>
    <row r="126" customFormat="false" ht="11.25" hidden="false" customHeight="false" outlineLevel="0" collapsed="false">
      <c r="A126" s="151" t="s">
        <v>255</v>
      </c>
      <c r="B126" s="146"/>
      <c r="C126" s="147"/>
      <c r="D126" s="147"/>
      <c r="E126" s="148"/>
      <c r="F126" s="146"/>
      <c r="G126" s="147"/>
      <c r="H126" s="149"/>
      <c r="I126" s="146"/>
      <c r="J126" s="147"/>
      <c r="K126" s="149"/>
      <c r="L126" s="148"/>
      <c r="M126" s="148"/>
      <c r="N126" s="149"/>
    </row>
    <row r="127" customFormat="false" ht="11.25" hidden="false" customHeight="false" outlineLevel="0" collapsed="false">
      <c r="A127" s="151"/>
      <c r="B127" s="146"/>
      <c r="C127" s="147"/>
      <c r="D127" s="147"/>
      <c r="E127" s="148"/>
      <c r="F127" s="146"/>
      <c r="G127" s="147"/>
      <c r="H127" s="149"/>
      <c r="I127" s="146"/>
      <c r="J127" s="147"/>
      <c r="K127" s="149"/>
      <c r="L127" s="148"/>
      <c r="M127" s="148"/>
      <c r="N127" s="149"/>
    </row>
    <row r="128" customFormat="false" ht="11.25" hidden="false" customHeight="false" outlineLevel="0" collapsed="false">
      <c r="A128" s="152" t="s">
        <v>256</v>
      </c>
      <c r="B128" s="146"/>
      <c r="C128" s="147"/>
      <c r="D128" s="147"/>
      <c r="E128" s="148"/>
      <c r="F128" s="146"/>
      <c r="G128" s="147"/>
      <c r="H128" s="149"/>
      <c r="I128" s="146"/>
      <c r="J128" s="147"/>
      <c r="K128" s="149"/>
      <c r="L128" s="148"/>
      <c r="M128" s="148"/>
      <c r="N128" s="149"/>
    </row>
    <row r="129" customFormat="false" ht="11.25" hidden="false" customHeight="false" outlineLevel="0" collapsed="false">
      <c r="A129" s="151" t="s">
        <v>257</v>
      </c>
      <c r="B129" s="171" t="n">
        <f aca="false">+B130</f>
        <v>669247</v>
      </c>
      <c r="C129" s="172" t="n">
        <f aca="false">+C130</f>
        <v>0</v>
      </c>
      <c r="D129" s="172" t="n">
        <f aca="false">+D130</f>
        <v>-669247</v>
      </c>
      <c r="E129" s="173" t="n">
        <f aca="false">+E130</f>
        <v>0</v>
      </c>
      <c r="F129" s="171" t="n">
        <f aca="false">+F130</f>
        <v>535593</v>
      </c>
      <c r="G129" s="172" t="n">
        <f aca="false">+G130</f>
        <v>0</v>
      </c>
      <c r="H129" s="173" t="n">
        <f aca="false">+H130</f>
        <v>-535593</v>
      </c>
      <c r="I129" s="171" t="n">
        <f aca="false">+I130</f>
        <v>362</v>
      </c>
      <c r="J129" s="172" t="n">
        <f aca="false">+J130</f>
        <v>0</v>
      </c>
      <c r="K129" s="173" t="n">
        <f aca="false">+K130</f>
        <v>-362</v>
      </c>
      <c r="L129" s="171" t="n">
        <f aca="false">+L130</f>
        <v>0</v>
      </c>
      <c r="M129" s="172" t="n">
        <f aca="false">+M130</f>
        <v>0</v>
      </c>
      <c r="N129" s="173" t="n">
        <f aca="false">+N130</f>
        <v>0</v>
      </c>
    </row>
    <row r="130" customFormat="false" ht="11.25" hidden="false" customHeight="false" outlineLevel="0" collapsed="false">
      <c r="A130" s="151" t="s">
        <v>254</v>
      </c>
      <c r="B130" s="174" t="n">
        <v>669247</v>
      </c>
      <c r="C130" s="175" t="n">
        <v>0</v>
      </c>
      <c r="D130" s="175" t="n">
        <f aca="false">+C130-B130</f>
        <v>-669247</v>
      </c>
      <c r="E130" s="176" t="n">
        <v>0</v>
      </c>
      <c r="F130" s="177" t="n">
        <v>535593</v>
      </c>
      <c r="G130" s="174" t="n">
        <v>0</v>
      </c>
      <c r="H130" s="173" t="n">
        <f aca="false">+G130-F130</f>
        <v>-535593</v>
      </c>
      <c r="I130" s="177" t="n">
        <v>362</v>
      </c>
      <c r="J130" s="175" t="n">
        <v>0</v>
      </c>
      <c r="K130" s="178" t="n">
        <f aca="false">+J130-I130</f>
        <v>-362</v>
      </c>
      <c r="L130" s="176" t="n">
        <v>0</v>
      </c>
      <c r="M130" s="176" t="n">
        <v>0</v>
      </c>
      <c r="N130" s="178" t="n">
        <f aca="false">+L130-M130</f>
        <v>0</v>
      </c>
    </row>
    <row r="131" customFormat="false" ht="11.25" hidden="false" customHeight="false" outlineLevel="0" collapsed="false">
      <c r="A131" s="151"/>
      <c r="B131" s="146"/>
      <c r="C131" s="147"/>
      <c r="D131" s="147"/>
      <c r="E131" s="148"/>
      <c r="F131" s="146"/>
      <c r="G131" s="147"/>
      <c r="H131" s="149"/>
      <c r="I131" s="146"/>
      <c r="J131" s="147"/>
      <c r="K131" s="149"/>
      <c r="L131" s="148"/>
      <c r="M131" s="148"/>
      <c r="N131" s="149"/>
    </row>
    <row r="132" customFormat="false" ht="11.25" hidden="false" customHeight="false" outlineLevel="0" collapsed="false">
      <c r="A132" s="152" t="s">
        <v>258</v>
      </c>
      <c r="B132" s="146"/>
      <c r="C132" s="147"/>
      <c r="D132" s="147"/>
      <c r="E132" s="148"/>
      <c r="F132" s="146"/>
      <c r="G132" s="147"/>
      <c r="H132" s="149"/>
      <c r="I132" s="146"/>
      <c r="J132" s="147"/>
      <c r="K132" s="149"/>
      <c r="L132" s="148"/>
      <c r="M132" s="148"/>
      <c r="N132" s="149"/>
    </row>
    <row r="133" customFormat="false" ht="11.25" hidden="false" customHeight="false" outlineLevel="0" collapsed="false">
      <c r="A133" s="151" t="s">
        <v>259</v>
      </c>
      <c r="B133" s="146"/>
      <c r="C133" s="147"/>
      <c r="D133" s="147"/>
      <c r="E133" s="148"/>
      <c r="F133" s="146"/>
      <c r="G133" s="147"/>
      <c r="H133" s="149"/>
      <c r="I133" s="146"/>
      <c r="J133" s="147"/>
      <c r="K133" s="149"/>
      <c r="L133" s="148"/>
      <c r="M133" s="148"/>
      <c r="N133" s="149"/>
    </row>
    <row r="134" customFormat="false" ht="11.25" hidden="false" customHeight="false" outlineLevel="0" collapsed="false">
      <c r="A134" s="151" t="s">
        <v>255</v>
      </c>
      <c r="B134" s="146"/>
      <c r="C134" s="147"/>
      <c r="D134" s="147"/>
      <c r="E134" s="148"/>
      <c r="F134" s="146"/>
      <c r="G134" s="147"/>
      <c r="H134" s="149"/>
      <c r="I134" s="146"/>
      <c r="J134" s="147"/>
      <c r="K134" s="149"/>
      <c r="L134" s="148"/>
      <c r="M134" s="148"/>
      <c r="N134" s="149"/>
    </row>
    <row r="135" customFormat="false" ht="11.25" hidden="false" customHeight="false" outlineLevel="0" collapsed="false">
      <c r="A135" s="151" t="s">
        <v>260</v>
      </c>
      <c r="B135" s="146"/>
      <c r="C135" s="147"/>
      <c r="D135" s="147"/>
      <c r="E135" s="148"/>
      <c r="F135" s="146"/>
      <c r="G135" s="147"/>
      <c r="H135" s="149"/>
      <c r="I135" s="146"/>
      <c r="J135" s="147"/>
      <c r="K135" s="149"/>
      <c r="L135" s="148"/>
      <c r="M135" s="148"/>
      <c r="N135" s="149"/>
    </row>
    <row r="136" customFormat="false" ht="11.25" hidden="false" customHeight="false" outlineLevel="0" collapsed="false">
      <c r="A136" s="151" t="s">
        <v>261</v>
      </c>
      <c r="B136" s="146"/>
      <c r="C136" s="147"/>
      <c r="D136" s="147"/>
      <c r="E136" s="148"/>
      <c r="F136" s="146"/>
      <c r="G136" s="147"/>
      <c r="H136" s="149"/>
      <c r="I136" s="146"/>
      <c r="J136" s="147"/>
      <c r="K136" s="149"/>
      <c r="L136" s="148"/>
      <c r="M136" s="148"/>
      <c r="N136" s="149"/>
    </row>
    <row r="137" customFormat="false" ht="11.25" hidden="false" customHeight="false" outlineLevel="0" collapsed="false">
      <c r="A137" s="151"/>
      <c r="B137" s="146"/>
      <c r="C137" s="147"/>
      <c r="D137" s="147"/>
      <c r="E137" s="148"/>
      <c r="F137" s="146"/>
      <c r="G137" s="147"/>
      <c r="H137" s="149"/>
      <c r="I137" s="146"/>
      <c r="J137" s="147"/>
      <c r="K137" s="149"/>
      <c r="L137" s="148"/>
      <c r="M137" s="148"/>
      <c r="N137" s="149"/>
    </row>
    <row r="138" customFormat="false" ht="11.25" hidden="false" customHeight="false" outlineLevel="0" collapsed="false">
      <c r="A138" s="152" t="s">
        <v>262</v>
      </c>
      <c r="B138" s="146"/>
      <c r="C138" s="147"/>
      <c r="D138" s="147"/>
      <c r="E138" s="148"/>
      <c r="F138" s="146"/>
      <c r="G138" s="147"/>
      <c r="H138" s="149"/>
      <c r="I138" s="146"/>
      <c r="J138" s="147"/>
      <c r="K138" s="149"/>
      <c r="L138" s="148"/>
      <c r="M138" s="148"/>
      <c r="N138" s="149"/>
    </row>
    <row r="139" customFormat="false" ht="11.25" hidden="false" customHeight="false" outlineLevel="0" collapsed="false">
      <c r="A139" s="151" t="s">
        <v>263</v>
      </c>
      <c r="B139" s="146"/>
      <c r="C139" s="147"/>
      <c r="D139" s="147"/>
      <c r="E139" s="148"/>
      <c r="F139" s="146"/>
      <c r="G139" s="147"/>
      <c r="H139" s="149"/>
      <c r="I139" s="146"/>
      <c r="J139" s="147"/>
      <c r="K139" s="149"/>
      <c r="L139" s="148"/>
      <c r="M139" s="148"/>
      <c r="N139" s="149"/>
    </row>
    <row r="140" customFormat="false" ht="11.25" hidden="false" customHeight="false" outlineLevel="0" collapsed="false">
      <c r="A140" s="151" t="s">
        <v>264</v>
      </c>
      <c r="B140" s="146"/>
      <c r="C140" s="147"/>
      <c r="D140" s="147"/>
      <c r="E140" s="148"/>
      <c r="F140" s="146"/>
      <c r="G140" s="147"/>
      <c r="H140" s="149"/>
      <c r="I140" s="146"/>
      <c r="J140" s="147"/>
      <c r="K140" s="149"/>
      <c r="L140" s="148"/>
      <c r="M140" s="148"/>
      <c r="N140" s="149"/>
    </row>
    <row r="141" customFormat="false" ht="22.5" hidden="false" customHeight="false" outlineLevel="0" collapsed="false">
      <c r="A141" s="151" t="s">
        <v>265</v>
      </c>
      <c r="B141" s="146"/>
      <c r="C141" s="147"/>
      <c r="D141" s="147"/>
      <c r="E141" s="148"/>
      <c r="F141" s="146"/>
      <c r="G141" s="147"/>
      <c r="H141" s="149"/>
      <c r="I141" s="146"/>
      <c r="J141" s="147"/>
      <c r="K141" s="149"/>
      <c r="L141" s="148"/>
      <c r="M141" s="148"/>
      <c r="N141" s="149"/>
    </row>
    <row r="142" customFormat="false" ht="22.5" hidden="false" customHeight="false" outlineLevel="0" collapsed="false">
      <c r="A142" s="151" t="s">
        <v>266</v>
      </c>
      <c r="B142" s="146"/>
      <c r="C142" s="147"/>
      <c r="D142" s="147"/>
      <c r="E142" s="148"/>
      <c r="F142" s="146"/>
      <c r="G142" s="147"/>
      <c r="H142" s="149"/>
      <c r="I142" s="146"/>
      <c r="J142" s="147"/>
      <c r="K142" s="149"/>
      <c r="L142" s="148"/>
      <c r="M142" s="148"/>
      <c r="N142" s="149"/>
    </row>
    <row r="143" customFormat="false" ht="11.25" hidden="false" customHeight="false" outlineLevel="0" collapsed="false">
      <c r="A143" s="151"/>
      <c r="B143" s="146"/>
      <c r="C143" s="147"/>
      <c r="D143" s="147"/>
      <c r="E143" s="148"/>
      <c r="F143" s="146"/>
      <c r="G143" s="147"/>
      <c r="H143" s="149"/>
      <c r="I143" s="146"/>
      <c r="J143" s="147"/>
      <c r="K143" s="149"/>
      <c r="L143" s="148"/>
      <c r="M143" s="148"/>
      <c r="N143" s="149"/>
    </row>
    <row r="144" customFormat="false" ht="11.25" hidden="false" customHeight="false" outlineLevel="0" collapsed="false">
      <c r="A144" s="152" t="s">
        <v>267</v>
      </c>
      <c r="B144" s="146"/>
      <c r="C144" s="147"/>
      <c r="D144" s="147"/>
      <c r="E144" s="148"/>
      <c r="F144" s="146"/>
      <c r="G144" s="147"/>
      <c r="H144" s="149"/>
      <c r="I144" s="146"/>
      <c r="J144" s="147"/>
      <c r="K144" s="149"/>
      <c r="L144" s="148"/>
      <c r="M144" s="148"/>
      <c r="N144" s="149"/>
    </row>
    <row r="145" customFormat="false" ht="11.25" hidden="false" customHeight="false" outlineLevel="0" collapsed="false">
      <c r="A145" s="151" t="s">
        <v>268</v>
      </c>
      <c r="B145" s="146"/>
      <c r="C145" s="147"/>
      <c r="D145" s="147"/>
      <c r="E145" s="148"/>
      <c r="F145" s="146"/>
      <c r="G145" s="147"/>
      <c r="H145" s="149"/>
      <c r="I145" s="146"/>
      <c r="J145" s="147"/>
      <c r="K145" s="149"/>
      <c r="L145" s="148"/>
      <c r="M145" s="148"/>
      <c r="N145" s="149"/>
    </row>
    <row r="146" customFormat="false" ht="22.5" hidden="false" customHeight="false" outlineLevel="0" collapsed="false">
      <c r="A146" s="151" t="s">
        <v>269</v>
      </c>
      <c r="B146" s="146"/>
      <c r="C146" s="147"/>
      <c r="D146" s="147"/>
      <c r="E146" s="148"/>
      <c r="F146" s="146"/>
      <c r="G146" s="147"/>
      <c r="H146" s="149"/>
      <c r="I146" s="146"/>
      <c r="J146" s="147"/>
      <c r="K146" s="149"/>
      <c r="L146" s="148"/>
      <c r="M146" s="148"/>
      <c r="N146" s="149"/>
    </row>
    <row r="147" customFormat="false" ht="12" hidden="false" customHeight="false" outlineLevel="0" collapsed="false">
      <c r="A147" s="167"/>
      <c r="B147" s="146"/>
      <c r="C147" s="147"/>
      <c r="D147" s="147"/>
      <c r="E147" s="148"/>
      <c r="F147" s="146"/>
      <c r="G147" s="147"/>
      <c r="H147" s="149"/>
      <c r="I147" s="146"/>
      <c r="J147" s="147"/>
      <c r="K147" s="149"/>
      <c r="L147" s="148"/>
      <c r="M147" s="148"/>
      <c r="N147" s="149"/>
    </row>
    <row r="148" customFormat="false" ht="12" hidden="false" customHeight="false" outlineLevel="0" collapsed="false">
      <c r="A148" s="168" t="s">
        <v>158</v>
      </c>
      <c r="B148" s="155" t="n">
        <f aca="false">SUM(B106:B147)</f>
        <v>1338494</v>
      </c>
      <c r="C148" s="155" t="n">
        <f aca="false">SUM(C106:C147)</f>
        <v>0</v>
      </c>
      <c r="D148" s="155" t="n">
        <f aca="false">SUM(D106:D147)</f>
        <v>-1338494</v>
      </c>
      <c r="E148" s="155" t="n">
        <f aca="false">SUM(E106:E147)</f>
        <v>0</v>
      </c>
      <c r="F148" s="155" t="n">
        <f aca="false">SUM(F106:F147)</f>
        <v>1071186</v>
      </c>
      <c r="G148" s="155" t="n">
        <f aca="false">SUM(G106:G147)</f>
        <v>0</v>
      </c>
      <c r="H148" s="155" t="n">
        <f aca="false">SUM(H106:H147)</f>
        <v>-1071186</v>
      </c>
      <c r="I148" s="155" t="n">
        <f aca="false">SUM(I106:I147)</f>
        <v>724</v>
      </c>
      <c r="J148" s="155" t="n">
        <f aca="false">SUM(J106:J147)</f>
        <v>0</v>
      </c>
      <c r="K148" s="155" t="n">
        <f aca="false">SUM(K106:K147)</f>
        <v>-724</v>
      </c>
      <c r="L148" s="155" t="n">
        <f aca="false">SUM(L106:L147)</f>
        <v>0</v>
      </c>
      <c r="M148" s="155" t="n">
        <f aca="false">SUM(M106:M147)</f>
        <v>0</v>
      </c>
      <c r="N148" s="155" t="n">
        <f aca="false">SUM(N106:N147)</f>
        <v>0</v>
      </c>
    </row>
    <row r="149" customFormat="false" ht="12.75" hidden="false" customHeight="false" outlineLevel="0" collapsed="false">
      <c r="A149" s="154" t="s">
        <v>270</v>
      </c>
      <c r="B149" s="161"/>
      <c r="C149" s="162"/>
      <c r="D149" s="163"/>
      <c r="E149" s="164"/>
      <c r="F149" s="161"/>
      <c r="G149" s="165"/>
      <c r="H149" s="164"/>
      <c r="I149" s="161"/>
      <c r="J149" s="162"/>
      <c r="K149" s="166"/>
      <c r="L149" s="165"/>
      <c r="M149" s="165"/>
      <c r="N149" s="164"/>
    </row>
    <row r="150" s="53" customFormat="true" ht="11.25" hidden="false" customHeight="false" outlineLevel="0" collapsed="false">
      <c r="A150" s="16" t="s">
        <v>271</v>
      </c>
      <c r="B150" s="179"/>
      <c r="C150" s="179"/>
      <c r="D150" s="179"/>
      <c r="E150" s="179"/>
      <c r="F150" s="179"/>
      <c r="G150" s="179"/>
      <c r="H150" s="179"/>
      <c r="I150" s="179"/>
      <c r="J150" s="179"/>
      <c r="K150" s="179"/>
      <c r="L150" s="179"/>
      <c r="M150" s="179"/>
      <c r="N150" s="179"/>
    </row>
    <row r="151" s="53" customFormat="true" ht="11.25" hidden="false" customHeight="false" outlineLevel="0" collapsed="false">
      <c r="A151" s="16" t="s">
        <v>272</v>
      </c>
      <c r="B151" s="179"/>
      <c r="C151" s="179"/>
      <c r="D151" s="179"/>
      <c r="E151" s="179"/>
      <c r="F151" s="179"/>
      <c r="G151" s="179"/>
      <c r="H151" s="179"/>
      <c r="I151" s="179"/>
      <c r="J151" s="179"/>
      <c r="K151" s="179"/>
      <c r="L151" s="179"/>
      <c r="M151" s="179"/>
      <c r="N151" s="179"/>
    </row>
    <row r="152" s="53" customFormat="true" ht="11.25" hidden="false" customHeight="false" outlineLevel="0" collapsed="false">
      <c r="A152" s="16"/>
      <c r="B152" s="179"/>
      <c r="C152" s="179"/>
      <c r="D152" s="179"/>
      <c r="E152" s="179"/>
      <c r="F152" s="179"/>
      <c r="G152" s="179"/>
      <c r="H152" s="179"/>
      <c r="I152" s="179"/>
      <c r="J152" s="179"/>
      <c r="K152" s="179"/>
      <c r="L152" s="179"/>
      <c r="M152" s="179"/>
      <c r="N152" s="179"/>
    </row>
    <row r="153" s="53" customFormat="true" ht="12" hidden="false" customHeight="false" outlineLevel="0" collapsed="false">
      <c r="A153" s="20" t="s">
        <v>275</v>
      </c>
      <c r="B153" s="20"/>
      <c r="C153" s="20"/>
      <c r="D153" s="20"/>
      <c r="E153" s="20"/>
      <c r="F153" s="20"/>
      <c r="G153" s="20"/>
      <c r="H153" s="20"/>
      <c r="I153" s="20"/>
      <c r="J153" s="20"/>
      <c r="K153" s="20"/>
      <c r="L153" s="20"/>
      <c r="M153" s="20"/>
      <c r="N153" s="20"/>
    </row>
    <row r="154" s="53" customFormat="true" ht="12" hidden="false" customHeight="true" outlineLevel="0" collapsed="false">
      <c r="A154" s="126" t="s">
        <v>231</v>
      </c>
      <c r="B154" s="127" t="s">
        <v>232</v>
      </c>
      <c r="C154" s="127"/>
      <c r="D154" s="127"/>
      <c r="E154" s="127"/>
      <c r="F154" s="128" t="s">
        <v>233</v>
      </c>
      <c r="G154" s="128"/>
      <c r="H154" s="128"/>
      <c r="I154" s="128" t="s">
        <v>234</v>
      </c>
      <c r="J154" s="128"/>
      <c r="K154" s="128"/>
      <c r="L154" s="128"/>
      <c r="M154" s="128"/>
      <c r="N154" s="128"/>
    </row>
    <row r="155" s="53" customFormat="true" ht="49.5" hidden="false" customHeight="false" outlineLevel="0" collapsed="false">
      <c r="A155" s="126"/>
      <c r="B155" s="130" t="n">
        <v>2019</v>
      </c>
      <c r="C155" s="131" t="n">
        <v>2020</v>
      </c>
      <c r="D155" s="131" t="s">
        <v>235</v>
      </c>
      <c r="E155" s="132" t="s">
        <v>236</v>
      </c>
      <c r="F155" s="130" t="n">
        <v>2019</v>
      </c>
      <c r="G155" s="131" t="n">
        <v>2020</v>
      </c>
      <c r="H155" s="131" t="s">
        <v>235</v>
      </c>
      <c r="I155" s="130" t="n">
        <v>2019</v>
      </c>
      <c r="J155" s="131" t="s">
        <v>118</v>
      </c>
      <c r="K155" s="131" t="s">
        <v>235</v>
      </c>
      <c r="L155" s="133" t="s">
        <v>237</v>
      </c>
      <c r="M155" s="133" t="s">
        <v>236</v>
      </c>
      <c r="N155" s="132" t="s">
        <v>238</v>
      </c>
    </row>
    <row r="156" s="53" customFormat="true" ht="11.25" hidden="false" customHeight="false" outlineLevel="0" collapsed="false">
      <c r="A156" s="135"/>
      <c r="B156" s="136"/>
      <c r="C156" s="137"/>
      <c r="D156" s="137"/>
      <c r="E156" s="138"/>
      <c r="F156" s="136"/>
      <c r="G156" s="137"/>
      <c r="H156" s="139"/>
      <c r="I156" s="136"/>
      <c r="J156" s="137"/>
      <c r="K156" s="139"/>
      <c r="L156" s="138"/>
      <c r="M156" s="138"/>
      <c r="N156" s="139"/>
    </row>
    <row r="157" s="53" customFormat="true" ht="22.5" hidden="false" customHeight="false" outlineLevel="0" collapsed="false">
      <c r="A157" s="140" t="s">
        <v>239</v>
      </c>
      <c r="B157" s="141"/>
      <c r="C157" s="142"/>
      <c r="D157" s="142"/>
      <c r="E157" s="143"/>
      <c r="F157" s="141"/>
      <c r="G157" s="142"/>
      <c r="H157" s="144"/>
      <c r="I157" s="141"/>
      <c r="J157" s="142"/>
      <c r="K157" s="144"/>
      <c r="L157" s="143"/>
      <c r="M157" s="143"/>
      <c r="N157" s="144"/>
    </row>
    <row r="158" s="53" customFormat="true" ht="11.25" hidden="false" customHeight="false" outlineLevel="0" collapsed="false">
      <c r="A158" s="145" t="s">
        <v>240</v>
      </c>
      <c r="B158" s="146"/>
      <c r="C158" s="147"/>
      <c r="D158" s="147"/>
      <c r="E158" s="148"/>
      <c r="F158" s="146"/>
      <c r="G158" s="147"/>
      <c r="H158" s="149"/>
      <c r="I158" s="146"/>
      <c r="J158" s="147"/>
      <c r="K158" s="149"/>
      <c r="L158" s="148"/>
      <c r="M158" s="148"/>
      <c r="N158" s="149"/>
    </row>
    <row r="159" s="53" customFormat="true" ht="11.25" hidden="false" customHeight="false" outlineLevel="0" collapsed="false">
      <c r="A159" s="150"/>
      <c r="B159" s="146"/>
      <c r="C159" s="147"/>
      <c r="D159" s="147"/>
      <c r="E159" s="148"/>
      <c r="F159" s="146"/>
      <c r="G159" s="147"/>
      <c r="H159" s="149"/>
      <c r="I159" s="146"/>
      <c r="J159" s="147"/>
      <c r="K159" s="149"/>
      <c r="L159" s="148"/>
      <c r="M159" s="148"/>
      <c r="N159" s="149"/>
    </row>
    <row r="160" s="53" customFormat="true" ht="11.25" hidden="false" customHeight="false" outlineLevel="0" collapsed="false">
      <c r="A160" s="140" t="s">
        <v>241</v>
      </c>
      <c r="B160" s="146"/>
      <c r="C160" s="147"/>
      <c r="D160" s="147"/>
      <c r="E160" s="148"/>
      <c r="F160" s="146"/>
      <c r="G160" s="147"/>
      <c r="H160" s="149"/>
      <c r="I160" s="146"/>
      <c r="J160" s="147"/>
      <c r="K160" s="149"/>
      <c r="L160" s="148"/>
      <c r="M160" s="148"/>
      <c r="N160" s="149"/>
    </row>
    <row r="161" s="53" customFormat="true" ht="11.25" hidden="false" customHeight="false" outlineLevel="0" collapsed="false">
      <c r="A161" s="151" t="s">
        <v>242</v>
      </c>
      <c r="B161" s="146"/>
      <c r="C161" s="147"/>
      <c r="D161" s="147"/>
      <c r="E161" s="148"/>
      <c r="F161" s="146"/>
      <c r="G161" s="147"/>
      <c r="H161" s="149"/>
      <c r="I161" s="146"/>
      <c r="J161" s="147"/>
      <c r="K161" s="149"/>
      <c r="L161" s="148"/>
      <c r="M161" s="148"/>
      <c r="N161" s="149"/>
    </row>
    <row r="162" s="53" customFormat="true" ht="11.25" hidden="false" customHeight="false" outlineLevel="0" collapsed="false">
      <c r="A162" s="151" t="s">
        <v>243</v>
      </c>
      <c r="B162" s="146"/>
      <c r="C162" s="147"/>
      <c r="D162" s="147"/>
      <c r="E162" s="148"/>
      <c r="F162" s="146"/>
      <c r="G162" s="147"/>
      <c r="H162" s="149"/>
      <c r="I162" s="146"/>
      <c r="J162" s="147"/>
      <c r="K162" s="149"/>
      <c r="L162" s="148"/>
      <c r="M162" s="148"/>
      <c r="N162" s="149"/>
    </row>
    <row r="163" s="53" customFormat="true" ht="11.25" hidden="false" customHeight="false" outlineLevel="0" collapsed="false">
      <c r="A163" s="151" t="s">
        <v>244</v>
      </c>
      <c r="B163" s="146"/>
      <c r="C163" s="147"/>
      <c r="D163" s="147"/>
      <c r="E163" s="148"/>
      <c r="F163" s="146"/>
      <c r="G163" s="147"/>
      <c r="H163" s="149"/>
      <c r="I163" s="146"/>
      <c r="J163" s="147"/>
      <c r="K163" s="149"/>
      <c r="L163" s="148"/>
      <c r="M163" s="148"/>
      <c r="N163" s="149"/>
    </row>
    <row r="164" s="53" customFormat="true" ht="11.25" hidden="false" customHeight="false" outlineLevel="0" collapsed="false">
      <c r="A164" s="151" t="s">
        <v>245</v>
      </c>
      <c r="B164" s="146"/>
      <c r="C164" s="147"/>
      <c r="D164" s="147"/>
      <c r="E164" s="148"/>
      <c r="F164" s="146"/>
      <c r="G164" s="147"/>
      <c r="H164" s="149"/>
      <c r="I164" s="146"/>
      <c r="J164" s="147"/>
      <c r="K164" s="149"/>
      <c r="L164" s="148"/>
      <c r="M164" s="148"/>
      <c r="N164" s="149"/>
    </row>
    <row r="165" s="53" customFormat="true" ht="11.25" hidden="false" customHeight="false" outlineLevel="0" collapsed="false">
      <c r="A165" s="151"/>
      <c r="B165" s="141"/>
      <c r="C165" s="142"/>
      <c r="D165" s="142"/>
      <c r="E165" s="143"/>
      <c r="F165" s="141"/>
      <c r="G165" s="142"/>
      <c r="H165" s="144"/>
      <c r="I165" s="141"/>
      <c r="J165" s="142"/>
      <c r="K165" s="144"/>
      <c r="L165" s="143"/>
      <c r="M165" s="143"/>
      <c r="N165" s="144"/>
    </row>
    <row r="166" s="53" customFormat="true" ht="11.25" hidden="false" customHeight="false" outlineLevel="0" collapsed="false">
      <c r="A166" s="140" t="s">
        <v>246</v>
      </c>
      <c r="B166" s="146"/>
      <c r="C166" s="147"/>
      <c r="D166" s="147"/>
      <c r="E166" s="148"/>
      <c r="F166" s="146"/>
      <c r="G166" s="147"/>
      <c r="H166" s="149"/>
      <c r="I166" s="146"/>
      <c r="J166" s="147"/>
      <c r="K166" s="149"/>
      <c r="L166" s="148"/>
      <c r="M166" s="148"/>
      <c r="N166" s="149"/>
    </row>
    <row r="167" s="53" customFormat="true" ht="11.25" hidden="false" customHeight="false" outlineLevel="0" collapsed="false">
      <c r="A167" s="151" t="s">
        <v>247</v>
      </c>
      <c r="B167" s="146"/>
      <c r="C167" s="147"/>
      <c r="D167" s="147"/>
      <c r="E167" s="148"/>
      <c r="F167" s="146"/>
      <c r="G167" s="147"/>
      <c r="H167" s="149"/>
      <c r="I167" s="146"/>
      <c r="J167" s="147"/>
      <c r="K167" s="149"/>
      <c r="L167" s="148"/>
      <c r="M167" s="148"/>
      <c r="N167" s="149"/>
    </row>
    <row r="168" s="53" customFormat="true" ht="11.25" hidden="false" customHeight="false" outlineLevel="0" collapsed="false">
      <c r="A168" s="151" t="s">
        <v>248</v>
      </c>
      <c r="B168" s="146"/>
      <c r="C168" s="147"/>
      <c r="D168" s="147"/>
      <c r="E168" s="148"/>
      <c r="F168" s="146"/>
      <c r="G168" s="147"/>
      <c r="H168" s="149"/>
      <c r="I168" s="146"/>
      <c r="J168" s="147"/>
      <c r="K168" s="149"/>
      <c r="L168" s="148"/>
      <c r="M168" s="148"/>
      <c r="N168" s="149"/>
    </row>
    <row r="169" s="53" customFormat="true" ht="11.25" hidden="false" customHeight="false" outlineLevel="0" collapsed="false">
      <c r="A169" s="151" t="s">
        <v>249</v>
      </c>
      <c r="B169" s="146"/>
      <c r="C169" s="147"/>
      <c r="D169" s="147"/>
      <c r="E169" s="148"/>
      <c r="F169" s="146"/>
      <c r="G169" s="147"/>
      <c r="H169" s="149"/>
      <c r="I169" s="146"/>
      <c r="J169" s="147"/>
      <c r="K169" s="149"/>
      <c r="L169" s="148"/>
      <c r="M169" s="148"/>
      <c r="N169" s="149"/>
    </row>
    <row r="170" s="53" customFormat="true" ht="11.25" hidden="false" customHeight="false" outlineLevel="0" collapsed="false">
      <c r="A170" s="151" t="s">
        <v>250</v>
      </c>
      <c r="B170" s="146"/>
      <c r="C170" s="147"/>
      <c r="D170" s="147"/>
      <c r="E170" s="148"/>
      <c r="F170" s="146"/>
      <c r="G170" s="147"/>
      <c r="H170" s="149"/>
      <c r="I170" s="146"/>
      <c r="J170" s="147"/>
      <c r="K170" s="149"/>
      <c r="L170" s="148"/>
      <c r="M170" s="148"/>
      <c r="N170" s="149"/>
    </row>
    <row r="171" s="53" customFormat="true" ht="22.5" hidden="false" customHeight="false" outlineLevel="0" collapsed="false">
      <c r="A171" s="151" t="s">
        <v>251</v>
      </c>
      <c r="B171" s="146"/>
      <c r="C171" s="147"/>
      <c r="D171" s="147"/>
      <c r="E171" s="148"/>
      <c r="F171" s="146"/>
      <c r="G171" s="147"/>
      <c r="H171" s="149"/>
      <c r="I171" s="146"/>
      <c r="J171" s="147"/>
      <c r="K171" s="149"/>
      <c r="L171" s="148"/>
      <c r="M171" s="148"/>
      <c r="N171" s="149"/>
    </row>
    <row r="172" s="53" customFormat="true" ht="11.25" hidden="false" customHeight="false" outlineLevel="0" collapsed="false">
      <c r="A172" s="151"/>
      <c r="B172" s="146"/>
      <c r="C172" s="147"/>
      <c r="D172" s="147"/>
      <c r="E172" s="148"/>
      <c r="F172" s="146"/>
      <c r="G172" s="147"/>
      <c r="H172" s="149"/>
      <c r="I172" s="146"/>
      <c r="J172" s="147"/>
      <c r="K172" s="149"/>
      <c r="L172" s="148"/>
      <c r="M172" s="148"/>
      <c r="N172" s="149"/>
    </row>
    <row r="173" s="53" customFormat="true" ht="11.25" hidden="false" customHeight="false" outlineLevel="0" collapsed="false">
      <c r="A173" s="152" t="s">
        <v>252</v>
      </c>
      <c r="B173" s="146"/>
      <c r="C173" s="147"/>
      <c r="D173" s="147"/>
      <c r="E173" s="148"/>
      <c r="F173" s="146"/>
      <c r="G173" s="147"/>
      <c r="H173" s="149"/>
      <c r="I173" s="146"/>
      <c r="J173" s="147"/>
      <c r="K173" s="149"/>
      <c r="L173" s="148"/>
      <c r="M173" s="148"/>
      <c r="N173" s="149"/>
    </row>
    <row r="174" s="53" customFormat="true" ht="11.25" hidden="false" customHeight="false" outlineLevel="0" collapsed="false">
      <c r="A174" s="151" t="s">
        <v>253</v>
      </c>
      <c r="B174" s="146"/>
      <c r="C174" s="147"/>
      <c r="D174" s="147"/>
      <c r="E174" s="148"/>
      <c r="F174" s="146"/>
      <c r="G174" s="147"/>
      <c r="H174" s="149"/>
      <c r="I174" s="146"/>
      <c r="J174" s="147"/>
      <c r="K174" s="149"/>
      <c r="L174" s="148"/>
      <c r="M174" s="148"/>
      <c r="N174" s="149"/>
    </row>
    <row r="175" s="53" customFormat="true" ht="11.25" hidden="false" customHeight="false" outlineLevel="0" collapsed="false">
      <c r="A175" s="151" t="s">
        <v>254</v>
      </c>
      <c r="B175" s="146" t="n">
        <v>14502853</v>
      </c>
      <c r="C175" s="147" t="n">
        <v>15479256</v>
      </c>
      <c r="D175" s="147" t="n">
        <f aca="false">+B175-C175</f>
        <v>-976403</v>
      </c>
      <c r="E175" s="148" t="n">
        <v>14585502</v>
      </c>
      <c r="F175" s="146" t="n">
        <v>16684120</v>
      </c>
      <c r="G175" s="147" t="n">
        <v>16971249</v>
      </c>
      <c r="H175" s="149" t="n">
        <f aca="false">+F175-G175</f>
        <v>-287129</v>
      </c>
      <c r="I175" s="146" t="n">
        <v>7443</v>
      </c>
      <c r="J175" s="146" t="n">
        <v>7648</v>
      </c>
      <c r="K175" s="149" t="n">
        <f aca="false">+I175-J175</f>
        <v>-205</v>
      </c>
      <c r="L175" s="146" t="n">
        <v>7656</v>
      </c>
      <c r="M175" s="146" t="n">
        <v>7848</v>
      </c>
      <c r="N175" s="149" t="n">
        <f aca="false">+L175-M175</f>
        <v>-192</v>
      </c>
    </row>
    <row r="176" s="53" customFormat="true" ht="11.25" hidden="false" customHeight="false" outlineLevel="0" collapsed="false">
      <c r="A176" s="151" t="s">
        <v>255</v>
      </c>
      <c r="B176" s="146"/>
      <c r="C176" s="147"/>
      <c r="D176" s="147"/>
      <c r="E176" s="148"/>
      <c r="F176" s="146"/>
      <c r="G176" s="147"/>
      <c r="H176" s="149"/>
      <c r="I176" s="146"/>
      <c r="J176" s="146"/>
      <c r="K176" s="149"/>
      <c r="L176" s="146"/>
      <c r="M176" s="146"/>
      <c r="N176" s="149"/>
    </row>
    <row r="177" s="53" customFormat="true" ht="11.25" hidden="false" customHeight="false" outlineLevel="0" collapsed="false">
      <c r="A177" s="151"/>
      <c r="B177" s="146"/>
      <c r="C177" s="147"/>
      <c r="D177" s="147"/>
      <c r="E177" s="148"/>
      <c r="F177" s="146"/>
      <c r="G177" s="147"/>
      <c r="H177" s="149"/>
      <c r="I177" s="146"/>
      <c r="J177" s="146"/>
      <c r="K177" s="149"/>
      <c r="L177" s="146"/>
      <c r="M177" s="146"/>
      <c r="N177" s="149"/>
    </row>
    <row r="178" s="53" customFormat="true" ht="11.25" hidden="false" customHeight="false" outlineLevel="0" collapsed="false">
      <c r="A178" s="152" t="s">
        <v>256</v>
      </c>
      <c r="B178" s="146"/>
      <c r="C178" s="147"/>
      <c r="D178" s="147"/>
      <c r="E178" s="148"/>
      <c r="F178" s="146"/>
      <c r="G178" s="147"/>
      <c r="H178" s="149"/>
      <c r="I178" s="146"/>
      <c r="J178" s="146"/>
      <c r="K178" s="149"/>
      <c r="L178" s="146"/>
      <c r="M178" s="146"/>
      <c r="N178" s="149"/>
    </row>
    <row r="179" s="53" customFormat="true" ht="11.25" hidden="false" customHeight="false" outlineLevel="0" collapsed="false">
      <c r="A179" s="151" t="s">
        <v>257</v>
      </c>
      <c r="B179" s="146" t="n">
        <v>34828789</v>
      </c>
      <c r="C179" s="147" t="n">
        <v>38423012</v>
      </c>
      <c r="D179" s="147" t="n">
        <f aca="false">+B179-C179</f>
        <v>-3594223</v>
      </c>
      <c r="E179" s="148" t="n">
        <v>35102881</v>
      </c>
      <c r="F179" s="146" t="n">
        <v>38196082</v>
      </c>
      <c r="G179" s="147" t="n">
        <v>39679227</v>
      </c>
      <c r="H179" s="149" t="n">
        <f aca="false">+F179-G179</f>
        <v>-1483145</v>
      </c>
      <c r="I179" s="146" t="n">
        <v>12513</v>
      </c>
      <c r="J179" s="146" t="n">
        <v>12876</v>
      </c>
      <c r="K179" s="149" t="n">
        <f aca="false">+I179-J179</f>
        <v>-363</v>
      </c>
      <c r="L179" s="146" t="n">
        <v>12896</v>
      </c>
      <c r="M179" s="146" t="n">
        <v>13176</v>
      </c>
      <c r="N179" s="149" t="n">
        <f aca="false">+L179-M179</f>
        <v>-280</v>
      </c>
    </row>
    <row r="180" s="53" customFormat="true" ht="11.25" hidden="false" customHeight="false" outlineLevel="0" collapsed="false">
      <c r="A180" s="151" t="s">
        <v>254</v>
      </c>
      <c r="B180" s="146"/>
      <c r="C180" s="147"/>
      <c r="D180" s="147"/>
      <c r="E180" s="148"/>
      <c r="F180" s="146"/>
      <c r="G180" s="147"/>
      <c r="H180" s="149"/>
      <c r="I180" s="146"/>
      <c r="J180" s="146"/>
      <c r="K180" s="149"/>
      <c r="L180" s="146"/>
      <c r="M180" s="146"/>
      <c r="N180" s="149"/>
    </row>
    <row r="181" s="53" customFormat="true" ht="11.25" hidden="false" customHeight="false" outlineLevel="0" collapsed="false">
      <c r="A181" s="151"/>
      <c r="B181" s="146"/>
      <c r="C181" s="147"/>
      <c r="D181" s="147"/>
      <c r="E181" s="148"/>
      <c r="F181" s="146"/>
      <c r="G181" s="147"/>
      <c r="H181" s="149"/>
      <c r="I181" s="146"/>
      <c r="J181" s="146"/>
      <c r="K181" s="149"/>
      <c r="L181" s="146"/>
      <c r="M181" s="146"/>
      <c r="N181" s="149"/>
    </row>
    <row r="182" s="53" customFormat="true" ht="11.25" hidden="false" customHeight="false" outlineLevel="0" collapsed="false">
      <c r="A182" s="152" t="s">
        <v>258</v>
      </c>
      <c r="B182" s="146"/>
      <c r="C182" s="147"/>
      <c r="D182" s="147"/>
      <c r="E182" s="148"/>
      <c r="F182" s="146"/>
      <c r="G182" s="147"/>
      <c r="H182" s="149"/>
      <c r="I182" s="146"/>
      <c r="J182" s="146"/>
      <c r="K182" s="149"/>
      <c r="L182" s="146"/>
      <c r="M182" s="146"/>
      <c r="N182" s="149"/>
    </row>
    <row r="183" s="53" customFormat="true" ht="11.25" hidden="false" customHeight="false" outlineLevel="0" collapsed="false">
      <c r="A183" s="151" t="s">
        <v>259</v>
      </c>
      <c r="B183" s="146" t="n">
        <v>37241906</v>
      </c>
      <c r="C183" s="147" t="n">
        <v>39861005</v>
      </c>
      <c r="D183" s="147" t="n">
        <f aca="false">+B183-C183</f>
        <v>-2619099</v>
      </c>
      <c r="E183" s="148" t="n">
        <v>36400659</v>
      </c>
      <c r="F183" s="146" t="n">
        <v>41187094</v>
      </c>
      <c r="G183" s="147" t="n">
        <v>44748209</v>
      </c>
      <c r="H183" s="149" t="n">
        <f aca="false">+F183-G183</f>
        <v>-3561115</v>
      </c>
      <c r="I183" s="146" t="n">
        <v>8990</v>
      </c>
      <c r="J183" s="146" t="n">
        <v>9018</v>
      </c>
      <c r="K183" s="149" t="n">
        <f aca="false">+I183-J183</f>
        <v>-28</v>
      </c>
      <c r="L183" s="146" t="n">
        <v>9036</v>
      </c>
      <c r="M183" s="146" t="n">
        <v>9057</v>
      </c>
      <c r="N183" s="149" t="n">
        <f aca="false">+L183-M183</f>
        <v>-21</v>
      </c>
    </row>
    <row r="184" s="53" customFormat="true" ht="11.25" hidden="false" customHeight="false" outlineLevel="0" collapsed="false">
      <c r="A184" s="151" t="s">
        <v>255</v>
      </c>
      <c r="B184" s="146"/>
      <c r="C184" s="147"/>
      <c r="D184" s="147"/>
      <c r="E184" s="148"/>
      <c r="F184" s="146"/>
      <c r="G184" s="147"/>
      <c r="H184" s="149"/>
      <c r="I184" s="146"/>
      <c r="J184" s="147"/>
      <c r="K184" s="149"/>
      <c r="L184" s="148"/>
      <c r="M184" s="148"/>
      <c r="N184" s="149"/>
    </row>
    <row r="185" s="53" customFormat="true" ht="11.25" hidden="false" customHeight="false" outlineLevel="0" collapsed="false">
      <c r="A185" s="151" t="s">
        <v>260</v>
      </c>
      <c r="B185" s="146"/>
      <c r="C185" s="147"/>
      <c r="D185" s="147"/>
      <c r="E185" s="148"/>
      <c r="F185" s="146"/>
      <c r="G185" s="147"/>
      <c r="H185" s="149"/>
      <c r="I185" s="146"/>
      <c r="J185" s="147"/>
      <c r="K185" s="149"/>
      <c r="L185" s="148"/>
      <c r="M185" s="148"/>
      <c r="N185" s="149"/>
    </row>
    <row r="186" s="53" customFormat="true" ht="11.25" hidden="false" customHeight="false" outlineLevel="0" collapsed="false">
      <c r="A186" s="151" t="s">
        <v>261</v>
      </c>
      <c r="B186" s="146"/>
      <c r="C186" s="147"/>
      <c r="D186" s="147"/>
      <c r="E186" s="148"/>
      <c r="F186" s="146"/>
      <c r="G186" s="147"/>
      <c r="H186" s="149"/>
      <c r="I186" s="146"/>
      <c r="J186" s="147"/>
      <c r="K186" s="149"/>
      <c r="L186" s="148"/>
      <c r="M186" s="148"/>
      <c r="N186" s="149"/>
    </row>
    <row r="187" s="53" customFormat="true" ht="11.25" hidden="false" customHeight="false" outlineLevel="0" collapsed="false">
      <c r="A187" s="151"/>
      <c r="B187" s="146"/>
      <c r="C187" s="147"/>
      <c r="D187" s="147"/>
      <c r="E187" s="148"/>
      <c r="F187" s="146"/>
      <c r="G187" s="147"/>
      <c r="H187" s="149"/>
      <c r="I187" s="146"/>
      <c r="J187" s="147"/>
      <c r="K187" s="149"/>
      <c r="L187" s="148"/>
      <c r="M187" s="148"/>
      <c r="N187" s="149"/>
    </row>
    <row r="188" s="53" customFormat="true" ht="11.25" hidden="false" customHeight="false" outlineLevel="0" collapsed="false">
      <c r="A188" s="152" t="s">
        <v>262</v>
      </c>
      <c r="B188" s="146"/>
      <c r="C188" s="147"/>
      <c r="D188" s="147"/>
      <c r="E188" s="148"/>
      <c r="F188" s="146"/>
      <c r="G188" s="147"/>
      <c r="H188" s="149"/>
      <c r="I188" s="146"/>
      <c r="J188" s="147"/>
      <c r="K188" s="149"/>
      <c r="L188" s="148"/>
      <c r="M188" s="148"/>
      <c r="N188" s="149"/>
    </row>
    <row r="189" s="53" customFormat="true" ht="11.25" hidden="false" customHeight="false" outlineLevel="0" collapsed="false">
      <c r="A189" s="151" t="s">
        <v>263</v>
      </c>
      <c r="B189" s="146"/>
      <c r="C189" s="147"/>
      <c r="D189" s="147"/>
      <c r="E189" s="148"/>
      <c r="F189" s="146"/>
      <c r="G189" s="147"/>
      <c r="H189" s="149"/>
      <c r="I189" s="146"/>
      <c r="J189" s="147"/>
      <c r="K189" s="149"/>
      <c r="L189" s="148"/>
      <c r="M189" s="148"/>
      <c r="N189" s="149"/>
    </row>
    <row r="190" s="53" customFormat="true" ht="11.25" hidden="false" customHeight="false" outlineLevel="0" collapsed="false">
      <c r="A190" s="151" t="s">
        <v>264</v>
      </c>
      <c r="B190" s="146"/>
      <c r="C190" s="147"/>
      <c r="D190" s="147"/>
      <c r="E190" s="148"/>
      <c r="F190" s="146"/>
      <c r="G190" s="147"/>
      <c r="H190" s="149"/>
      <c r="I190" s="146"/>
      <c r="J190" s="147"/>
      <c r="K190" s="149"/>
      <c r="L190" s="148"/>
      <c r="M190" s="148"/>
      <c r="N190" s="149"/>
    </row>
    <row r="191" s="53" customFormat="true" ht="22.5" hidden="false" customHeight="false" outlineLevel="0" collapsed="false">
      <c r="A191" s="151" t="s">
        <v>265</v>
      </c>
      <c r="B191" s="146"/>
      <c r="C191" s="147"/>
      <c r="D191" s="147"/>
      <c r="E191" s="148"/>
      <c r="F191" s="146"/>
      <c r="G191" s="147"/>
      <c r="H191" s="149"/>
      <c r="I191" s="146"/>
      <c r="J191" s="147"/>
      <c r="K191" s="149"/>
      <c r="L191" s="148"/>
      <c r="M191" s="148"/>
      <c r="N191" s="149"/>
    </row>
    <row r="192" s="53" customFormat="true" ht="22.5" hidden="false" customHeight="false" outlineLevel="0" collapsed="false">
      <c r="A192" s="151" t="s">
        <v>266</v>
      </c>
      <c r="B192" s="146"/>
      <c r="C192" s="147"/>
      <c r="D192" s="147"/>
      <c r="E192" s="148"/>
      <c r="F192" s="146"/>
      <c r="G192" s="147"/>
      <c r="H192" s="149"/>
      <c r="I192" s="146"/>
      <c r="J192" s="147"/>
      <c r="K192" s="149"/>
      <c r="L192" s="148"/>
      <c r="M192" s="148"/>
      <c r="N192" s="149"/>
    </row>
    <row r="193" s="53" customFormat="true" ht="11.25" hidden="false" customHeight="false" outlineLevel="0" collapsed="false">
      <c r="A193" s="151"/>
      <c r="B193" s="146"/>
      <c r="C193" s="147"/>
      <c r="D193" s="147"/>
      <c r="E193" s="148"/>
      <c r="F193" s="146"/>
      <c r="G193" s="147"/>
      <c r="H193" s="149"/>
      <c r="I193" s="146"/>
      <c r="J193" s="147"/>
      <c r="K193" s="149"/>
      <c r="L193" s="148"/>
      <c r="M193" s="148"/>
      <c r="N193" s="149"/>
    </row>
    <row r="194" s="53" customFormat="true" ht="11.25" hidden="false" customHeight="false" outlineLevel="0" collapsed="false">
      <c r="A194" s="152" t="s">
        <v>267</v>
      </c>
      <c r="B194" s="146"/>
      <c r="C194" s="147"/>
      <c r="D194" s="147"/>
      <c r="E194" s="148"/>
      <c r="F194" s="146"/>
      <c r="G194" s="147"/>
      <c r="H194" s="149"/>
      <c r="I194" s="146"/>
      <c r="J194" s="147"/>
      <c r="K194" s="149"/>
      <c r="L194" s="148"/>
      <c r="M194" s="148"/>
      <c r="N194" s="149"/>
    </row>
    <row r="195" s="53" customFormat="true" ht="11.25" hidden="false" customHeight="false" outlineLevel="0" collapsed="false">
      <c r="A195" s="151" t="s">
        <v>268</v>
      </c>
      <c r="B195" s="146"/>
      <c r="C195" s="147"/>
      <c r="D195" s="147"/>
      <c r="E195" s="148"/>
      <c r="F195" s="146"/>
      <c r="G195" s="147"/>
      <c r="H195" s="149"/>
      <c r="I195" s="146"/>
      <c r="J195" s="147"/>
      <c r="K195" s="149"/>
      <c r="L195" s="148"/>
      <c r="M195" s="148"/>
      <c r="N195" s="149"/>
    </row>
    <row r="196" s="53" customFormat="true" ht="22.5" hidden="false" customHeight="false" outlineLevel="0" collapsed="false">
      <c r="A196" s="151" t="s">
        <v>269</v>
      </c>
      <c r="B196" s="146"/>
      <c r="C196" s="147"/>
      <c r="D196" s="147"/>
      <c r="E196" s="148"/>
      <c r="F196" s="146"/>
      <c r="G196" s="147"/>
      <c r="H196" s="149"/>
      <c r="I196" s="146"/>
      <c r="J196" s="147"/>
      <c r="K196" s="149"/>
      <c r="L196" s="148"/>
      <c r="M196" s="148"/>
      <c r="N196" s="149"/>
    </row>
    <row r="197" s="53" customFormat="true" ht="12" hidden="false" customHeight="false" outlineLevel="0" collapsed="false">
      <c r="A197" s="167"/>
      <c r="B197" s="146"/>
      <c r="C197" s="147"/>
      <c r="D197" s="147"/>
      <c r="E197" s="148"/>
      <c r="F197" s="146"/>
      <c r="G197" s="147"/>
      <c r="H197" s="149"/>
      <c r="I197" s="146"/>
      <c r="J197" s="147"/>
      <c r="K197" s="149"/>
      <c r="L197" s="148"/>
      <c r="M197" s="148"/>
      <c r="N197" s="149"/>
    </row>
    <row r="198" s="53" customFormat="true" ht="11.25" hidden="false" customHeight="false" outlineLevel="0" collapsed="false">
      <c r="A198" s="180"/>
      <c r="B198" s="169" t="n">
        <f aca="false">SUM(B156:B197)</f>
        <v>86573548</v>
      </c>
      <c r="C198" s="169" t="n">
        <f aca="false">SUM(C156:C197)</f>
        <v>93763273</v>
      </c>
      <c r="D198" s="169" t="n">
        <f aca="false">SUM(D156:D197)</f>
        <v>-7189725</v>
      </c>
      <c r="E198" s="169" t="n">
        <f aca="false">SUM(E156:E197)</f>
        <v>86089042</v>
      </c>
      <c r="F198" s="169" t="n">
        <f aca="false">SUM(F156:F197)</f>
        <v>96067296</v>
      </c>
      <c r="G198" s="169" t="n">
        <f aca="false">SUM(G156:G197)</f>
        <v>101398685</v>
      </c>
      <c r="H198" s="169" t="n">
        <f aca="false">SUM(H156:H197)</f>
        <v>-5331389</v>
      </c>
      <c r="I198" s="169" t="n">
        <f aca="false">SUM(I156:I197)</f>
        <v>28946</v>
      </c>
      <c r="J198" s="169" t="n">
        <f aca="false">SUM(J156:J197)</f>
        <v>29542</v>
      </c>
      <c r="K198" s="169" t="n">
        <f aca="false">SUM(K156:K197)</f>
        <v>-596</v>
      </c>
      <c r="L198" s="169" t="n">
        <f aca="false">SUM(L156:L197)</f>
        <v>29588</v>
      </c>
      <c r="M198" s="169" t="n">
        <f aca="false">SUM(M156:M197)</f>
        <v>30081</v>
      </c>
      <c r="N198" s="169" t="n">
        <f aca="false">SUM(N156:N197)</f>
        <v>-493</v>
      </c>
    </row>
    <row r="199" s="53" customFormat="true" ht="12" hidden="false" customHeight="false" outlineLevel="0" collapsed="false">
      <c r="A199" s="168" t="s">
        <v>158</v>
      </c>
      <c r="B199" s="181"/>
      <c r="C199" s="182"/>
      <c r="D199" s="183"/>
      <c r="E199" s="184"/>
      <c r="F199" s="181"/>
      <c r="G199" s="185"/>
      <c r="H199" s="184"/>
      <c r="I199" s="181"/>
      <c r="J199" s="182"/>
      <c r="K199" s="186"/>
      <c r="L199" s="185"/>
      <c r="M199" s="185"/>
      <c r="N199" s="184"/>
    </row>
    <row r="200" s="53" customFormat="true" ht="12.75" hidden="false" customHeight="false" outlineLevel="0" collapsed="false">
      <c r="A200" s="154" t="s">
        <v>270</v>
      </c>
      <c r="B200" s="155"/>
      <c r="C200" s="156"/>
      <c r="D200" s="170"/>
      <c r="E200" s="159"/>
      <c r="F200" s="155"/>
      <c r="G200" s="158"/>
      <c r="H200" s="159"/>
      <c r="I200" s="155"/>
      <c r="J200" s="156"/>
      <c r="K200" s="157"/>
      <c r="L200" s="158"/>
      <c r="M200" s="158"/>
      <c r="N200" s="159"/>
    </row>
    <row r="201" s="53" customFormat="true" ht="11.25" hidden="false" customHeight="false" outlineLevel="0" collapsed="false">
      <c r="A201" s="16" t="s">
        <v>271</v>
      </c>
      <c r="B201" s="179"/>
      <c r="C201" s="179"/>
      <c r="D201" s="179"/>
      <c r="E201" s="179"/>
      <c r="F201" s="179"/>
      <c r="G201" s="179"/>
      <c r="H201" s="179"/>
      <c r="I201" s="179"/>
      <c r="J201" s="179"/>
      <c r="K201" s="179"/>
      <c r="L201" s="179"/>
      <c r="M201" s="179"/>
      <c r="N201" s="179"/>
    </row>
    <row r="202" s="53" customFormat="true" ht="11.25" hidden="false" customHeight="false" outlineLevel="0" collapsed="false">
      <c r="A202" s="16" t="s">
        <v>272</v>
      </c>
      <c r="B202" s="179"/>
      <c r="C202" s="179"/>
      <c r="D202" s="179"/>
      <c r="E202" s="179"/>
      <c r="F202" s="179"/>
      <c r="G202" s="179"/>
      <c r="H202" s="179"/>
      <c r="I202" s="179"/>
      <c r="J202" s="179"/>
      <c r="K202" s="179"/>
      <c r="L202" s="179"/>
      <c r="M202" s="179"/>
      <c r="N202" s="179"/>
    </row>
    <row r="203" s="53" customFormat="true" ht="11.25" hidden="false" customHeight="false" outlineLevel="0" collapsed="false">
      <c r="A203" s="16"/>
      <c r="B203" s="179"/>
      <c r="C203" s="179"/>
      <c r="D203" s="179"/>
      <c r="E203" s="179"/>
      <c r="F203" s="179"/>
      <c r="G203" s="179"/>
      <c r="H203" s="179"/>
      <c r="I203" s="179"/>
      <c r="J203" s="179"/>
      <c r="K203" s="179"/>
      <c r="L203" s="179"/>
      <c r="M203" s="179"/>
      <c r="N203" s="179"/>
    </row>
    <row r="204" s="53" customFormat="true" ht="12" hidden="false" customHeight="false" outlineLevel="0" collapsed="false">
      <c r="A204" s="20" t="s">
        <v>276</v>
      </c>
      <c r="B204" s="20"/>
      <c r="C204" s="20"/>
      <c r="D204" s="20"/>
      <c r="E204" s="20"/>
      <c r="F204" s="20"/>
      <c r="G204" s="20"/>
      <c r="H204" s="20"/>
      <c r="I204" s="20"/>
      <c r="J204" s="20"/>
      <c r="K204" s="20"/>
      <c r="L204" s="20"/>
      <c r="M204" s="20"/>
      <c r="N204" s="20"/>
    </row>
    <row r="205" s="53" customFormat="true" ht="12" hidden="false" customHeight="true" outlineLevel="0" collapsed="false">
      <c r="A205" s="126" t="s">
        <v>231</v>
      </c>
      <c r="B205" s="127" t="s">
        <v>232</v>
      </c>
      <c r="C205" s="127"/>
      <c r="D205" s="127"/>
      <c r="E205" s="127"/>
      <c r="F205" s="128" t="s">
        <v>233</v>
      </c>
      <c r="G205" s="128"/>
      <c r="H205" s="128"/>
      <c r="I205" s="128" t="s">
        <v>234</v>
      </c>
      <c r="J205" s="128"/>
      <c r="K205" s="128"/>
      <c r="L205" s="128"/>
      <c r="M205" s="128"/>
      <c r="N205" s="128"/>
    </row>
    <row r="206" s="53" customFormat="true" ht="49.5" hidden="false" customHeight="false" outlineLevel="0" collapsed="false">
      <c r="A206" s="126"/>
      <c r="B206" s="130" t="n">
        <v>2019</v>
      </c>
      <c r="C206" s="131" t="n">
        <v>2020</v>
      </c>
      <c r="D206" s="131" t="s">
        <v>235</v>
      </c>
      <c r="E206" s="132" t="s">
        <v>236</v>
      </c>
      <c r="F206" s="130" t="n">
        <v>2019</v>
      </c>
      <c r="G206" s="131" t="n">
        <v>2020</v>
      </c>
      <c r="H206" s="131" t="s">
        <v>235</v>
      </c>
      <c r="I206" s="130" t="n">
        <v>2019</v>
      </c>
      <c r="J206" s="131" t="s">
        <v>118</v>
      </c>
      <c r="K206" s="131" t="s">
        <v>235</v>
      </c>
      <c r="L206" s="133" t="s">
        <v>237</v>
      </c>
      <c r="M206" s="133" t="s">
        <v>236</v>
      </c>
      <c r="N206" s="132" t="s">
        <v>238</v>
      </c>
    </row>
    <row r="207" s="53" customFormat="true" ht="11.25" hidden="false" customHeight="false" outlineLevel="0" collapsed="false">
      <c r="A207" s="135"/>
      <c r="B207" s="136"/>
      <c r="C207" s="137"/>
      <c r="D207" s="137"/>
      <c r="E207" s="138"/>
      <c r="F207" s="136"/>
      <c r="G207" s="137"/>
      <c r="H207" s="139"/>
      <c r="I207" s="136"/>
      <c r="J207" s="137"/>
      <c r="K207" s="139"/>
      <c r="L207" s="138"/>
      <c r="M207" s="138"/>
      <c r="N207" s="139"/>
    </row>
    <row r="208" s="53" customFormat="true" ht="22.5" hidden="false" customHeight="false" outlineLevel="0" collapsed="false">
      <c r="A208" s="140" t="s">
        <v>239</v>
      </c>
      <c r="B208" s="141"/>
      <c r="C208" s="142"/>
      <c r="D208" s="142"/>
      <c r="E208" s="143"/>
      <c r="F208" s="141"/>
      <c r="G208" s="142"/>
      <c r="H208" s="144"/>
      <c r="I208" s="141"/>
      <c r="J208" s="142"/>
      <c r="K208" s="144"/>
      <c r="L208" s="143"/>
      <c r="M208" s="143"/>
      <c r="N208" s="144"/>
    </row>
    <row r="209" s="53" customFormat="true" ht="11.25" hidden="false" customHeight="false" outlineLevel="0" collapsed="false">
      <c r="A209" s="145" t="s">
        <v>240</v>
      </c>
      <c r="B209" s="146"/>
      <c r="C209" s="147"/>
      <c r="D209" s="147"/>
      <c r="E209" s="148"/>
      <c r="F209" s="146"/>
      <c r="G209" s="147"/>
      <c r="H209" s="149"/>
      <c r="I209" s="146"/>
      <c r="J209" s="147"/>
      <c r="K209" s="149"/>
      <c r="L209" s="148"/>
      <c r="M209" s="148"/>
      <c r="N209" s="149"/>
    </row>
    <row r="210" s="53" customFormat="true" ht="11.25" hidden="false" customHeight="false" outlineLevel="0" collapsed="false">
      <c r="A210" s="150"/>
      <c r="B210" s="146"/>
      <c r="C210" s="147"/>
      <c r="D210" s="147"/>
      <c r="E210" s="148"/>
      <c r="F210" s="146"/>
      <c r="G210" s="147"/>
      <c r="H210" s="149"/>
      <c r="I210" s="146"/>
      <c r="J210" s="147"/>
      <c r="K210" s="149"/>
      <c r="L210" s="148"/>
      <c r="M210" s="148"/>
      <c r="N210" s="149"/>
    </row>
    <row r="211" s="53" customFormat="true" ht="11.25" hidden="false" customHeight="false" outlineLevel="0" collapsed="false">
      <c r="A211" s="140" t="s">
        <v>241</v>
      </c>
      <c r="B211" s="146"/>
      <c r="C211" s="147"/>
      <c r="D211" s="147"/>
      <c r="E211" s="148"/>
      <c r="F211" s="146"/>
      <c r="G211" s="147"/>
      <c r="H211" s="149"/>
      <c r="I211" s="146"/>
      <c r="J211" s="147"/>
      <c r="K211" s="149"/>
      <c r="L211" s="148"/>
      <c r="M211" s="148"/>
      <c r="N211" s="149"/>
    </row>
    <row r="212" s="53" customFormat="true" ht="11.25" hidden="false" customHeight="false" outlineLevel="0" collapsed="false">
      <c r="A212" s="151" t="s">
        <v>242</v>
      </c>
      <c r="B212" s="146" t="n">
        <v>0</v>
      </c>
      <c r="C212" s="147" t="n">
        <v>8000</v>
      </c>
      <c r="D212" s="147" t="n">
        <f aca="false">+C212-B212</f>
        <v>8000</v>
      </c>
      <c r="E212" s="148" t="n">
        <v>0</v>
      </c>
      <c r="F212" s="146" t="n">
        <v>317730</v>
      </c>
      <c r="G212" s="147" t="n">
        <v>0</v>
      </c>
      <c r="H212" s="149" t="n">
        <f aca="false">+F212-G212</f>
        <v>317730</v>
      </c>
      <c r="I212" s="146"/>
      <c r="J212" s="147"/>
      <c r="K212" s="149"/>
      <c r="L212" s="148"/>
      <c r="M212" s="148"/>
      <c r="N212" s="149"/>
    </row>
    <row r="213" s="53" customFormat="true" ht="11.25" hidden="false" customHeight="false" outlineLevel="0" collapsed="false">
      <c r="A213" s="151" t="s">
        <v>243</v>
      </c>
      <c r="B213" s="146"/>
      <c r="C213" s="147"/>
      <c r="D213" s="147"/>
      <c r="E213" s="148"/>
      <c r="F213" s="146"/>
      <c r="G213" s="147"/>
      <c r="H213" s="149"/>
      <c r="I213" s="146"/>
      <c r="J213" s="147"/>
      <c r="K213" s="149"/>
      <c r="L213" s="148"/>
      <c r="M213" s="148"/>
      <c r="N213" s="149"/>
    </row>
    <row r="214" s="53" customFormat="true" ht="11.25" hidden="false" customHeight="false" outlineLevel="0" collapsed="false">
      <c r="A214" s="151" t="s">
        <v>244</v>
      </c>
      <c r="B214" s="146" t="n">
        <v>9583898</v>
      </c>
      <c r="C214" s="147" t="n">
        <v>9681141</v>
      </c>
      <c r="D214" s="147" t="n">
        <f aca="false">+B214-C214</f>
        <v>-97243</v>
      </c>
      <c r="E214" s="148" t="n">
        <v>11542714</v>
      </c>
      <c r="F214" s="146" t="n">
        <v>11030970</v>
      </c>
      <c r="G214" s="147" t="n">
        <v>10078743</v>
      </c>
      <c r="H214" s="149" t="n">
        <f aca="false">+F214-G214</f>
        <v>952227</v>
      </c>
      <c r="I214" s="146" t="n">
        <v>4</v>
      </c>
      <c r="J214" s="147" t="n">
        <v>2</v>
      </c>
      <c r="K214" s="149" t="n">
        <f aca="false">+I214-J214</f>
        <v>2</v>
      </c>
      <c r="L214" s="148"/>
      <c r="M214" s="148"/>
      <c r="N214" s="149"/>
    </row>
    <row r="215" s="53" customFormat="true" ht="11.25" hidden="false" customHeight="false" outlineLevel="0" collapsed="false">
      <c r="A215" s="151" t="s">
        <v>245</v>
      </c>
      <c r="B215" s="146" t="n">
        <v>9583898</v>
      </c>
      <c r="C215" s="147" t="n">
        <v>9681141</v>
      </c>
      <c r="D215" s="147" t="n">
        <f aca="false">+B215-C215</f>
        <v>-97243</v>
      </c>
      <c r="E215" s="148" t="n">
        <v>11542714</v>
      </c>
      <c r="F215" s="146" t="n">
        <v>11030970</v>
      </c>
      <c r="G215" s="147" t="n">
        <v>10078743</v>
      </c>
      <c r="H215" s="149" t="n">
        <f aca="false">+F215-G215</f>
        <v>952227</v>
      </c>
      <c r="I215" s="146" t="n">
        <v>66</v>
      </c>
      <c r="J215" s="147" t="n">
        <v>43</v>
      </c>
      <c r="K215" s="149" t="n">
        <f aca="false">+I215-J215</f>
        <v>23</v>
      </c>
      <c r="L215" s="148"/>
      <c r="M215" s="148"/>
      <c r="N215" s="149"/>
    </row>
    <row r="216" s="53" customFormat="true" ht="11.25" hidden="false" customHeight="false" outlineLevel="0" collapsed="false">
      <c r="A216" s="151"/>
      <c r="B216" s="141"/>
      <c r="C216" s="142"/>
      <c r="D216" s="142"/>
      <c r="E216" s="143"/>
      <c r="F216" s="141"/>
      <c r="G216" s="142"/>
      <c r="H216" s="144"/>
      <c r="I216" s="141"/>
      <c r="J216" s="142"/>
      <c r="K216" s="144"/>
      <c r="L216" s="143"/>
      <c r="M216" s="143"/>
      <c r="N216" s="144"/>
    </row>
    <row r="217" s="53" customFormat="true" ht="11.25" hidden="false" customHeight="false" outlineLevel="0" collapsed="false">
      <c r="A217" s="140" t="s">
        <v>246</v>
      </c>
      <c r="B217" s="146"/>
      <c r="C217" s="147"/>
      <c r="D217" s="147"/>
      <c r="E217" s="148"/>
      <c r="F217" s="146"/>
      <c r="G217" s="147"/>
      <c r="H217" s="149"/>
      <c r="I217" s="146"/>
      <c r="J217" s="147"/>
      <c r="K217" s="149"/>
      <c r="L217" s="148"/>
      <c r="M217" s="148"/>
      <c r="N217" s="149"/>
    </row>
    <row r="218" s="53" customFormat="true" ht="11.25" hidden="false" customHeight="false" outlineLevel="0" collapsed="false">
      <c r="A218" s="151" t="s">
        <v>247</v>
      </c>
      <c r="B218" s="146" t="n">
        <v>11911774</v>
      </c>
      <c r="C218" s="147" t="n">
        <v>12249119</v>
      </c>
      <c r="D218" s="147" t="n">
        <f aca="false">+B218-C218</f>
        <v>-337345</v>
      </c>
      <c r="E218" s="148" t="n">
        <v>12375305</v>
      </c>
      <c r="F218" s="146" t="n">
        <v>12374857</v>
      </c>
      <c r="G218" s="147" t="n">
        <v>12102107</v>
      </c>
      <c r="H218" s="149" t="n">
        <f aca="false">+F218-G218</f>
        <v>272750</v>
      </c>
      <c r="I218" s="146"/>
      <c r="J218" s="147"/>
      <c r="K218" s="149"/>
      <c r="L218" s="148"/>
      <c r="M218" s="148"/>
      <c r="N218" s="149"/>
    </row>
    <row r="219" s="53" customFormat="true" ht="11.25" hidden="false" customHeight="false" outlineLevel="0" collapsed="false">
      <c r="A219" s="151" t="s">
        <v>248</v>
      </c>
      <c r="B219" s="146"/>
      <c r="C219" s="147"/>
      <c r="D219" s="147"/>
      <c r="E219" s="148"/>
      <c r="F219" s="146"/>
      <c r="G219" s="147"/>
      <c r="H219" s="149"/>
      <c r="I219" s="146"/>
      <c r="J219" s="147"/>
      <c r="K219" s="149"/>
      <c r="L219" s="148"/>
      <c r="M219" s="148"/>
      <c r="N219" s="149"/>
    </row>
    <row r="220" s="53" customFormat="true" ht="11.25" hidden="false" customHeight="false" outlineLevel="0" collapsed="false">
      <c r="A220" s="151" t="s">
        <v>249</v>
      </c>
      <c r="B220" s="146" t="n">
        <v>11911774</v>
      </c>
      <c r="C220" s="147" t="n">
        <v>12249119</v>
      </c>
      <c r="D220" s="147" t="n">
        <f aca="false">+B220-C220</f>
        <v>-337345</v>
      </c>
      <c r="E220" s="148" t="n">
        <v>12375305</v>
      </c>
      <c r="F220" s="146" t="n">
        <v>12374857</v>
      </c>
      <c r="G220" s="147" t="n">
        <v>12102107</v>
      </c>
      <c r="H220" s="149" t="n">
        <f aca="false">+F220-G220</f>
        <v>272750</v>
      </c>
      <c r="I220" s="146" t="n">
        <v>12402</v>
      </c>
      <c r="J220" s="147" t="n">
        <v>4159</v>
      </c>
      <c r="K220" s="149" t="n">
        <f aca="false">+I220-J220</f>
        <v>8243</v>
      </c>
      <c r="L220" s="148"/>
      <c r="M220" s="148"/>
      <c r="N220" s="149"/>
    </row>
    <row r="221" s="53" customFormat="true" ht="11.25" hidden="false" customHeight="false" outlineLevel="0" collapsed="false">
      <c r="A221" s="151" t="s">
        <v>250</v>
      </c>
      <c r="B221" s="146" t="n">
        <v>11911774</v>
      </c>
      <c r="C221" s="147" t="n">
        <v>12249119</v>
      </c>
      <c r="D221" s="147" t="n">
        <f aca="false">+B221-C221</f>
        <v>-337345</v>
      </c>
      <c r="E221" s="148" t="n">
        <v>12375305</v>
      </c>
      <c r="F221" s="146" t="n">
        <v>12374857</v>
      </c>
      <c r="G221" s="147" t="n">
        <v>12102107</v>
      </c>
      <c r="H221" s="149" t="n">
        <f aca="false">+F221-G221</f>
        <v>272750</v>
      </c>
      <c r="I221" s="146" t="n">
        <v>13</v>
      </c>
      <c r="J221" s="147" t="n">
        <v>5</v>
      </c>
      <c r="K221" s="149" t="n">
        <f aca="false">+I221-J221</f>
        <v>8</v>
      </c>
      <c r="L221" s="148"/>
      <c r="M221" s="148"/>
      <c r="N221" s="149"/>
    </row>
    <row r="222" s="53" customFormat="true" ht="22.5" hidden="false" customHeight="false" outlineLevel="0" collapsed="false">
      <c r="A222" s="151" t="s">
        <v>251</v>
      </c>
      <c r="B222" s="146"/>
      <c r="C222" s="147"/>
      <c r="D222" s="147"/>
      <c r="E222" s="148"/>
      <c r="F222" s="146"/>
      <c r="G222" s="147"/>
      <c r="H222" s="149"/>
      <c r="I222" s="146"/>
      <c r="J222" s="147"/>
      <c r="K222" s="149"/>
      <c r="L222" s="148"/>
      <c r="M222" s="148"/>
      <c r="N222" s="149"/>
    </row>
    <row r="223" s="53" customFormat="true" ht="11.25" hidden="false" customHeight="false" outlineLevel="0" collapsed="false">
      <c r="A223" s="151"/>
      <c r="B223" s="146"/>
      <c r="C223" s="147"/>
      <c r="D223" s="147"/>
      <c r="E223" s="148"/>
      <c r="F223" s="146"/>
      <c r="G223" s="147"/>
      <c r="H223" s="149"/>
      <c r="I223" s="146"/>
      <c r="J223" s="147"/>
      <c r="K223" s="149"/>
      <c r="L223" s="148"/>
      <c r="M223" s="148"/>
      <c r="N223" s="149"/>
    </row>
    <row r="224" s="53" customFormat="true" ht="11.25" hidden="false" customHeight="false" outlineLevel="0" collapsed="false">
      <c r="A224" s="152" t="s">
        <v>252</v>
      </c>
      <c r="B224" s="146"/>
      <c r="C224" s="147"/>
      <c r="D224" s="147"/>
      <c r="E224" s="148"/>
      <c r="F224" s="146"/>
      <c r="G224" s="147"/>
      <c r="H224" s="149"/>
      <c r="I224" s="146"/>
      <c r="J224" s="147"/>
      <c r="K224" s="149"/>
      <c r="L224" s="148"/>
      <c r="M224" s="148"/>
      <c r="N224" s="149"/>
    </row>
    <row r="225" s="53" customFormat="true" ht="11.25" hidden="false" customHeight="false" outlineLevel="0" collapsed="false">
      <c r="A225" s="151" t="s">
        <v>253</v>
      </c>
      <c r="B225" s="146"/>
      <c r="C225" s="147"/>
      <c r="D225" s="147"/>
      <c r="E225" s="148"/>
      <c r="F225" s="146"/>
      <c r="G225" s="147"/>
      <c r="H225" s="149"/>
      <c r="I225" s="146"/>
      <c r="J225" s="147"/>
      <c r="K225" s="149"/>
      <c r="L225" s="148"/>
      <c r="M225" s="148"/>
      <c r="N225" s="149"/>
    </row>
    <row r="226" s="53" customFormat="true" ht="11.25" hidden="false" customHeight="false" outlineLevel="0" collapsed="false">
      <c r="A226" s="151" t="s">
        <v>254</v>
      </c>
      <c r="B226" s="146"/>
      <c r="C226" s="147"/>
      <c r="D226" s="147"/>
      <c r="E226" s="148"/>
      <c r="F226" s="146"/>
      <c r="G226" s="147"/>
      <c r="H226" s="149"/>
      <c r="I226" s="146"/>
      <c r="J226" s="146"/>
      <c r="K226" s="149"/>
      <c r="L226" s="146"/>
      <c r="M226" s="146"/>
      <c r="N226" s="149"/>
    </row>
    <row r="227" s="53" customFormat="true" ht="11.25" hidden="false" customHeight="false" outlineLevel="0" collapsed="false">
      <c r="A227" s="151" t="s">
        <v>255</v>
      </c>
      <c r="B227" s="146"/>
      <c r="C227" s="147"/>
      <c r="D227" s="147"/>
      <c r="E227" s="148"/>
      <c r="F227" s="146"/>
      <c r="G227" s="147"/>
      <c r="H227" s="149"/>
      <c r="I227" s="146"/>
      <c r="J227" s="146"/>
      <c r="K227" s="149"/>
      <c r="L227" s="146"/>
      <c r="M227" s="146"/>
      <c r="N227" s="149"/>
    </row>
    <row r="228" s="53" customFormat="true" ht="11.25" hidden="false" customHeight="false" outlineLevel="0" collapsed="false">
      <c r="A228" s="151"/>
      <c r="B228" s="146"/>
      <c r="C228" s="147"/>
      <c r="D228" s="147"/>
      <c r="E228" s="148"/>
      <c r="F228" s="146"/>
      <c r="G228" s="147"/>
      <c r="H228" s="149"/>
      <c r="I228" s="146"/>
      <c r="J228" s="146"/>
      <c r="K228" s="149"/>
      <c r="L228" s="146"/>
      <c r="M228" s="146"/>
      <c r="N228" s="149"/>
    </row>
    <row r="229" s="53" customFormat="true" ht="11.25" hidden="false" customHeight="false" outlineLevel="0" collapsed="false">
      <c r="A229" s="152" t="s">
        <v>256</v>
      </c>
      <c r="B229" s="146"/>
      <c r="C229" s="147"/>
      <c r="D229" s="147"/>
      <c r="E229" s="148"/>
      <c r="F229" s="146"/>
      <c r="G229" s="147"/>
      <c r="H229" s="149"/>
      <c r="I229" s="146"/>
      <c r="J229" s="146"/>
      <c r="K229" s="149"/>
      <c r="L229" s="146"/>
      <c r="M229" s="146"/>
      <c r="N229" s="149"/>
    </row>
    <row r="230" s="53" customFormat="true" ht="11.25" hidden="false" customHeight="false" outlineLevel="0" collapsed="false">
      <c r="A230" s="151" t="s">
        <v>257</v>
      </c>
      <c r="B230" s="146"/>
      <c r="C230" s="147"/>
      <c r="D230" s="147"/>
      <c r="E230" s="148"/>
      <c r="F230" s="146"/>
      <c r="G230" s="147"/>
      <c r="H230" s="149"/>
      <c r="I230" s="146"/>
      <c r="J230" s="146"/>
      <c r="K230" s="149"/>
      <c r="L230" s="146"/>
      <c r="M230" s="146"/>
      <c r="N230" s="149"/>
    </row>
    <row r="231" s="53" customFormat="true" ht="11.25" hidden="false" customHeight="false" outlineLevel="0" collapsed="false">
      <c r="A231" s="151" t="s">
        <v>254</v>
      </c>
      <c r="B231" s="146"/>
      <c r="C231" s="147"/>
      <c r="D231" s="147"/>
      <c r="E231" s="148"/>
      <c r="F231" s="146"/>
      <c r="G231" s="147"/>
      <c r="H231" s="149"/>
      <c r="I231" s="146"/>
      <c r="J231" s="146"/>
      <c r="K231" s="149"/>
      <c r="L231" s="146"/>
      <c r="M231" s="146"/>
      <c r="N231" s="149"/>
    </row>
    <row r="232" s="53" customFormat="true" ht="11.25" hidden="false" customHeight="false" outlineLevel="0" collapsed="false">
      <c r="A232" s="151"/>
      <c r="B232" s="146"/>
      <c r="C232" s="147"/>
      <c r="D232" s="147"/>
      <c r="E232" s="148"/>
      <c r="F232" s="146"/>
      <c r="G232" s="147"/>
      <c r="H232" s="149"/>
      <c r="I232" s="146"/>
      <c r="J232" s="146"/>
      <c r="K232" s="149"/>
      <c r="L232" s="146"/>
      <c r="M232" s="146"/>
      <c r="N232" s="149"/>
    </row>
    <row r="233" s="53" customFormat="true" ht="11.25" hidden="false" customHeight="false" outlineLevel="0" collapsed="false">
      <c r="A233" s="152" t="s">
        <v>258</v>
      </c>
      <c r="B233" s="146"/>
      <c r="C233" s="147"/>
      <c r="D233" s="147"/>
      <c r="E233" s="148"/>
      <c r="F233" s="146"/>
      <c r="G233" s="147"/>
      <c r="H233" s="149"/>
      <c r="I233" s="146"/>
      <c r="J233" s="146"/>
      <c r="K233" s="149"/>
      <c r="L233" s="146"/>
      <c r="M233" s="146"/>
      <c r="N233" s="149"/>
    </row>
    <row r="234" s="53" customFormat="true" ht="11.25" hidden="false" customHeight="false" outlineLevel="0" collapsed="false">
      <c r="A234" s="151" t="s">
        <v>259</v>
      </c>
      <c r="B234" s="146"/>
      <c r="C234" s="147"/>
      <c r="D234" s="147"/>
      <c r="E234" s="148"/>
      <c r="F234" s="146"/>
      <c r="G234" s="147"/>
      <c r="H234" s="149"/>
      <c r="I234" s="146"/>
      <c r="J234" s="146"/>
      <c r="K234" s="149"/>
      <c r="L234" s="146"/>
      <c r="M234" s="146"/>
      <c r="N234" s="149"/>
    </row>
    <row r="235" s="53" customFormat="true" ht="11.25" hidden="false" customHeight="false" outlineLevel="0" collapsed="false">
      <c r="A235" s="151" t="s">
        <v>255</v>
      </c>
      <c r="B235" s="146"/>
      <c r="C235" s="147"/>
      <c r="D235" s="147"/>
      <c r="E235" s="148"/>
      <c r="F235" s="146"/>
      <c r="G235" s="147"/>
      <c r="H235" s="149"/>
      <c r="I235" s="146"/>
      <c r="J235" s="147"/>
      <c r="K235" s="149"/>
      <c r="L235" s="148"/>
      <c r="M235" s="148"/>
      <c r="N235" s="149"/>
    </row>
    <row r="236" s="53" customFormat="true" ht="11.25" hidden="false" customHeight="false" outlineLevel="0" collapsed="false">
      <c r="A236" s="151" t="s">
        <v>260</v>
      </c>
      <c r="B236" s="146"/>
      <c r="C236" s="147"/>
      <c r="D236" s="147"/>
      <c r="E236" s="148"/>
      <c r="F236" s="146"/>
      <c r="G236" s="147"/>
      <c r="H236" s="149"/>
      <c r="I236" s="146"/>
      <c r="J236" s="147"/>
      <c r="K236" s="149"/>
      <c r="L236" s="148"/>
      <c r="M236" s="148"/>
      <c r="N236" s="149"/>
    </row>
    <row r="237" s="53" customFormat="true" ht="11.25" hidden="false" customHeight="false" outlineLevel="0" collapsed="false">
      <c r="A237" s="151" t="s">
        <v>261</v>
      </c>
      <c r="B237" s="146"/>
      <c r="C237" s="147"/>
      <c r="D237" s="147"/>
      <c r="E237" s="148"/>
      <c r="F237" s="146"/>
      <c r="G237" s="147"/>
      <c r="H237" s="149"/>
      <c r="I237" s="146"/>
      <c r="J237" s="147"/>
      <c r="K237" s="149"/>
      <c r="L237" s="148"/>
      <c r="M237" s="148"/>
      <c r="N237" s="149"/>
    </row>
    <row r="238" s="53" customFormat="true" ht="11.25" hidden="false" customHeight="false" outlineLevel="0" collapsed="false">
      <c r="A238" s="151"/>
      <c r="B238" s="146"/>
      <c r="C238" s="147"/>
      <c r="D238" s="147"/>
      <c r="E238" s="148"/>
      <c r="F238" s="146"/>
      <c r="G238" s="147"/>
      <c r="H238" s="149"/>
      <c r="I238" s="146"/>
      <c r="J238" s="147"/>
      <c r="K238" s="149"/>
      <c r="L238" s="148"/>
      <c r="M238" s="148"/>
      <c r="N238" s="149"/>
    </row>
    <row r="239" s="53" customFormat="true" ht="11.25" hidden="false" customHeight="false" outlineLevel="0" collapsed="false">
      <c r="A239" s="152" t="s">
        <v>262</v>
      </c>
      <c r="B239" s="146"/>
      <c r="C239" s="147"/>
      <c r="D239" s="147"/>
      <c r="E239" s="148"/>
      <c r="F239" s="146"/>
      <c r="G239" s="147"/>
      <c r="H239" s="149"/>
      <c r="I239" s="146"/>
      <c r="J239" s="147"/>
      <c r="K239" s="149"/>
      <c r="L239" s="148"/>
      <c r="M239" s="148"/>
      <c r="N239" s="149"/>
    </row>
    <row r="240" s="53" customFormat="true" ht="11.25" hidden="false" customHeight="false" outlineLevel="0" collapsed="false">
      <c r="A240" s="151" t="s">
        <v>263</v>
      </c>
      <c r="B240" s="146"/>
      <c r="C240" s="147"/>
      <c r="D240" s="147"/>
      <c r="E240" s="148"/>
      <c r="F240" s="146"/>
      <c r="G240" s="147"/>
      <c r="H240" s="149"/>
      <c r="I240" s="146"/>
      <c r="J240" s="147"/>
      <c r="K240" s="149"/>
      <c r="L240" s="148"/>
      <c r="M240" s="148"/>
      <c r="N240" s="149"/>
    </row>
    <row r="241" s="53" customFormat="true" ht="11.25" hidden="false" customHeight="false" outlineLevel="0" collapsed="false">
      <c r="A241" s="151" t="s">
        <v>264</v>
      </c>
      <c r="B241" s="146"/>
      <c r="C241" s="147"/>
      <c r="D241" s="147"/>
      <c r="E241" s="148"/>
      <c r="F241" s="146"/>
      <c r="G241" s="147"/>
      <c r="H241" s="149"/>
      <c r="I241" s="146"/>
      <c r="J241" s="147"/>
      <c r="K241" s="149"/>
      <c r="L241" s="148"/>
      <c r="M241" s="148"/>
      <c r="N241" s="149"/>
    </row>
    <row r="242" s="53" customFormat="true" ht="22.5" hidden="false" customHeight="false" outlineLevel="0" collapsed="false">
      <c r="A242" s="151" t="s">
        <v>265</v>
      </c>
      <c r="B242" s="146"/>
      <c r="C242" s="147"/>
      <c r="D242" s="147"/>
      <c r="E242" s="148"/>
      <c r="F242" s="146"/>
      <c r="G242" s="147"/>
      <c r="H242" s="149"/>
      <c r="I242" s="146"/>
      <c r="J242" s="147"/>
      <c r="K242" s="149"/>
      <c r="L242" s="148"/>
      <c r="M242" s="148"/>
      <c r="N242" s="149"/>
    </row>
    <row r="243" s="53" customFormat="true" ht="22.5" hidden="false" customHeight="false" outlineLevel="0" collapsed="false">
      <c r="A243" s="151" t="s">
        <v>266</v>
      </c>
      <c r="B243" s="146"/>
      <c r="C243" s="147"/>
      <c r="D243" s="147"/>
      <c r="E243" s="148"/>
      <c r="F243" s="146"/>
      <c r="G243" s="147"/>
      <c r="H243" s="149"/>
      <c r="I243" s="146"/>
      <c r="J243" s="147"/>
      <c r="K243" s="149"/>
      <c r="L243" s="148"/>
      <c r="M243" s="148"/>
      <c r="N243" s="149"/>
    </row>
    <row r="244" s="53" customFormat="true" ht="11.25" hidden="false" customHeight="false" outlineLevel="0" collapsed="false">
      <c r="A244" s="151"/>
      <c r="B244" s="146"/>
      <c r="C244" s="147"/>
      <c r="D244" s="147"/>
      <c r="E244" s="148"/>
      <c r="F244" s="146"/>
      <c r="G244" s="147"/>
      <c r="H244" s="149"/>
      <c r="I244" s="146"/>
      <c r="J244" s="147"/>
      <c r="K244" s="149"/>
      <c r="L244" s="148"/>
      <c r="M244" s="148"/>
      <c r="N244" s="149"/>
    </row>
    <row r="245" s="53" customFormat="true" ht="11.25" hidden="false" customHeight="false" outlineLevel="0" collapsed="false">
      <c r="A245" s="152" t="s">
        <v>267</v>
      </c>
      <c r="B245" s="146"/>
      <c r="C245" s="147"/>
      <c r="D245" s="147"/>
      <c r="E245" s="148"/>
      <c r="F245" s="146"/>
      <c r="G245" s="147"/>
      <c r="H245" s="149"/>
      <c r="I245" s="146"/>
      <c r="J245" s="147"/>
      <c r="K245" s="149"/>
      <c r="L245" s="148"/>
      <c r="M245" s="148"/>
      <c r="N245" s="149"/>
    </row>
    <row r="246" s="53" customFormat="true" ht="11.25" hidden="false" customHeight="false" outlineLevel="0" collapsed="false">
      <c r="A246" s="151" t="s">
        <v>268</v>
      </c>
      <c r="B246" s="146"/>
      <c r="C246" s="147"/>
      <c r="D246" s="147"/>
      <c r="E246" s="148"/>
      <c r="F246" s="146"/>
      <c r="G246" s="147"/>
      <c r="H246" s="149"/>
      <c r="I246" s="146"/>
      <c r="J246" s="147"/>
      <c r="K246" s="149"/>
      <c r="L246" s="148"/>
      <c r="M246" s="148"/>
      <c r="N246" s="149"/>
    </row>
    <row r="247" s="53" customFormat="true" ht="22.5" hidden="false" customHeight="false" outlineLevel="0" collapsed="false">
      <c r="A247" s="151" t="s">
        <v>269</v>
      </c>
      <c r="B247" s="146"/>
      <c r="C247" s="147"/>
      <c r="D247" s="147"/>
      <c r="E247" s="148"/>
      <c r="F247" s="146"/>
      <c r="G247" s="147"/>
      <c r="H247" s="149"/>
      <c r="I247" s="146"/>
      <c r="J247" s="147"/>
      <c r="K247" s="149"/>
      <c r="L247" s="148"/>
      <c r="M247" s="148"/>
      <c r="N247" s="149"/>
    </row>
    <row r="248" s="53" customFormat="true" ht="12" hidden="false" customHeight="false" outlineLevel="0" collapsed="false">
      <c r="A248" s="167"/>
      <c r="B248" s="146"/>
      <c r="C248" s="147"/>
      <c r="D248" s="147"/>
      <c r="E248" s="148"/>
      <c r="F248" s="146"/>
      <c r="G248" s="147"/>
      <c r="H248" s="149"/>
      <c r="I248" s="146"/>
      <c r="J248" s="147"/>
      <c r="K248" s="149"/>
      <c r="L248" s="148"/>
      <c r="M248" s="148"/>
      <c r="N248" s="149"/>
    </row>
    <row r="249" s="53" customFormat="true" ht="12" hidden="false" customHeight="false" outlineLevel="0" collapsed="false">
      <c r="A249" s="168" t="s">
        <v>158</v>
      </c>
      <c r="B249" s="169" t="n">
        <f aca="false">SUM(B207:B248)</f>
        <v>54903118</v>
      </c>
      <c r="C249" s="169" t="n">
        <f aca="false">SUM(C207:C248)</f>
        <v>56117639</v>
      </c>
      <c r="D249" s="169" t="n">
        <f aca="false">SUM(D207:D248)</f>
        <v>-1198521</v>
      </c>
      <c r="E249" s="169" t="n">
        <f aca="false">SUM(E207:E248)</f>
        <v>60211343</v>
      </c>
      <c r="F249" s="169" t="n">
        <f aca="false">SUM(F207:F248)</f>
        <v>59504241</v>
      </c>
      <c r="G249" s="169" t="n">
        <f aca="false">SUM(G207:G248)</f>
        <v>56463807</v>
      </c>
      <c r="H249" s="169" t="n">
        <f aca="false">SUM(H207:H248)</f>
        <v>3040434</v>
      </c>
      <c r="I249" s="169" t="n">
        <f aca="false">SUM(I207:I248)</f>
        <v>12485</v>
      </c>
      <c r="J249" s="169" t="n">
        <f aca="false">SUM(J207:J248)</f>
        <v>4209</v>
      </c>
      <c r="K249" s="169" t="n">
        <f aca="false">SUM(K207:K248)</f>
        <v>8276</v>
      </c>
      <c r="L249" s="169" t="n">
        <f aca="false">SUM(L207:L248)</f>
        <v>0</v>
      </c>
      <c r="M249" s="169" t="n">
        <f aca="false">SUM(M207:M248)</f>
        <v>0</v>
      </c>
      <c r="N249" s="169" t="n">
        <f aca="false">SUM(N207:N248)</f>
        <v>0</v>
      </c>
    </row>
    <row r="250" s="53" customFormat="true" ht="12.75" hidden="false" customHeight="false" outlineLevel="0" collapsed="false">
      <c r="A250" s="154" t="s">
        <v>270</v>
      </c>
      <c r="B250" s="155"/>
      <c r="C250" s="156"/>
      <c r="D250" s="170"/>
      <c r="E250" s="159"/>
      <c r="F250" s="155"/>
      <c r="G250" s="158"/>
      <c r="H250" s="159"/>
      <c r="I250" s="155"/>
      <c r="J250" s="156"/>
      <c r="K250" s="157"/>
      <c r="L250" s="158"/>
      <c r="M250" s="158"/>
      <c r="N250" s="159"/>
    </row>
    <row r="251" s="53" customFormat="true" ht="11.25" hidden="false" customHeight="false" outlineLevel="0" collapsed="false">
      <c r="A251" s="16" t="s">
        <v>271</v>
      </c>
      <c r="B251" s="179"/>
      <c r="C251" s="179"/>
      <c r="D251" s="179"/>
      <c r="E251" s="179"/>
      <c r="F251" s="179"/>
      <c r="G251" s="179"/>
      <c r="H251" s="179"/>
      <c r="I251" s="179"/>
      <c r="J251" s="179"/>
      <c r="K251" s="179"/>
      <c r="L251" s="179"/>
      <c r="M251" s="179"/>
      <c r="N251" s="179"/>
    </row>
    <row r="252" s="53" customFormat="true" ht="11.25" hidden="false" customHeight="false" outlineLevel="0" collapsed="false">
      <c r="A252" s="16" t="s">
        <v>272</v>
      </c>
      <c r="B252" s="179"/>
      <c r="C252" s="179"/>
      <c r="D252" s="179"/>
      <c r="E252" s="179"/>
      <c r="F252" s="179"/>
      <c r="G252" s="179"/>
      <c r="H252" s="179"/>
      <c r="I252" s="179"/>
      <c r="J252" s="179"/>
      <c r="K252" s="179"/>
      <c r="L252" s="179"/>
      <c r="M252" s="179"/>
      <c r="N252" s="179"/>
    </row>
    <row r="253" s="53" customFormat="true" ht="11.25" hidden="false" customHeight="false" outlineLevel="0" collapsed="false">
      <c r="A253" s="187"/>
      <c r="B253" s="179"/>
      <c r="C253" s="179"/>
      <c r="D253" s="179"/>
      <c r="E253" s="179"/>
      <c r="F253" s="179"/>
      <c r="G253" s="179"/>
      <c r="H253" s="179"/>
      <c r="I253" s="179"/>
      <c r="J253" s="179"/>
      <c r="K253" s="179"/>
      <c r="L253" s="179"/>
      <c r="M253" s="179"/>
      <c r="N253" s="179"/>
    </row>
    <row r="255" customFormat="false" ht="12" hidden="false" customHeight="false" outlineLevel="0" collapsed="false">
      <c r="A255" s="20" t="s">
        <v>277</v>
      </c>
    </row>
    <row r="256" customFormat="false" ht="13.5" hidden="false" customHeight="true" outlineLevel="0" collapsed="false">
      <c r="A256" s="188" t="s">
        <v>231</v>
      </c>
      <c r="B256" s="127" t="s">
        <v>232</v>
      </c>
      <c r="C256" s="127"/>
      <c r="D256" s="127"/>
      <c r="E256" s="127"/>
      <c r="F256" s="128" t="s">
        <v>233</v>
      </c>
      <c r="G256" s="128"/>
      <c r="H256" s="128"/>
      <c r="I256" s="128" t="s">
        <v>234</v>
      </c>
      <c r="J256" s="128"/>
      <c r="K256" s="128"/>
      <c r="L256" s="128"/>
      <c r="M256" s="128"/>
      <c r="N256" s="128"/>
    </row>
    <row r="257" customFormat="false" ht="49.5" hidden="false" customHeight="false" outlineLevel="0" collapsed="false">
      <c r="A257" s="188"/>
      <c r="B257" s="130" t="n">
        <v>2019</v>
      </c>
      <c r="C257" s="131" t="n">
        <v>2020</v>
      </c>
      <c r="D257" s="131" t="s">
        <v>235</v>
      </c>
      <c r="E257" s="132" t="s">
        <v>236</v>
      </c>
      <c r="F257" s="130" t="n">
        <v>2019</v>
      </c>
      <c r="G257" s="131" t="n">
        <v>2020</v>
      </c>
      <c r="H257" s="131" t="s">
        <v>235</v>
      </c>
      <c r="I257" s="130" t="n">
        <v>2019</v>
      </c>
      <c r="J257" s="131" t="s">
        <v>118</v>
      </c>
      <c r="K257" s="131" t="s">
        <v>235</v>
      </c>
      <c r="L257" s="133" t="s">
        <v>237</v>
      </c>
      <c r="M257" s="133" t="s">
        <v>236</v>
      </c>
      <c r="N257" s="132" t="s">
        <v>238</v>
      </c>
    </row>
    <row r="258" customFormat="false" ht="11.25" hidden="false" customHeight="false" outlineLevel="0" collapsed="false">
      <c r="A258" s="189"/>
      <c r="B258" s="141"/>
      <c r="C258" s="142"/>
      <c r="D258" s="142"/>
      <c r="E258" s="143"/>
      <c r="F258" s="141"/>
      <c r="G258" s="142"/>
      <c r="H258" s="144"/>
      <c r="I258" s="141"/>
      <c r="J258" s="142"/>
      <c r="K258" s="144"/>
      <c r="L258" s="143"/>
      <c r="M258" s="143"/>
      <c r="N258" s="144"/>
    </row>
    <row r="259" customFormat="false" ht="22.5" hidden="false" customHeight="false" outlineLevel="0" collapsed="false">
      <c r="A259" s="140" t="s">
        <v>239</v>
      </c>
      <c r="B259" s="146"/>
      <c r="C259" s="147"/>
      <c r="D259" s="147"/>
      <c r="E259" s="148"/>
      <c r="F259" s="146"/>
      <c r="G259" s="147"/>
      <c r="H259" s="149"/>
      <c r="I259" s="146"/>
      <c r="J259" s="147"/>
      <c r="K259" s="149"/>
      <c r="L259" s="148"/>
      <c r="M259" s="148"/>
      <c r="N259" s="149"/>
    </row>
    <row r="260" customFormat="false" ht="11.25" hidden="false" customHeight="false" outlineLevel="0" collapsed="false">
      <c r="A260" s="145" t="s">
        <v>240</v>
      </c>
      <c r="B260" s="146"/>
      <c r="C260" s="147"/>
      <c r="D260" s="147"/>
      <c r="E260" s="148"/>
      <c r="F260" s="146"/>
      <c r="G260" s="147"/>
      <c r="H260" s="149"/>
      <c r="I260" s="146"/>
      <c r="J260" s="147"/>
      <c r="K260" s="149"/>
      <c r="L260" s="148"/>
      <c r="M260" s="148"/>
      <c r="N260" s="149"/>
    </row>
    <row r="261" customFormat="false" ht="12" hidden="false" customHeight="false" outlineLevel="0" collapsed="false">
      <c r="A261" s="140" t="s">
        <v>241</v>
      </c>
      <c r="B261" s="146"/>
      <c r="C261" s="147"/>
      <c r="D261" s="147"/>
      <c r="E261" s="148"/>
      <c r="F261" s="146"/>
      <c r="G261" s="147"/>
      <c r="H261" s="149"/>
      <c r="I261" s="146"/>
      <c r="J261" s="147"/>
      <c r="K261" s="149"/>
      <c r="L261" s="148"/>
      <c r="M261" s="148"/>
      <c r="N261" s="149"/>
    </row>
    <row r="262" customFormat="false" ht="12" hidden="false" customHeight="false" outlineLevel="0" collapsed="false">
      <c r="A262" s="190" t="s">
        <v>242</v>
      </c>
      <c r="B262" s="191" t="n">
        <v>117084</v>
      </c>
      <c r="C262" s="191" t="n">
        <v>117082</v>
      </c>
      <c r="D262" s="192" t="n">
        <v>-2</v>
      </c>
      <c r="E262" s="193" t="n">
        <v>117462</v>
      </c>
      <c r="F262" s="191" t="n">
        <v>117084</v>
      </c>
      <c r="G262" s="191" t="n">
        <v>117082</v>
      </c>
      <c r="H262" s="194" t="n">
        <v>-2</v>
      </c>
      <c r="I262" s="191" t="n">
        <v>6842</v>
      </c>
      <c r="J262" s="191" t="n">
        <v>10613</v>
      </c>
      <c r="K262" s="193" t="n">
        <v>3771</v>
      </c>
      <c r="L262" s="191" t="n">
        <v>10613</v>
      </c>
      <c r="M262" s="191" t="n">
        <v>11377</v>
      </c>
      <c r="N262" s="194" t="n">
        <v>764</v>
      </c>
    </row>
    <row r="263" customFormat="false" ht="12" hidden="false" customHeight="false" outlineLevel="0" collapsed="false">
      <c r="A263" s="190" t="s">
        <v>243</v>
      </c>
      <c r="B263" s="191" t="n">
        <v>3707261</v>
      </c>
      <c r="C263" s="191" t="n">
        <v>3830729</v>
      </c>
      <c r="D263" s="191" t="n">
        <v>123468</v>
      </c>
      <c r="E263" s="193" t="n">
        <v>4226115</v>
      </c>
      <c r="F263" s="191" t="n">
        <v>3920171</v>
      </c>
      <c r="G263" s="191" t="n">
        <v>3920485</v>
      </c>
      <c r="H263" s="194" t="n">
        <v>314</v>
      </c>
      <c r="I263" s="191" t="n">
        <v>5168</v>
      </c>
      <c r="J263" s="191" t="n">
        <v>7012</v>
      </c>
      <c r="K263" s="193" t="n">
        <v>1844</v>
      </c>
      <c r="L263" s="191" t="n">
        <v>7012</v>
      </c>
      <c r="M263" s="191" t="n">
        <v>7193</v>
      </c>
      <c r="N263" s="194" t="n">
        <v>181</v>
      </c>
    </row>
    <row r="264" customFormat="false" ht="13.5" hidden="false" customHeight="false" outlineLevel="0" collapsed="false">
      <c r="A264" s="190" t="s">
        <v>244</v>
      </c>
      <c r="B264" s="195"/>
      <c r="C264" s="195"/>
      <c r="D264" s="195"/>
      <c r="E264" s="196"/>
      <c r="F264" s="195"/>
      <c r="G264" s="195"/>
      <c r="H264" s="196"/>
      <c r="I264" s="195"/>
      <c r="J264" s="195"/>
      <c r="K264" s="196"/>
      <c r="L264" s="195"/>
      <c r="M264" s="195"/>
      <c r="N264" s="196"/>
    </row>
    <row r="265" customFormat="false" ht="13.5" hidden="false" customHeight="false" outlineLevel="0" collapsed="false">
      <c r="A265" s="190" t="s">
        <v>245</v>
      </c>
      <c r="B265" s="195"/>
      <c r="C265" s="195"/>
      <c r="D265" s="195"/>
      <c r="E265" s="196"/>
      <c r="F265" s="195"/>
      <c r="G265" s="195"/>
      <c r="H265" s="196"/>
      <c r="I265" s="195"/>
      <c r="J265" s="195"/>
      <c r="K265" s="196"/>
      <c r="L265" s="195"/>
      <c r="M265" s="195"/>
      <c r="N265" s="196"/>
    </row>
    <row r="266" customFormat="false" ht="13.5" hidden="false" customHeight="false" outlineLevel="0" collapsed="false">
      <c r="A266" s="190"/>
      <c r="B266" s="195"/>
      <c r="C266" s="195"/>
      <c r="D266" s="195"/>
      <c r="E266" s="196"/>
      <c r="F266" s="195"/>
      <c r="G266" s="195"/>
      <c r="H266" s="196"/>
      <c r="I266" s="195"/>
      <c r="J266" s="195"/>
      <c r="K266" s="196"/>
      <c r="L266" s="195"/>
      <c r="M266" s="195"/>
      <c r="N266" s="196"/>
    </row>
    <row r="267" customFormat="false" ht="13.5" hidden="false" customHeight="false" outlineLevel="0" collapsed="false">
      <c r="A267" s="197" t="s">
        <v>278</v>
      </c>
      <c r="B267" s="195"/>
      <c r="C267" s="195"/>
      <c r="D267" s="195"/>
      <c r="E267" s="196"/>
      <c r="F267" s="195"/>
      <c r="G267" s="195"/>
      <c r="H267" s="196"/>
      <c r="I267" s="195"/>
      <c r="J267" s="195"/>
      <c r="K267" s="196"/>
      <c r="L267" s="195"/>
      <c r="M267" s="195"/>
      <c r="N267" s="196"/>
    </row>
    <row r="268" customFormat="false" ht="12" hidden="false" customHeight="false" outlineLevel="0" collapsed="false">
      <c r="A268" s="190" t="s">
        <v>247</v>
      </c>
      <c r="B268" s="191" t="n">
        <v>872073</v>
      </c>
      <c r="C268" s="191" t="n">
        <v>843273</v>
      </c>
      <c r="D268" s="191" t="n">
        <v>-28800</v>
      </c>
      <c r="E268" s="193" t="n">
        <v>1070802</v>
      </c>
      <c r="F268" s="191" t="n">
        <v>984624</v>
      </c>
      <c r="G268" s="191" t="n">
        <v>1028943</v>
      </c>
      <c r="H268" s="193" t="n">
        <v>44319</v>
      </c>
      <c r="I268" s="191" t="n">
        <v>2249</v>
      </c>
      <c r="J268" s="191" t="n">
        <v>3291</v>
      </c>
      <c r="K268" s="193" t="n">
        <v>1042</v>
      </c>
      <c r="L268" s="191" t="n">
        <v>3291</v>
      </c>
      <c r="M268" s="191" t="n">
        <v>2530</v>
      </c>
      <c r="N268" s="194" t="n">
        <v>-761</v>
      </c>
    </row>
    <row r="269" customFormat="false" ht="11.25" hidden="false" customHeight="false" outlineLevel="0" collapsed="false">
      <c r="A269" s="151" t="s">
        <v>248</v>
      </c>
      <c r="B269" s="146"/>
      <c r="C269" s="147"/>
      <c r="D269" s="147"/>
      <c r="E269" s="148"/>
      <c r="F269" s="146"/>
      <c r="G269" s="147"/>
      <c r="H269" s="149"/>
      <c r="I269" s="146"/>
      <c r="J269" s="147"/>
      <c r="K269" s="149"/>
      <c r="L269" s="148"/>
      <c r="M269" s="148"/>
      <c r="N269" s="149"/>
    </row>
    <row r="270" customFormat="false" ht="11.25" hidden="false" customHeight="false" outlineLevel="0" collapsed="false">
      <c r="A270" s="151" t="s">
        <v>249</v>
      </c>
      <c r="B270" s="146"/>
      <c r="C270" s="147"/>
      <c r="D270" s="147"/>
      <c r="E270" s="148"/>
      <c r="F270" s="146"/>
      <c r="G270" s="147"/>
      <c r="H270" s="149"/>
      <c r="I270" s="146"/>
      <c r="J270" s="147"/>
      <c r="K270" s="149"/>
      <c r="L270" s="148"/>
      <c r="M270" s="148"/>
      <c r="N270" s="149"/>
    </row>
    <row r="271" customFormat="false" ht="11.25" hidden="false" customHeight="false" outlineLevel="0" collapsed="false">
      <c r="A271" s="151" t="s">
        <v>250</v>
      </c>
      <c r="B271" s="146"/>
      <c r="C271" s="147"/>
      <c r="D271" s="147"/>
      <c r="E271" s="148"/>
      <c r="F271" s="146"/>
      <c r="G271" s="147"/>
      <c r="H271" s="149"/>
      <c r="I271" s="146"/>
      <c r="J271" s="147"/>
      <c r="K271" s="149"/>
      <c r="L271" s="148"/>
      <c r="M271" s="148"/>
      <c r="N271" s="149"/>
    </row>
    <row r="272" customFormat="false" ht="22.5" hidden="false" customHeight="false" outlineLevel="0" collapsed="false">
      <c r="A272" s="151" t="s">
        <v>251</v>
      </c>
      <c r="B272" s="146"/>
      <c r="C272" s="147"/>
      <c r="D272" s="147"/>
      <c r="E272" s="148"/>
      <c r="F272" s="146"/>
      <c r="G272" s="147"/>
      <c r="H272" s="149"/>
      <c r="I272" s="146"/>
      <c r="J272" s="147"/>
      <c r="K272" s="149"/>
      <c r="L272" s="148"/>
      <c r="M272" s="148"/>
      <c r="N272" s="149"/>
    </row>
    <row r="273" customFormat="false" ht="11.25" hidden="false" customHeight="false" outlineLevel="0" collapsed="false">
      <c r="A273" s="151"/>
      <c r="B273" s="146"/>
      <c r="C273" s="147"/>
      <c r="D273" s="147"/>
      <c r="E273" s="148"/>
      <c r="F273" s="146"/>
      <c r="G273" s="147"/>
      <c r="H273" s="149"/>
      <c r="I273" s="146"/>
      <c r="J273" s="147"/>
      <c r="K273" s="149"/>
      <c r="L273" s="148"/>
      <c r="M273" s="148"/>
      <c r="N273" s="149"/>
    </row>
    <row r="274" customFormat="false" ht="11.25" hidden="false" customHeight="false" outlineLevel="0" collapsed="false">
      <c r="A274" s="152" t="s">
        <v>252</v>
      </c>
      <c r="B274" s="146"/>
      <c r="C274" s="147"/>
      <c r="D274" s="147"/>
      <c r="E274" s="148"/>
      <c r="F274" s="146"/>
      <c r="G274" s="147"/>
      <c r="H274" s="149"/>
      <c r="I274" s="146"/>
      <c r="J274" s="147"/>
      <c r="K274" s="149"/>
      <c r="L274" s="148"/>
      <c r="M274" s="148"/>
      <c r="N274" s="149"/>
    </row>
    <row r="275" customFormat="false" ht="11.25" hidden="false" customHeight="false" outlineLevel="0" collapsed="false">
      <c r="A275" s="151" t="s">
        <v>253</v>
      </c>
      <c r="B275" s="146"/>
      <c r="C275" s="147"/>
      <c r="D275" s="147"/>
      <c r="E275" s="148"/>
      <c r="F275" s="146"/>
      <c r="G275" s="147"/>
      <c r="H275" s="149"/>
      <c r="I275" s="146"/>
      <c r="J275" s="147"/>
      <c r="K275" s="149"/>
      <c r="L275" s="148"/>
      <c r="M275" s="148"/>
      <c r="N275" s="149"/>
    </row>
    <row r="276" customFormat="false" ht="11.25" hidden="false" customHeight="false" outlineLevel="0" collapsed="false">
      <c r="A276" s="151" t="s">
        <v>254</v>
      </c>
      <c r="B276" s="146"/>
      <c r="C276" s="147"/>
      <c r="D276" s="147"/>
      <c r="E276" s="148"/>
      <c r="F276" s="146"/>
      <c r="G276" s="147"/>
      <c r="H276" s="149"/>
      <c r="I276" s="146"/>
      <c r="J276" s="147"/>
      <c r="K276" s="149"/>
      <c r="L276" s="148"/>
      <c r="M276" s="148"/>
      <c r="N276" s="149"/>
    </row>
    <row r="277" customFormat="false" ht="11.25" hidden="false" customHeight="false" outlineLevel="0" collapsed="false">
      <c r="A277" s="151" t="s">
        <v>255</v>
      </c>
      <c r="B277" s="146"/>
      <c r="C277" s="147"/>
      <c r="D277" s="147"/>
      <c r="E277" s="148"/>
      <c r="F277" s="146"/>
      <c r="G277" s="147"/>
      <c r="H277" s="149"/>
      <c r="I277" s="146"/>
      <c r="J277" s="147"/>
      <c r="K277" s="149"/>
      <c r="L277" s="148"/>
      <c r="M277" s="148"/>
      <c r="N277" s="149"/>
    </row>
    <row r="278" customFormat="false" ht="11.25" hidden="false" customHeight="false" outlineLevel="0" collapsed="false">
      <c r="A278" s="151"/>
      <c r="B278" s="146"/>
      <c r="C278" s="147"/>
      <c r="D278" s="147"/>
      <c r="E278" s="148"/>
      <c r="F278" s="146"/>
      <c r="G278" s="147"/>
      <c r="H278" s="149"/>
      <c r="I278" s="146"/>
      <c r="J278" s="147"/>
      <c r="K278" s="149"/>
      <c r="L278" s="148"/>
      <c r="M278" s="148"/>
      <c r="N278" s="149"/>
    </row>
    <row r="279" customFormat="false" ht="11.25" hidden="false" customHeight="false" outlineLevel="0" collapsed="false">
      <c r="A279" s="152" t="s">
        <v>256</v>
      </c>
      <c r="B279" s="146"/>
      <c r="C279" s="147"/>
      <c r="D279" s="147"/>
      <c r="E279" s="148"/>
      <c r="F279" s="146"/>
      <c r="G279" s="147"/>
      <c r="H279" s="149"/>
      <c r="I279" s="146"/>
      <c r="J279" s="147"/>
      <c r="K279" s="149"/>
      <c r="L279" s="148"/>
      <c r="M279" s="148"/>
      <c r="N279" s="149"/>
    </row>
    <row r="280" customFormat="false" ht="11.25" hidden="false" customHeight="false" outlineLevel="0" collapsed="false">
      <c r="A280" s="151" t="s">
        <v>257</v>
      </c>
      <c r="B280" s="198"/>
      <c r="C280" s="199"/>
      <c r="D280" s="199"/>
      <c r="E280" s="200"/>
      <c r="F280" s="198"/>
      <c r="G280" s="199"/>
      <c r="H280" s="200"/>
      <c r="I280" s="198"/>
      <c r="J280" s="199"/>
      <c r="K280" s="200"/>
      <c r="L280" s="198"/>
      <c r="M280" s="199"/>
      <c r="N280" s="200"/>
    </row>
    <row r="281" customFormat="false" ht="11.25" hidden="false" customHeight="false" outlineLevel="0" collapsed="false">
      <c r="A281" s="151" t="s">
        <v>254</v>
      </c>
      <c r="B281" s="174"/>
      <c r="C281" s="175"/>
      <c r="D281" s="175"/>
      <c r="E281" s="176"/>
      <c r="F281" s="177"/>
      <c r="G281" s="174"/>
      <c r="H281" s="173"/>
      <c r="I281" s="177"/>
      <c r="J281" s="175"/>
      <c r="K281" s="178"/>
      <c r="L281" s="176"/>
      <c r="M281" s="176"/>
      <c r="N281" s="178"/>
    </row>
    <row r="282" customFormat="false" ht="11.25" hidden="false" customHeight="false" outlineLevel="0" collapsed="false">
      <c r="A282" s="151"/>
      <c r="B282" s="146"/>
      <c r="C282" s="147"/>
      <c r="D282" s="147"/>
      <c r="E282" s="148"/>
      <c r="F282" s="146"/>
      <c r="G282" s="147"/>
      <c r="H282" s="149"/>
      <c r="I282" s="146"/>
      <c r="J282" s="147"/>
      <c r="K282" s="149"/>
      <c r="L282" s="148"/>
      <c r="M282" s="148"/>
      <c r="N282" s="149"/>
    </row>
    <row r="283" customFormat="false" ht="11.25" hidden="false" customHeight="false" outlineLevel="0" collapsed="false">
      <c r="A283" s="152" t="s">
        <v>258</v>
      </c>
      <c r="B283" s="146"/>
      <c r="C283" s="147"/>
      <c r="D283" s="147"/>
      <c r="E283" s="148"/>
      <c r="F283" s="146"/>
      <c r="G283" s="147"/>
      <c r="H283" s="149"/>
      <c r="I283" s="146"/>
      <c r="J283" s="147"/>
      <c r="K283" s="149"/>
      <c r="L283" s="148"/>
      <c r="M283" s="148"/>
      <c r="N283" s="149"/>
    </row>
    <row r="284" customFormat="false" ht="11.25" hidden="false" customHeight="false" outlineLevel="0" collapsed="false">
      <c r="A284" s="151" t="s">
        <v>259</v>
      </c>
      <c r="B284" s="146"/>
      <c r="C284" s="147"/>
      <c r="D284" s="147"/>
      <c r="E284" s="148"/>
      <c r="F284" s="146"/>
      <c r="G284" s="147"/>
      <c r="H284" s="149"/>
      <c r="I284" s="146"/>
      <c r="J284" s="147"/>
      <c r="K284" s="149"/>
      <c r="L284" s="148"/>
      <c r="M284" s="148"/>
      <c r="N284" s="149"/>
    </row>
    <row r="285" customFormat="false" ht="11.25" hidden="false" customHeight="false" outlineLevel="0" collapsed="false">
      <c r="A285" s="151" t="s">
        <v>255</v>
      </c>
      <c r="B285" s="146"/>
      <c r="C285" s="147"/>
      <c r="D285" s="147"/>
      <c r="E285" s="148"/>
      <c r="F285" s="146"/>
      <c r="G285" s="147"/>
      <c r="H285" s="149"/>
      <c r="I285" s="146"/>
      <c r="J285" s="147"/>
      <c r="K285" s="149"/>
      <c r="L285" s="148"/>
      <c r="M285" s="148"/>
      <c r="N285" s="149"/>
    </row>
    <row r="286" customFormat="false" ht="11.25" hidden="false" customHeight="false" outlineLevel="0" collapsed="false">
      <c r="A286" s="151" t="s">
        <v>260</v>
      </c>
      <c r="B286" s="146"/>
      <c r="C286" s="147"/>
      <c r="D286" s="147"/>
      <c r="E286" s="148"/>
      <c r="F286" s="146"/>
      <c r="G286" s="147"/>
      <c r="H286" s="149"/>
      <c r="I286" s="146"/>
      <c r="J286" s="147"/>
      <c r="K286" s="149"/>
      <c r="L286" s="148"/>
      <c r="M286" s="148"/>
      <c r="N286" s="149"/>
    </row>
    <row r="287" customFormat="false" ht="11.25" hidden="false" customHeight="false" outlineLevel="0" collapsed="false">
      <c r="A287" s="151" t="s">
        <v>261</v>
      </c>
      <c r="B287" s="146"/>
      <c r="C287" s="147"/>
      <c r="D287" s="147"/>
      <c r="E287" s="148"/>
      <c r="F287" s="146"/>
      <c r="G287" s="147"/>
      <c r="H287" s="149"/>
      <c r="I287" s="146"/>
      <c r="J287" s="147"/>
      <c r="K287" s="149"/>
      <c r="L287" s="148"/>
      <c r="M287" s="148"/>
      <c r="N287" s="149"/>
    </row>
    <row r="288" customFormat="false" ht="11.25" hidden="false" customHeight="false" outlineLevel="0" collapsed="false">
      <c r="A288" s="151"/>
      <c r="B288" s="146"/>
      <c r="C288" s="147"/>
      <c r="D288" s="147"/>
      <c r="E288" s="148"/>
      <c r="F288" s="146"/>
      <c r="G288" s="147"/>
      <c r="H288" s="149"/>
      <c r="I288" s="146"/>
      <c r="J288" s="147"/>
      <c r="K288" s="149"/>
      <c r="L288" s="148"/>
      <c r="M288" s="148"/>
      <c r="N288" s="149"/>
    </row>
    <row r="289" customFormat="false" ht="11.25" hidden="false" customHeight="false" outlineLevel="0" collapsed="false">
      <c r="A289" s="152" t="s">
        <v>262</v>
      </c>
      <c r="B289" s="146"/>
      <c r="C289" s="147"/>
      <c r="D289" s="147"/>
      <c r="E289" s="148"/>
      <c r="F289" s="146"/>
      <c r="G289" s="147"/>
      <c r="H289" s="149"/>
      <c r="I289" s="146"/>
      <c r="J289" s="147"/>
      <c r="K289" s="149"/>
      <c r="L289" s="148"/>
      <c r="M289" s="148"/>
      <c r="N289" s="149"/>
    </row>
    <row r="290" customFormat="false" ht="11.25" hidden="false" customHeight="false" outlineLevel="0" collapsed="false">
      <c r="A290" s="151" t="s">
        <v>263</v>
      </c>
      <c r="B290" s="146"/>
      <c r="C290" s="147"/>
      <c r="D290" s="147"/>
      <c r="E290" s="148"/>
      <c r="F290" s="146"/>
      <c r="G290" s="147"/>
      <c r="H290" s="149"/>
      <c r="I290" s="146"/>
      <c r="J290" s="147"/>
      <c r="K290" s="149"/>
      <c r="L290" s="148"/>
      <c r="M290" s="148"/>
      <c r="N290" s="149"/>
    </row>
    <row r="291" customFormat="false" ht="11.25" hidden="false" customHeight="false" outlineLevel="0" collapsed="false">
      <c r="A291" s="151" t="s">
        <v>264</v>
      </c>
      <c r="B291" s="146"/>
      <c r="C291" s="147"/>
      <c r="D291" s="147"/>
      <c r="E291" s="148"/>
      <c r="F291" s="146"/>
      <c r="G291" s="147"/>
      <c r="H291" s="149"/>
      <c r="I291" s="146"/>
      <c r="J291" s="147"/>
      <c r="K291" s="149"/>
      <c r="L291" s="148"/>
      <c r="M291" s="148"/>
      <c r="N291" s="149"/>
    </row>
    <row r="292" customFormat="false" ht="22.5" hidden="false" customHeight="false" outlineLevel="0" collapsed="false">
      <c r="A292" s="151" t="s">
        <v>265</v>
      </c>
      <c r="B292" s="146"/>
      <c r="C292" s="147"/>
      <c r="D292" s="147"/>
      <c r="E292" s="148"/>
      <c r="F292" s="146"/>
      <c r="G292" s="147"/>
      <c r="H292" s="149"/>
      <c r="I292" s="146"/>
      <c r="J292" s="147"/>
      <c r="K292" s="149"/>
      <c r="L292" s="148"/>
      <c r="M292" s="148"/>
      <c r="N292" s="149"/>
    </row>
    <row r="293" customFormat="false" ht="22.5" hidden="false" customHeight="false" outlineLevel="0" collapsed="false">
      <c r="A293" s="151" t="s">
        <v>266</v>
      </c>
      <c r="B293" s="146"/>
      <c r="C293" s="147"/>
      <c r="D293" s="147"/>
      <c r="E293" s="148"/>
      <c r="F293" s="146"/>
      <c r="G293" s="147"/>
      <c r="H293" s="149"/>
      <c r="I293" s="146"/>
      <c r="J293" s="147"/>
      <c r="K293" s="149"/>
      <c r="L293" s="148"/>
      <c r="M293" s="148"/>
      <c r="N293" s="149"/>
    </row>
    <row r="294" customFormat="false" ht="11.25" hidden="false" customHeight="false" outlineLevel="0" collapsed="false">
      <c r="A294" s="151"/>
      <c r="B294" s="146"/>
      <c r="C294" s="147"/>
      <c r="D294" s="147"/>
      <c r="E294" s="148"/>
      <c r="F294" s="146"/>
      <c r="G294" s="147"/>
      <c r="H294" s="149"/>
      <c r="I294" s="146"/>
      <c r="J294" s="147"/>
      <c r="K294" s="149"/>
      <c r="L294" s="148"/>
      <c r="M294" s="148"/>
      <c r="N294" s="149"/>
    </row>
    <row r="295" customFormat="false" ht="11.25" hidden="false" customHeight="false" outlineLevel="0" collapsed="false">
      <c r="A295" s="152" t="s">
        <v>267</v>
      </c>
      <c r="B295" s="146"/>
      <c r="C295" s="147"/>
      <c r="D295" s="147"/>
      <c r="E295" s="148"/>
      <c r="F295" s="146"/>
      <c r="G295" s="147"/>
      <c r="H295" s="149"/>
      <c r="I295" s="146"/>
      <c r="J295" s="147"/>
      <c r="K295" s="149"/>
      <c r="L295" s="148"/>
      <c r="M295" s="148"/>
      <c r="N295" s="149"/>
    </row>
    <row r="296" customFormat="false" ht="11.25" hidden="false" customHeight="false" outlineLevel="0" collapsed="false">
      <c r="A296" s="151" t="s">
        <v>268</v>
      </c>
      <c r="B296" s="146"/>
      <c r="C296" s="147"/>
      <c r="D296" s="147"/>
      <c r="E296" s="148"/>
      <c r="F296" s="146"/>
      <c r="G296" s="147"/>
      <c r="H296" s="149"/>
      <c r="I296" s="146"/>
      <c r="J296" s="147"/>
      <c r="K296" s="149"/>
      <c r="L296" s="148"/>
      <c r="M296" s="148"/>
      <c r="N296" s="149"/>
    </row>
    <row r="297" customFormat="false" ht="22.5" hidden="false" customHeight="false" outlineLevel="0" collapsed="false">
      <c r="A297" s="151" t="s">
        <v>269</v>
      </c>
      <c r="B297" s="146"/>
      <c r="C297" s="147"/>
      <c r="D297" s="147"/>
      <c r="E297" s="148"/>
      <c r="F297" s="146"/>
      <c r="G297" s="147"/>
      <c r="H297" s="149"/>
      <c r="I297" s="146"/>
      <c r="J297" s="147"/>
      <c r="K297" s="149"/>
      <c r="L297" s="148"/>
      <c r="M297" s="148"/>
      <c r="N297" s="149"/>
    </row>
    <row r="298" customFormat="false" ht="12" hidden="false" customHeight="false" outlineLevel="0" collapsed="false">
      <c r="A298" s="167"/>
      <c r="B298" s="146"/>
      <c r="C298" s="147"/>
      <c r="D298" s="147"/>
      <c r="E298" s="148"/>
      <c r="F298" s="146"/>
      <c r="G298" s="147"/>
      <c r="H298" s="149"/>
      <c r="I298" s="146"/>
      <c r="J298" s="147"/>
      <c r="K298" s="149"/>
      <c r="L298" s="148"/>
      <c r="M298" s="148"/>
      <c r="N298" s="149"/>
    </row>
    <row r="299" customFormat="false" ht="12" hidden="false" customHeight="false" outlineLevel="0" collapsed="false">
      <c r="A299" s="168" t="s">
        <v>158</v>
      </c>
      <c r="B299" s="169" t="n">
        <f aca="false">SUM(B258:B298)</f>
        <v>4696418</v>
      </c>
      <c r="C299" s="169" t="n">
        <f aca="false">SUM(C258:C298)</f>
        <v>4791084</v>
      </c>
      <c r="D299" s="169" t="n">
        <f aca="false">SUM(D258:D298)</f>
        <v>94666</v>
      </c>
      <c r="E299" s="169" t="n">
        <f aca="false">SUM(E258:E298)</f>
        <v>5414379</v>
      </c>
      <c r="F299" s="169" t="n">
        <f aca="false">SUM(F258:F298)</f>
        <v>5021879</v>
      </c>
      <c r="G299" s="169" t="n">
        <f aca="false">SUM(G258:G298)</f>
        <v>5066510</v>
      </c>
      <c r="H299" s="169" t="n">
        <f aca="false">SUM(H258:H298)</f>
        <v>44631</v>
      </c>
      <c r="I299" s="169" t="n">
        <f aca="false">SUM(I258:I298)</f>
        <v>14259</v>
      </c>
      <c r="J299" s="169" t="n">
        <f aca="false">SUM(J258:J298)</f>
        <v>20916</v>
      </c>
      <c r="K299" s="169" t="n">
        <f aca="false">SUM(K258:K298)</f>
        <v>6657</v>
      </c>
      <c r="L299" s="169" t="n">
        <f aca="false">SUM(L258:L298)</f>
        <v>20916</v>
      </c>
      <c r="M299" s="169" t="n">
        <f aca="false">SUM(M258:M298)</f>
        <v>21100</v>
      </c>
      <c r="N299" s="169" t="n">
        <f aca="false">SUM(N258:N298)</f>
        <v>184</v>
      </c>
    </row>
    <row r="300" customFormat="false" ht="12.75" hidden="false" customHeight="false" outlineLevel="0" collapsed="false">
      <c r="A300" s="154" t="s">
        <v>270</v>
      </c>
      <c r="B300" s="155"/>
      <c r="C300" s="156"/>
      <c r="D300" s="170"/>
      <c r="E300" s="159"/>
      <c r="F300" s="155"/>
      <c r="G300" s="158"/>
      <c r="H300" s="159"/>
      <c r="I300" s="155"/>
      <c r="J300" s="156"/>
      <c r="K300" s="157"/>
      <c r="L300" s="158"/>
      <c r="M300" s="158"/>
      <c r="N300" s="159"/>
    </row>
    <row r="301" customFormat="false" ht="11.25" hidden="false" customHeight="false" outlineLevel="0" collapsed="false">
      <c r="A301" s="16" t="s">
        <v>271</v>
      </c>
      <c r="B301" s="16"/>
      <c r="C301" s="16"/>
      <c r="D301" s="16"/>
      <c r="E301" s="16"/>
      <c r="F301" s="16"/>
      <c r="G301" s="16"/>
      <c r="H301" s="16"/>
      <c r="I301" s="16"/>
      <c r="J301" s="16"/>
      <c r="K301" s="16"/>
      <c r="L301" s="16"/>
      <c r="M301" s="16"/>
      <c r="N301" s="16"/>
    </row>
    <row r="302" customFormat="false" ht="11.25" hidden="false" customHeight="false" outlineLevel="0" collapsed="false">
      <c r="A302" s="16" t="s">
        <v>272</v>
      </c>
      <c r="B302" s="16"/>
      <c r="C302" s="16"/>
      <c r="D302" s="16"/>
      <c r="E302" s="16"/>
      <c r="F302" s="16"/>
      <c r="G302" s="16"/>
      <c r="H302" s="16"/>
      <c r="I302" s="16"/>
      <c r="J302" s="16"/>
      <c r="K302" s="16"/>
      <c r="L302" s="16"/>
      <c r="M302" s="16"/>
      <c r="N302" s="16"/>
    </row>
    <row r="304" customFormat="false" ht="12" hidden="false" customHeight="false" outlineLevel="0" collapsed="false">
      <c r="A304" s="20" t="s">
        <v>279</v>
      </c>
    </row>
    <row r="305" customFormat="false" ht="12" hidden="false" customHeight="true" outlineLevel="0" collapsed="false">
      <c r="A305" s="126" t="s">
        <v>231</v>
      </c>
      <c r="B305" s="127" t="s">
        <v>232</v>
      </c>
      <c r="C305" s="127"/>
      <c r="D305" s="127"/>
      <c r="E305" s="127"/>
      <c r="F305" s="128" t="s">
        <v>233</v>
      </c>
      <c r="G305" s="128"/>
      <c r="H305" s="128"/>
      <c r="I305" s="128" t="s">
        <v>234</v>
      </c>
      <c r="J305" s="128"/>
      <c r="K305" s="128"/>
      <c r="L305" s="128"/>
      <c r="M305" s="128"/>
      <c r="N305" s="128"/>
    </row>
    <row r="306" customFormat="false" ht="49.5" hidden="false" customHeight="false" outlineLevel="0" collapsed="false">
      <c r="A306" s="126"/>
      <c r="B306" s="130" t="n">
        <v>2019</v>
      </c>
      <c r="C306" s="131" t="n">
        <v>2020</v>
      </c>
      <c r="D306" s="131" t="s">
        <v>235</v>
      </c>
      <c r="E306" s="132" t="s">
        <v>236</v>
      </c>
      <c r="F306" s="130" t="n">
        <v>2019</v>
      </c>
      <c r="G306" s="131" t="n">
        <v>2020</v>
      </c>
      <c r="H306" s="131" t="s">
        <v>235</v>
      </c>
      <c r="I306" s="130" t="n">
        <v>2019</v>
      </c>
      <c r="J306" s="131" t="s">
        <v>118</v>
      </c>
      <c r="K306" s="131" t="s">
        <v>235</v>
      </c>
      <c r="L306" s="133" t="s">
        <v>237</v>
      </c>
      <c r="M306" s="133" t="s">
        <v>236</v>
      </c>
      <c r="N306" s="132" t="s">
        <v>238</v>
      </c>
    </row>
    <row r="307" customFormat="false" ht="11.25" hidden="false" customHeight="false" outlineLevel="0" collapsed="false">
      <c r="A307" s="135"/>
      <c r="B307" s="136"/>
      <c r="C307" s="137"/>
      <c r="D307" s="137"/>
      <c r="E307" s="138"/>
      <c r="F307" s="136"/>
      <c r="G307" s="137"/>
      <c r="H307" s="139"/>
      <c r="I307" s="136"/>
      <c r="J307" s="137"/>
      <c r="K307" s="139"/>
      <c r="L307" s="138"/>
      <c r="M307" s="138"/>
      <c r="N307" s="139"/>
    </row>
    <row r="308" customFormat="false" ht="22.5" hidden="false" customHeight="false" outlineLevel="0" collapsed="false">
      <c r="A308" s="140" t="s">
        <v>239</v>
      </c>
      <c r="B308" s="141"/>
      <c r="C308" s="142"/>
      <c r="D308" s="142"/>
      <c r="E308" s="143"/>
      <c r="F308" s="141"/>
      <c r="G308" s="142"/>
      <c r="H308" s="144"/>
      <c r="I308" s="141"/>
      <c r="J308" s="142"/>
      <c r="K308" s="144"/>
      <c r="L308" s="143"/>
      <c r="M308" s="143"/>
      <c r="N308" s="144"/>
    </row>
    <row r="309" customFormat="false" ht="11.25" hidden="false" customHeight="false" outlineLevel="0" collapsed="false">
      <c r="A309" s="145" t="s">
        <v>240</v>
      </c>
      <c r="B309" s="146"/>
      <c r="C309" s="147"/>
      <c r="D309" s="147"/>
      <c r="E309" s="148"/>
      <c r="F309" s="146"/>
      <c r="G309" s="147"/>
      <c r="H309" s="149"/>
      <c r="I309" s="146"/>
      <c r="J309" s="147"/>
      <c r="K309" s="149"/>
      <c r="L309" s="148"/>
      <c r="M309" s="148"/>
      <c r="N309" s="149"/>
    </row>
    <row r="310" customFormat="false" ht="11.25" hidden="false" customHeight="false" outlineLevel="0" collapsed="false">
      <c r="A310" s="150"/>
      <c r="B310" s="146"/>
      <c r="C310" s="147"/>
      <c r="D310" s="147"/>
      <c r="E310" s="148"/>
      <c r="F310" s="146"/>
      <c r="G310" s="147"/>
      <c r="H310" s="149"/>
      <c r="I310" s="146"/>
      <c r="J310" s="147"/>
      <c r="K310" s="149"/>
      <c r="L310" s="148"/>
      <c r="M310" s="148"/>
      <c r="N310" s="149"/>
    </row>
    <row r="311" customFormat="false" ht="11.25" hidden="false" customHeight="false" outlineLevel="0" collapsed="false">
      <c r="A311" s="140" t="s">
        <v>241</v>
      </c>
      <c r="B311" s="146"/>
      <c r="C311" s="147"/>
      <c r="D311" s="147"/>
      <c r="E311" s="148"/>
      <c r="F311" s="146"/>
      <c r="G311" s="147"/>
      <c r="H311" s="149"/>
      <c r="I311" s="146"/>
      <c r="J311" s="147"/>
      <c r="K311" s="149"/>
      <c r="L311" s="148"/>
      <c r="M311" s="148"/>
      <c r="N311" s="149"/>
    </row>
    <row r="312" customFormat="false" ht="11.25" hidden="false" customHeight="false" outlineLevel="0" collapsed="false">
      <c r="A312" s="151" t="s">
        <v>242</v>
      </c>
      <c r="B312" s="146"/>
      <c r="C312" s="147"/>
      <c r="D312" s="147"/>
      <c r="E312" s="148"/>
      <c r="F312" s="146"/>
      <c r="G312" s="147"/>
      <c r="H312" s="149"/>
      <c r="I312" s="146"/>
      <c r="J312" s="147"/>
      <c r="K312" s="149"/>
      <c r="L312" s="148"/>
      <c r="M312" s="148"/>
      <c r="N312" s="149"/>
    </row>
    <row r="313" customFormat="false" ht="11.25" hidden="false" customHeight="false" outlineLevel="0" collapsed="false">
      <c r="A313" s="151" t="s">
        <v>243</v>
      </c>
      <c r="B313" s="146" t="n">
        <v>6461749</v>
      </c>
      <c r="C313" s="147" t="n">
        <v>6850763</v>
      </c>
      <c r="D313" s="147" t="n">
        <f aca="false">+B313-C313</f>
        <v>-389014</v>
      </c>
      <c r="E313" s="148"/>
      <c r="F313" s="146" t="n">
        <v>9887260</v>
      </c>
      <c r="G313" s="147" t="n">
        <v>7417441</v>
      </c>
      <c r="H313" s="149" t="n">
        <f aca="false">+F313-G313</f>
        <v>2469819</v>
      </c>
      <c r="I313" s="146" t="n">
        <v>2216</v>
      </c>
      <c r="J313" s="147" t="n">
        <v>854</v>
      </c>
      <c r="K313" s="149" t="n">
        <f aca="false">+I313-L313</f>
        <v>85</v>
      </c>
      <c r="L313" s="148" t="n">
        <v>2131</v>
      </c>
      <c r="M313" s="148" t="n">
        <v>1716</v>
      </c>
      <c r="N313" s="149" t="n">
        <f aca="false">+L313-M313</f>
        <v>415</v>
      </c>
    </row>
    <row r="314" customFormat="false" ht="11.25" hidden="false" customHeight="false" outlineLevel="0" collapsed="false">
      <c r="A314" s="151" t="s">
        <v>244</v>
      </c>
      <c r="B314" s="146"/>
      <c r="C314" s="147"/>
      <c r="D314" s="147"/>
      <c r="E314" s="148"/>
      <c r="F314" s="146"/>
      <c r="G314" s="147"/>
      <c r="H314" s="149"/>
      <c r="I314" s="146"/>
      <c r="J314" s="147"/>
      <c r="K314" s="149"/>
      <c r="L314" s="148"/>
      <c r="M314" s="148"/>
      <c r="N314" s="149"/>
    </row>
    <row r="315" customFormat="false" ht="11.25" hidden="false" customHeight="false" outlineLevel="0" collapsed="false">
      <c r="A315" s="151" t="s">
        <v>245</v>
      </c>
      <c r="B315" s="146"/>
      <c r="C315" s="147"/>
      <c r="D315" s="147"/>
      <c r="E315" s="148"/>
      <c r="F315" s="146"/>
      <c r="G315" s="147"/>
      <c r="H315" s="149"/>
      <c r="I315" s="146"/>
      <c r="J315" s="147"/>
      <c r="K315" s="149"/>
      <c r="L315" s="148"/>
      <c r="M315" s="148"/>
      <c r="N315" s="149"/>
    </row>
    <row r="316" customFormat="false" ht="11.25" hidden="false" customHeight="false" outlineLevel="0" collapsed="false">
      <c r="A316" s="151"/>
      <c r="B316" s="141"/>
      <c r="C316" s="142"/>
      <c r="D316" s="142"/>
      <c r="E316" s="143"/>
      <c r="F316" s="141"/>
      <c r="G316" s="142"/>
      <c r="H316" s="144"/>
      <c r="I316" s="141"/>
      <c r="J316" s="142"/>
      <c r="K316" s="144"/>
      <c r="L316" s="143"/>
      <c r="M316" s="143"/>
      <c r="N316" s="144"/>
    </row>
    <row r="317" customFormat="false" ht="11.25" hidden="false" customHeight="false" outlineLevel="0" collapsed="false">
      <c r="A317" s="140" t="s">
        <v>246</v>
      </c>
      <c r="B317" s="146"/>
      <c r="C317" s="147"/>
      <c r="D317" s="147"/>
      <c r="E317" s="148"/>
      <c r="F317" s="146"/>
      <c r="G317" s="147"/>
      <c r="H317" s="149"/>
      <c r="I317" s="146"/>
      <c r="J317" s="147"/>
      <c r="K317" s="149"/>
      <c r="L317" s="148"/>
      <c r="M317" s="148"/>
      <c r="N317" s="149"/>
    </row>
    <row r="318" customFormat="false" ht="11.25" hidden="false" customHeight="false" outlineLevel="0" collapsed="false">
      <c r="A318" s="151" t="s">
        <v>247</v>
      </c>
      <c r="B318" s="146" t="n">
        <v>7311065</v>
      </c>
      <c r="C318" s="147" t="n">
        <v>7510398</v>
      </c>
      <c r="D318" s="147" t="n">
        <f aca="false">+B318-C318</f>
        <v>-199333</v>
      </c>
      <c r="E318" s="148"/>
      <c r="F318" s="146" t="n">
        <v>12085615</v>
      </c>
      <c r="G318" s="147" t="n">
        <v>7510398</v>
      </c>
      <c r="H318" s="149" t="n">
        <f aca="false">+F318-G318</f>
        <v>4575217</v>
      </c>
      <c r="I318" s="146" t="n">
        <v>2356</v>
      </c>
      <c r="J318" s="147" t="n">
        <v>666</v>
      </c>
      <c r="K318" s="149" t="n">
        <f aca="false">+I318-L318</f>
        <v>97</v>
      </c>
      <c r="L318" s="148" t="n">
        <v>2259</v>
      </c>
      <c r="M318" s="148" t="n">
        <v>1837</v>
      </c>
      <c r="N318" s="149" t="n">
        <f aca="false">+L318-M318</f>
        <v>422</v>
      </c>
    </row>
    <row r="319" customFormat="false" ht="11.25" hidden="false" customHeight="false" outlineLevel="0" collapsed="false">
      <c r="A319" s="151" t="s">
        <v>248</v>
      </c>
      <c r="B319" s="146"/>
      <c r="C319" s="147"/>
      <c r="D319" s="147"/>
      <c r="E319" s="148"/>
      <c r="F319" s="146"/>
      <c r="G319" s="147"/>
      <c r="H319" s="149"/>
      <c r="I319" s="146"/>
      <c r="J319" s="147"/>
      <c r="K319" s="149"/>
      <c r="L319" s="148"/>
      <c r="M319" s="148"/>
      <c r="N319" s="149"/>
    </row>
    <row r="320" customFormat="false" ht="11.25" hidden="false" customHeight="false" outlineLevel="0" collapsed="false">
      <c r="A320" s="151" t="s">
        <v>249</v>
      </c>
      <c r="B320" s="146"/>
      <c r="C320" s="147"/>
      <c r="D320" s="147"/>
      <c r="E320" s="148"/>
      <c r="F320" s="146"/>
      <c r="G320" s="147"/>
      <c r="H320" s="149"/>
      <c r="I320" s="146"/>
      <c r="J320" s="147"/>
      <c r="K320" s="149"/>
      <c r="L320" s="148"/>
      <c r="M320" s="148"/>
      <c r="N320" s="149"/>
    </row>
    <row r="321" customFormat="false" ht="11.25" hidden="false" customHeight="false" outlineLevel="0" collapsed="false">
      <c r="A321" s="151" t="s">
        <v>250</v>
      </c>
      <c r="B321" s="146"/>
      <c r="C321" s="147"/>
      <c r="D321" s="147"/>
      <c r="E321" s="148"/>
      <c r="F321" s="146"/>
      <c r="G321" s="147"/>
      <c r="H321" s="149"/>
      <c r="I321" s="146"/>
      <c r="J321" s="147"/>
      <c r="K321" s="149"/>
      <c r="L321" s="148"/>
      <c r="M321" s="148"/>
      <c r="N321" s="149"/>
    </row>
    <row r="322" customFormat="false" ht="22.5" hidden="false" customHeight="false" outlineLevel="0" collapsed="false">
      <c r="A322" s="151" t="s">
        <v>251</v>
      </c>
      <c r="B322" s="146"/>
      <c r="C322" s="147"/>
      <c r="D322" s="147"/>
      <c r="E322" s="148"/>
      <c r="F322" s="146"/>
      <c r="G322" s="147"/>
      <c r="H322" s="149"/>
      <c r="I322" s="146"/>
      <c r="J322" s="147"/>
      <c r="K322" s="149"/>
      <c r="L322" s="148"/>
      <c r="M322" s="148"/>
      <c r="N322" s="149"/>
    </row>
    <row r="323" customFormat="false" ht="11.25" hidden="false" customHeight="false" outlineLevel="0" collapsed="false">
      <c r="A323" s="151"/>
      <c r="B323" s="146"/>
      <c r="C323" s="147"/>
      <c r="D323" s="147"/>
      <c r="E323" s="148"/>
      <c r="F323" s="146"/>
      <c r="G323" s="147"/>
      <c r="H323" s="149"/>
      <c r="I323" s="146"/>
      <c r="J323" s="147"/>
      <c r="K323" s="149"/>
      <c r="L323" s="148"/>
      <c r="M323" s="148"/>
      <c r="N323" s="149"/>
    </row>
    <row r="324" customFormat="false" ht="11.25" hidden="false" customHeight="false" outlineLevel="0" collapsed="false">
      <c r="A324" s="152" t="s">
        <v>252</v>
      </c>
      <c r="B324" s="146"/>
      <c r="C324" s="147"/>
      <c r="D324" s="147"/>
      <c r="E324" s="148"/>
      <c r="F324" s="146"/>
      <c r="G324" s="147"/>
      <c r="H324" s="149"/>
      <c r="I324" s="146"/>
      <c r="J324" s="147"/>
      <c r="K324" s="149"/>
      <c r="L324" s="148"/>
      <c r="M324" s="148"/>
      <c r="N324" s="149"/>
    </row>
    <row r="325" customFormat="false" ht="11.25" hidden="false" customHeight="false" outlineLevel="0" collapsed="false">
      <c r="A325" s="151" t="s">
        <v>253</v>
      </c>
      <c r="B325" s="146"/>
      <c r="C325" s="147"/>
      <c r="D325" s="147"/>
      <c r="E325" s="148"/>
      <c r="F325" s="146"/>
      <c r="G325" s="147"/>
      <c r="H325" s="149"/>
      <c r="I325" s="146"/>
      <c r="J325" s="147"/>
      <c r="K325" s="149"/>
      <c r="L325" s="148"/>
      <c r="M325" s="148"/>
      <c r="N325" s="149"/>
    </row>
    <row r="326" customFormat="false" ht="11.25" hidden="false" customHeight="false" outlineLevel="0" collapsed="false">
      <c r="A326" s="151" t="s">
        <v>254</v>
      </c>
      <c r="B326" s="146"/>
      <c r="C326" s="147"/>
      <c r="D326" s="147"/>
      <c r="E326" s="148"/>
      <c r="F326" s="146"/>
      <c r="G326" s="147"/>
      <c r="H326" s="149"/>
      <c r="I326" s="146"/>
      <c r="J326" s="147"/>
      <c r="K326" s="149"/>
      <c r="L326" s="148"/>
      <c r="M326" s="148"/>
      <c r="N326" s="149"/>
    </row>
    <row r="327" customFormat="false" ht="11.25" hidden="false" customHeight="false" outlineLevel="0" collapsed="false">
      <c r="A327" s="151" t="s">
        <v>255</v>
      </c>
      <c r="B327" s="146"/>
      <c r="C327" s="147"/>
      <c r="D327" s="147"/>
      <c r="E327" s="148"/>
      <c r="F327" s="146"/>
      <c r="G327" s="147"/>
      <c r="H327" s="149"/>
      <c r="I327" s="146"/>
      <c r="J327" s="147"/>
      <c r="K327" s="149"/>
      <c r="L327" s="148"/>
      <c r="M327" s="148"/>
      <c r="N327" s="149"/>
    </row>
    <row r="328" customFormat="false" ht="11.25" hidden="false" customHeight="false" outlineLevel="0" collapsed="false">
      <c r="A328" s="151"/>
      <c r="B328" s="146"/>
      <c r="C328" s="147"/>
      <c r="D328" s="147"/>
      <c r="E328" s="148"/>
      <c r="F328" s="146"/>
      <c r="G328" s="147"/>
      <c r="H328" s="149"/>
      <c r="I328" s="146"/>
      <c r="J328" s="147"/>
      <c r="K328" s="149"/>
      <c r="L328" s="148"/>
      <c r="M328" s="148"/>
      <c r="N328" s="149"/>
    </row>
    <row r="329" customFormat="false" ht="11.25" hidden="false" customHeight="false" outlineLevel="0" collapsed="false">
      <c r="A329" s="152" t="s">
        <v>256</v>
      </c>
      <c r="B329" s="146"/>
      <c r="C329" s="147"/>
      <c r="D329" s="147"/>
      <c r="E329" s="148"/>
      <c r="F329" s="146"/>
      <c r="G329" s="147"/>
      <c r="H329" s="149"/>
      <c r="I329" s="146"/>
      <c r="J329" s="147"/>
      <c r="K329" s="149"/>
      <c r="L329" s="148"/>
      <c r="M329" s="148"/>
      <c r="N329" s="149"/>
    </row>
    <row r="330" customFormat="false" ht="11.25" hidden="false" customHeight="false" outlineLevel="0" collapsed="false">
      <c r="A330" s="151" t="s">
        <v>257</v>
      </c>
      <c r="B330" s="198"/>
      <c r="C330" s="199"/>
      <c r="D330" s="199"/>
      <c r="E330" s="200"/>
      <c r="F330" s="198"/>
      <c r="G330" s="199"/>
      <c r="H330" s="200"/>
      <c r="I330" s="198"/>
      <c r="J330" s="199"/>
      <c r="K330" s="200"/>
      <c r="L330" s="198"/>
      <c r="M330" s="199"/>
      <c r="N330" s="200"/>
    </row>
    <row r="331" customFormat="false" ht="11.25" hidden="false" customHeight="false" outlineLevel="0" collapsed="false">
      <c r="A331" s="151" t="s">
        <v>254</v>
      </c>
      <c r="B331" s="174"/>
      <c r="C331" s="175"/>
      <c r="D331" s="175"/>
      <c r="E331" s="176"/>
      <c r="F331" s="177"/>
      <c r="G331" s="174"/>
      <c r="H331" s="173"/>
      <c r="I331" s="177"/>
      <c r="J331" s="175"/>
      <c r="K331" s="178"/>
      <c r="L331" s="176"/>
      <c r="M331" s="176"/>
      <c r="N331" s="178"/>
    </row>
    <row r="332" customFormat="false" ht="11.25" hidden="false" customHeight="false" outlineLevel="0" collapsed="false">
      <c r="A332" s="151"/>
      <c r="B332" s="146"/>
      <c r="C332" s="147"/>
      <c r="D332" s="147"/>
      <c r="E332" s="148"/>
      <c r="F332" s="146"/>
      <c r="G332" s="147"/>
      <c r="H332" s="149"/>
      <c r="I332" s="146"/>
      <c r="J332" s="147"/>
      <c r="K332" s="149"/>
      <c r="L332" s="148"/>
      <c r="M332" s="148"/>
      <c r="N332" s="149"/>
    </row>
    <row r="333" customFormat="false" ht="11.25" hidden="false" customHeight="false" outlineLevel="0" collapsed="false">
      <c r="A333" s="152" t="s">
        <v>258</v>
      </c>
      <c r="B333" s="146"/>
      <c r="C333" s="147"/>
      <c r="D333" s="147"/>
      <c r="E333" s="148"/>
      <c r="F333" s="146"/>
      <c r="G333" s="147"/>
      <c r="H333" s="149"/>
      <c r="I333" s="146"/>
      <c r="J333" s="147"/>
      <c r="K333" s="149"/>
      <c r="L333" s="148"/>
      <c r="M333" s="148"/>
      <c r="N333" s="149"/>
    </row>
    <row r="334" customFormat="false" ht="11.25" hidden="false" customHeight="false" outlineLevel="0" collapsed="false">
      <c r="A334" s="151" t="s">
        <v>259</v>
      </c>
      <c r="B334" s="146"/>
      <c r="C334" s="147"/>
      <c r="D334" s="147"/>
      <c r="E334" s="148"/>
      <c r="F334" s="146"/>
      <c r="G334" s="147"/>
      <c r="H334" s="149"/>
      <c r="I334" s="146"/>
      <c r="J334" s="147"/>
      <c r="K334" s="149"/>
      <c r="L334" s="148"/>
      <c r="M334" s="148"/>
      <c r="N334" s="149"/>
    </row>
    <row r="335" customFormat="false" ht="11.25" hidden="false" customHeight="false" outlineLevel="0" collapsed="false">
      <c r="A335" s="151" t="s">
        <v>255</v>
      </c>
      <c r="B335" s="146"/>
      <c r="C335" s="147"/>
      <c r="D335" s="147"/>
      <c r="E335" s="148"/>
      <c r="F335" s="146"/>
      <c r="G335" s="147"/>
      <c r="H335" s="149"/>
      <c r="I335" s="146"/>
      <c r="J335" s="147"/>
      <c r="K335" s="149"/>
      <c r="L335" s="148"/>
      <c r="M335" s="148"/>
      <c r="N335" s="149"/>
    </row>
    <row r="336" customFormat="false" ht="11.25" hidden="false" customHeight="false" outlineLevel="0" collapsed="false">
      <c r="A336" s="151" t="s">
        <v>260</v>
      </c>
      <c r="B336" s="146"/>
      <c r="C336" s="147"/>
      <c r="D336" s="147"/>
      <c r="E336" s="148"/>
      <c r="F336" s="146"/>
      <c r="G336" s="147"/>
      <c r="H336" s="149"/>
      <c r="I336" s="146"/>
      <c r="J336" s="147"/>
      <c r="K336" s="149"/>
      <c r="L336" s="148"/>
      <c r="M336" s="148"/>
      <c r="N336" s="149"/>
    </row>
    <row r="337" customFormat="false" ht="11.25" hidden="false" customHeight="false" outlineLevel="0" collapsed="false">
      <c r="A337" s="151" t="s">
        <v>261</v>
      </c>
      <c r="B337" s="146"/>
      <c r="C337" s="147"/>
      <c r="D337" s="147"/>
      <c r="E337" s="148"/>
      <c r="F337" s="146"/>
      <c r="G337" s="147"/>
      <c r="H337" s="149"/>
      <c r="I337" s="146"/>
      <c r="J337" s="147"/>
      <c r="K337" s="149"/>
      <c r="L337" s="148"/>
      <c r="M337" s="148"/>
      <c r="N337" s="149"/>
    </row>
    <row r="338" customFormat="false" ht="11.25" hidden="false" customHeight="false" outlineLevel="0" collapsed="false">
      <c r="A338" s="151"/>
      <c r="B338" s="146"/>
      <c r="C338" s="147"/>
      <c r="D338" s="147"/>
      <c r="E338" s="148"/>
      <c r="F338" s="146"/>
      <c r="G338" s="147"/>
      <c r="H338" s="149"/>
      <c r="I338" s="146"/>
      <c r="J338" s="147"/>
      <c r="K338" s="149"/>
      <c r="L338" s="148"/>
      <c r="M338" s="148"/>
      <c r="N338" s="149"/>
    </row>
    <row r="339" customFormat="false" ht="11.25" hidden="false" customHeight="false" outlineLevel="0" collapsed="false">
      <c r="A339" s="152" t="s">
        <v>262</v>
      </c>
      <c r="B339" s="146"/>
      <c r="C339" s="147"/>
      <c r="D339" s="147"/>
      <c r="E339" s="148"/>
      <c r="F339" s="146"/>
      <c r="G339" s="147"/>
      <c r="H339" s="149"/>
      <c r="I339" s="146"/>
      <c r="J339" s="147"/>
      <c r="K339" s="149"/>
      <c r="L339" s="148"/>
      <c r="M339" s="148"/>
      <c r="N339" s="149"/>
    </row>
    <row r="340" customFormat="false" ht="11.25" hidden="false" customHeight="false" outlineLevel="0" collapsed="false">
      <c r="A340" s="151" t="s">
        <v>263</v>
      </c>
      <c r="B340" s="146"/>
      <c r="C340" s="147"/>
      <c r="D340" s="147"/>
      <c r="E340" s="148"/>
      <c r="F340" s="146"/>
      <c r="G340" s="147"/>
      <c r="H340" s="149"/>
      <c r="I340" s="146"/>
      <c r="J340" s="147"/>
      <c r="K340" s="149"/>
      <c r="L340" s="148"/>
      <c r="M340" s="148"/>
      <c r="N340" s="149"/>
    </row>
    <row r="341" customFormat="false" ht="11.25" hidden="false" customHeight="false" outlineLevel="0" collapsed="false">
      <c r="A341" s="151" t="s">
        <v>264</v>
      </c>
      <c r="B341" s="146"/>
      <c r="C341" s="147"/>
      <c r="D341" s="147"/>
      <c r="E341" s="148"/>
      <c r="F341" s="146"/>
      <c r="G341" s="147"/>
      <c r="H341" s="149"/>
      <c r="I341" s="146"/>
      <c r="J341" s="147"/>
      <c r="K341" s="149"/>
      <c r="L341" s="148"/>
      <c r="M341" s="148"/>
      <c r="N341" s="149"/>
    </row>
    <row r="342" customFormat="false" ht="22.5" hidden="false" customHeight="false" outlineLevel="0" collapsed="false">
      <c r="A342" s="151" t="s">
        <v>265</v>
      </c>
      <c r="B342" s="146"/>
      <c r="C342" s="147"/>
      <c r="D342" s="147"/>
      <c r="E342" s="148"/>
      <c r="F342" s="146"/>
      <c r="G342" s="147"/>
      <c r="H342" s="149"/>
      <c r="I342" s="146"/>
      <c r="J342" s="147"/>
      <c r="K342" s="149"/>
      <c r="L342" s="148"/>
      <c r="M342" s="148"/>
      <c r="N342" s="149"/>
    </row>
    <row r="343" customFormat="false" ht="22.5" hidden="false" customHeight="false" outlineLevel="0" collapsed="false">
      <c r="A343" s="151" t="s">
        <v>266</v>
      </c>
      <c r="B343" s="146"/>
      <c r="C343" s="147"/>
      <c r="D343" s="147"/>
      <c r="E343" s="148"/>
      <c r="F343" s="146"/>
      <c r="G343" s="147"/>
      <c r="H343" s="149"/>
      <c r="I343" s="146"/>
      <c r="J343" s="147"/>
      <c r="K343" s="149"/>
      <c r="L343" s="148"/>
      <c r="M343" s="148"/>
      <c r="N343" s="149"/>
    </row>
    <row r="344" customFormat="false" ht="11.25" hidden="false" customHeight="false" outlineLevel="0" collapsed="false">
      <c r="A344" s="151"/>
      <c r="B344" s="146"/>
      <c r="C344" s="147"/>
      <c r="D344" s="147"/>
      <c r="E344" s="148"/>
      <c r="F344" s="146"/>
      <c r="G344" s="147"/>
      <c r="H344" s="149"/>
      <c r="I344" s="146"/>
      <c r="J344" s="147"/>
      <c r="K344" s="149"/>
      <c r="L344" s="148"/>
      <c r="M344" s="148"/>
      <c r="N344" s="149"/>
    </row>
    <row r="345" customFormat="false" ht="11.25" hidden="false" customHeight="false" outlineLevel="0" collapsed="false">
      <c r="A345" s="152" t="s">
        <v>267</v>
      </c>
      <c r="B345" s="146"/>
      <c r="C345" s="147"/>
      <c r="D345" s="147"/>
      <c r="E345" s="148"/>
      <c r="F345" s="146"/>
      <c r="G345" s="147"/>
      <c r="H345" s="149"/>
      <c r="I345" s="146"/>
      <c r="J345" s="147"/>
      <c r="K345" s="149"/>
      <c r="L345" s="148"/>
      <c r="M345" s="148"/>
      <c r="N345" s="149"/>
    </row>
    <row r="346" customFormat="false" ht="11.25" hidden="false" customHeight="false" outlineLevel="0" collapsed="false">
      <c r="A346" s="151" t="s">
        <v>268</v>
      </c>
      <c r="B346" s="146"/>
      <c r="C346" s="147"/>
      <c r="D346" s="147"/>
      <c r="E346" s="148"/>
      <c r="F346" s="146"/>
      <c r="G346" s="147"/>
      <c r="H346" s="149"/>
      <c r="I346" s="146"/>
      <c r="J346" s="147"/>
      <c r="K346" s="149"/>
      <c r="L346" s="148"/>
      <c r="M346" s="148"/>
      <c r="N346" s="149"/>
    </row>
    <row r="347" customFormat="false" ht="22.5" hidden="false" customHeight="false" outlineLevel="0" collapsed="false">
      <c r="A347" s="151" t="s">
        <v>269</v>
      </c>
      <c r="B347" s="146"/>
      <c r="C347" s="147"/>
      <c r="D347" s="147"/>
      <c r="E347" s="148"/>
      <c r="F347" s="146"/>
      <c r="G347" s="147"/>
      <c r="H347" s="149"/>
      <c r="I347" s="146"/>
      <c r="J347" s="147"/>
      <c r="K347" s="149"/>
      <c r="L347" s="148"/>
      <c r="M347" s="148"/>
      <c r="N347" s="149"/>
    </row>
    <row r="348" customFormat="false" ht="12" hidden="false" customHeight="false" outlineLevel="0" collapsed="false">
      <c r="A348" s="167"/>
      <c r="B348" s="146"/>
      <c r="C348" s="147"/>
      <c r="D348" s="147"/>
      <c r="E348" s="148"/>
      <c r="F348" s="146"/>
      <c r="G348" s="147"/>
      <c r="H348" s="149"/>
      <c r="I348" s="146"/>
      <c r="J348" s="147"/>
      <c r="K348" s="149"/>
      <c r="L348" s="148"/>
      <c r="M348" s="148"/>
      <c r="N348" s="149"/>
    </row>
    <row r="349" customFormat="false" ht="12" hidden="false" customHeight="false" outlineLevel="0" collapsed="false">
      <c r="A349" s="168" t="s">
        <v>158</v>
      </c>
      <c r="B349" s="169" t="n">
        <f aca="false">SUM(B307:B348)</f>
        <v>13772814</v>
      </c>
      <c r="C349" s="169" t="n">
        <f aca="false">SUM(C307:C348)</f>
        <v>14361161</v>
      </c>
      <c r="D349" s="169" t="n">
        <f aca="false">SUM(D307:D348)</f>
        <v>-588347</v>
      </c>
      <c r="E349" s="169" t="n">
        <f aca="false">SUM(E307:E348)</f>
        <v>0</v>
      </c>
      <c r="F349" s="169" t="n">
        <f aca="false">SUM(F307:F348)</f>
        <v>21972875</v>
      </c>
      <c r="G349" s="169" t="n">
        <f aca="false">SUM(G307:G348)</f>
        <v>14927839</v>
      </c>
      <c r="H349" s="169" t="n">
        <f aca="false">SUM(H307:H348)</f>
        <v>7045036</v>
      </c>
      <c r="I349" s="169" t="n">
        <f aca="false">SUM(I307:I348)</f>
        <v>4572</v>
      </c>
      <c r="J349" s="169" t="n">
        <f aca="false">SUM(J307:J348)</f>
        <v>1520</v>
      </c>
      <c r="K349" s="169" t="n">
        <f aca="false">SUM(K307:K348)</f>
        <v>182</v>
      </c>
      <c r="L349" s="169" t="n">
        <f aca="false">SUM(L307:L348)</f>
        <v>4390</v>
      </c>
      <c r="M349" s="169" t="n">
        <f aca="false">SUM(M307:M348)</f>
        <v>3553</v>
      </c>
      <c r="N349" s="169" t="n">
        <f aca="false">SUM(N307:N348)</f>
        <v>837</v>
      </c>
    </row>
    <row r="350" customFormat="false" ht="12.75" hidden="false" customHeight="false" outlineLevel="0" collapsed="false">
      <c r="A350" s="154" t="s">
        <v>270</v>
      </c>
      <c r="B350" s="155"/>
      <c r="C350" s="156"/>
      <c r="D350" s="170"/>
      <c r="E350" s="159"/>
      <c r="F350" s="155"/>
      <c r="G350" s="158"/>
      <c r="H350" s="159"/>
      <c r="I350" s="155"/>
      <c r="J350" s="156"/>
      <c r="K350" s="157"/>
      <c r="L350" s="158"/>
      <c r="M350" s="158"/>
      <c r="N350" s="159"/>
    </row>
    <row r="351" customFormat="false" ht="11.25" hidden="false" customHeight="false" outlineLevel="0" collapsed="false">
      <c r="A351" s="16" t="s">
        <v>271</v>
      </c>
      <c r="B351" s="16"/>
      <c r="C351" s="16"/>
      <c r="D351" s="16"/>
      <c r="E351" s="16"/>
      <c r="F351" s="16"/>
      <c r="G351" s="16"/>
      <c r="H351" s="16"/>
      <c r="I351" s="16"/>
      <c r="J351" s="16"/>
      <c r="K351" s="16"/>
      <c r="L351" s="16"/>
      <c r="M351" s="16"/>
      <c r="N351" s="16"/>
    </row>
    <row r="352" customFormat="false" ht="11.25" hidden="false" customHeight="false" outlineLevel="0" collapsed="false">
      <c r="A352" s="16" t="s">
        <v>272</v>
      </c>
      <c r="B352" s="16"/>
      <c r="C352" s="16"/>
      <c r="D352" s="16"/>
      <c r="E352" s="16"/>
      <c r="F352" s="16"/>
      <c r="G352" s="16"/>
      <c r="H352" s="16"/>
      <c r="I352" s="16"/>
      <c r="J352" s="16"/>
      <c r="K352" s="16"/>
      <c r="L352" s="16"/>
      <c r="M352" s="16"/>
      <c r="N352" s="16"/>
    </row>
  </sheetData>
  <mergeCells count="28">
    <mergeCell ref="A4:A5"/>
    <mergeCell ref="B4:E4"/>
    <mergeCell ref="F4:H4"/>
    <mergeCell ref="I4:N4"/>
    <mergeCell ref="A54:A55"/>
    <mergeCell ref="B54:E54"/>
    <mergeCell ref="F54:H54"/>
    <mergeCell ref="I54:N54"/>
    <mergeCell ref="A104:A105"/>
    <mergeCell ref="B104:E104"/>
    <mergeCell ref="F104:H104"/>
    <mergeCell ref="I104:N104"/>
    <mergeCell ref="A154:A155"/>
    <mergeCell ref="B154:E154"/>
    <mergeCell ref="F154:H154"/>
    <mergeCell ref="I154:N154"/>
    <mergeCell ref="A205:A206"/>
    <mergeCell ref="B205:E205"/>
    <mergeCell ref="F205:H205"/>
    <mergeCell ref="I205:N205"/>
    <mergeCell ref="A256:A257"/>
    <mergeCell ref="B256:E256"/>
    <mergeCell ref="F256:H256"/>
    <mergeCell ref="I256:N256"/>
    <mergeCell ref="A305:A306"/>
    <mergeCell ref="B305:E305"/>
    <mergeCell ref="F305:H305"/>
    <mergeCell ref="I305:N30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P24" activeCellId="0" sqref="P24"/>
    </sheetView>
  </sheetViews>
  <sheetFormatPr defaultColWidth="11.28125" defaultRowHeight="11.25" zeroHeight="false" outlineLevelRow="0" outlineLevelCol="0"/>
  <cols>
    <col collapsed="false" customWidth="true" hidden="false" outlineLevel="0" max="1" min="1" style="53" width="25.56"/>
    <col collapsed="false" customWidth="true" hidden="false" outlineLevel="0" max="2" min="2" style="53" width="3.42"/>
    <col collapsed="false" customWidth="true" hidden="false" outlineLevel="0" max="3" min="3" style="53" width="9.56"/>
    <col collapsed="false" customWidth="true" hidden="false" outlineLevel="0" max="4" min="4" style="53" width="8.56"/>
    <col collapsed="false" customWidth="true" hidden="false" outlineLevel="0" max="5" min="5" style="53" width="9.7"/>
    <col collapsed="false" customWidth="true" hidden="false" outlineLevel="0" max="6" min="6" style="53" width="4.28"/>
    <col collapsed="false" customWidth="true" hidden="false" outlineLevel="0" max="7" min="7" style="53" width="8.85"/>
    <col collapsed="false" customWidth="true" hidden="false" outlineLevel="0" max="8" min="8" style="53" width="9.7"/>
    <col collapsed="false" customWidth="true" hidden="false" outlineLevel="0" max="9" min="9" style="53" width="4.7"/>
    <col collapsed="false" customWidth="true" hidden="false" outlineLevel="0" max="10" min="10" style="53" width="4.56"/>
    <col collapsed="false" customWidth="true" hidden="false" outlineLevel="0" max="11" min="11" style="53" width="9.41"/>
    <col collapsed="false" customWidth="true" hidden="false" outlineLevel="0" max="12" min="12" style="53" width="4.14"/>
    <col collapsed="false" customWidth="true" hidden="false" outlineLevel="0" max="13" min="13" style="53" width="9.41"/>
    <col collapsed="false" customWidth="true" hidden="false" outlineLevel="0" max="14" min="14" style="53" width="8.41"/>
    <col collapsed="false" customWidth="true" hidden="false" outlineLevel="0" max="15" min="15" style="53" width="7.85"/>
    <col collapsed="false" customWidth="true" hidden="false" outlineLevel="0" max="16" min="16" style="53" width="9.7"/>
    <col collapsed="false" customWidth="true" hidden="false" outlineLevel="0" max="17" min="17" style="53" width="6.99"/>
    <col collapsed="false" customWidth="false" hidden="false" outlineLevel="0" max="257" min="18" style="53" width="11.28"/>
  </cols>
  <sheetData>
    <row r="1" s="56" customFormat="true" ht="11.25" hidden="false" customHeight="false" outlineLevel="0" collapsed="false">
      <c r="A1" s="201" t="s">
        <v>280</v>
      </c>
      <c r="B1" s="202"/>
      <c r="C1" s="202"/>
      <c r="D1" s="202"/>
      <c r="E1" s="202"/>
    </row>
    <row r="2" s="56" customFormat="true" ht="12" hidden="false" customHeight="false" outlineLevel="0" collapsed="false">
      <c r="A2" s="58" t="s">
        <v>281</v>
      </c>
      <c r="B2" s="58"/>
      <c r="C2" s="58"/>
      <c r="D2" s="58"/>
      <c r="E2" s="58"/>
      <c r="F2" s="58"/>
      <c r="G2" s="58"/>
      <c r="H2" s="58"/>
      <c r="I2" s="58"/>
      <c r="J2" s="58"/>
      <c r="K2" s="58"/>
      <c r="L2" s="58"/>
      <c r="M2" s="58"/>
      <c r="N2" s="58"/>
      <c r="O2" s="58"/>
      <c r="P2" s="58"/>
      <c r="Q2" s="58"/>
      <c r="R2" s="58"/>
      <c r="S2" s="58"/>
      <c r="T2" s="58"/>
      <c r="U2" s="58"/>
      <c r="V2" s="58"/>
    </row>
    <row r="3" customFormat="false" ht="12" hidden="false" customHeight="true" outlineLevel="0" collapsed="false">
      <c r="A3" s="203" t="s">
        <v>282</v>
      </c>
      <c r="B3" s="204" t="s">
        <v>283</v>
      </c>
      <c r="C3" s="204"/>
      <c r="D3" s="204"/>
      <c r="E3" s="204"/>
      <c r="F3" s="204"/>
      <c r="G3" s="204"/>
      <c r="H3" s="204"/>
      <c r="I3" s="204" t="s">
        <v>284</v>
      </c>
      <c r="J3" s="204"/>
      <c r="K3" s="204"/>
      <c r="L3" s="204"/>
      <c r="M3" s="204"/>
      <c r="N3" s="204" t="s">
        <v>285</v>
      </c>
      <c r="O3" s="204"/>
      <c r="P3" s="204" t="s">
        <v>158</v>
      </c>
      <c r="Q3" s="204"/>
    </row>
    <row r="4" s="208" customFormat="true" ht="80.25" hidden="false" customHeight="true" outlineLevel="0" collapsed="false">
      <c r="A4" s="203"/>
      <c r="B4" s="205" t="s">
        <v>286</v>
      </c>
      <c r="C4" s="206" t="s">
        <v>287</v>
      </c>
      <c r="D4" s="205" t="s">
        <v>288</v>
      </c>
      <c r="E4" s="205" t="s">
        <v>289</v>
      </c>
      <c r="F4" s="205" t="s">
        <v>290</v>
      </c>
      <c r="G4" s="207" t="s">
        <v>291</v>
      </c>
      <c r="H4" s="207" t="s">
        <v>292</v>
      </c>
      <c r="I4" s="205" t="s">
        <v>293</v>
      </c>
      <c r="J4" s="207" t="s">
        <v>291</v>
      </c>
      <c r="K4" s="207" t="s">
        <v>294</v>
      </c>
      <c r="L4" s="207" t="s">
        <v>295</v>
      </c>
      <c r="M4" s="207" t="s">
        <v>296</v>
      </c>
      <c r="N4" s="207" t="s">
        <v>297</v>
      </c>
      <c r="O4" s="206" t="s">
        <v>298</v>
      </c>
      <c r="P4" s="205" t="s">
        <v>299</v>
      </c>
      <c r="Q4" s="207" t="s">
        <v>300</v>
      </c>
    </row>
    <row r="5" customFormat="false" ht="11.25" hidden="false" customHeight="false" outlineLevel="0" collapsed="false">
      <c r="A5" s="209"/>
      <c r="B5" s="210"/>
      <c r="C5" s="211"/>
      <c r="D5" s="210"/>
      <c r="E5" s="212"/>
      <c r="F5" s="212"/>
      <c r="G5" s="212"/>
      <c r="H5" s="213"/>
      <c r="I5" s="212"/>
      <c r="J5" s="212"/>
      <c r="K5" s="212"/>
      <c r="L5" s="212"/>
      <c r="M5" s="212"/>
      <c r="N5" s="212"/>
      <c r="O5" s="212"/>
      <c r="P5" s="211"/>
      <c r="Q5" s="209"/>
    </row>
    <row r="6" customFormat="false" ht="11.25" hidden="false" customHeight="false" outlineLevel="0" collapsed="false">
      <c r="A6" s="209" t="s">
        <v>301</v>
      </c>
      <c r="B6" s="210"/>
      <c r="C6" s="211" t="n">
        <v>326692488</v>
      </c>
      <c r="D6" s="210" t="n">
        <v>14319382</v>
      </c>
      <c r="E6" s="212" t="n">
        <v>75761717</v>
      </c>
      <c r="F6" s="212"/>
      <c r="G6" s="212" t="n">
        <v>1369114</v>
      </c>
      <c r="H6" s="213" t="n">
        <f aca="false">SUM(B6:G6)</f>
        <v>418142701</v>
      </c>
      <c r="I6" s="212"/>
      <c r="J6" s="212"/>
      <c r="K6" s="212" t="n">
        <v>61204816</v>
      </c>
      <c r="L6" s="212"/>
      <c r="M6" s="213" t="n">
        <f aca="false">SUM(I6:L6)</f>
        <v>61204816</v>
      </c>
      <c r="N6" s="212"/>
      <c r="O6" s="213" t="n">
        <f aca="false">SUM(N6)</f>
        <v>0</v>
      </c>
      <c r="P6" s="214" t="n">
        <f aca="false">SUM(H6+M6+O6)</f>
        <v>479347517</v>
      </c>
      <c r="Q6" s="215" t="n">
        <f aca="false">+(P6/$P$24)*100</f>
        <v>74.3557898345819</v>
      </c>
    </row>
    <row r="7" customFormat="false" ht="11.25" hidden="false" customHeight="false" outlineLevel="0" collapsed="false">
      <c r="A7" s="209"/>
      <c r="B7" s="210"/>
      <c r="C7" s="211"/>
      <c r="D7" s="210"/>
      <c r="E7" s="212"/>
      <c r="F7" s="212"/>
      <c r="G7" s="212"/>
      <c r="H7" s="213"/>
      <c r="I7" s="212"/>
      <c r="J7" s="212"/>
      <c r="K7" s="212"/>
      <c r="L7" s="212"/>
      <c r="M7" s="213"/>
      <c r="N7" s="212"/>
      <c r="O7" s="213"/>
      <c r="P7" s="214"/>
      <c r="Q7" s="215"/>
    </row>
    <row r="8" customFormat="false" ht="11.25" hidden="false" customHeight="false" outlineLevel="0" collapsed="false">
      <c r="A8" s="209" t="s">
        <v>302</v>
      </c>
      <c r="B8" s="210"/>
      <c r="C8" s="211"/>
      <c r="D8" s="210"/>
      <c r="E8" s="212" t="n">
        <v>3388968</v>
      </c>
      <c r="F8" s="212"/>
      <c r="G8" s="212" t="n">
        <v>284878</v>
      </c>
      <c r="H8" s="213" t="n">
        <f aca="false">SUM(B8:G8)</f>
        <v>3673846</v>
      </c>
      <c r="I8" s="212"/>
      <c r="J8" s="212"/>
      <c r="K8" s="212"/>
      <c r="L8" s="212"/>
      <c r="M8" s="213" t="n">
        <f aca="false">SUM(I8:L8)</f>
        <v>0</v>
      </c>
      <c r="N8" s="212"/>
      <c r="O8" s="213" t="n">
        <f aca="false">SUM(N8)</f>
        <v>0</v>
      </c>
      <c r="P8" s="214" t="n">
        <f aca="false">SUM(H8+M8+O8)</f>
        <v>3673846</v>
      </c>
      <c r="Q8" s="215" t="n">
        <f aca="false">+(P8/$P$24)*100</f>
        <v>0.56988241593545</v>
      </c>
    </row>
    <row r="9" customFormat="false" ht="11.25" hidden="false" customHeight="false" outlineLevel="0" collapsed="false">
      <c r="A9" s="209"/>
      <c r="B9" s="210"/>
      <c r="C9" s="211"/>
      <c r="D9" s="210"/>
      <c r="E9" s="212"/>
      <c r="F9" s="212"/>
      <c r="G9" s="212"/>
      <c r="H9" s="213"/>
      <c r="I9" s="212"/>
      <c r="J9" s="212"/>
      <c r="K9" s="212"/>
      <c r="L9" s="212"/>
      <c r="M9" s="213"/>
      <c r="N9" s="212"/>
      <c r="O9" s="213"/>
      <c r="P9" s="214"/>
      <c r="Q9" s="215"/>
    </row>
    <row r="10" customFormat="false" ht="11.25" hidden="false" customHeight="false" outlineLevel="0" collapsed="false">
      <c r="A10" s="209" t="s">
        <v>303</v>
      </c>
      <c r="B10" s="210"/>
      <c r="C10" s="211"/>
      <c r="D10" s="210"/>
      <c r="E10" s="212"/>
      <c r="F10" s="212"/>
      <c r="G10" s="212"/>
      <c r="H10" s="213" t="n">
        <f aca="false">SUM(C10:G10)</f>
        <v>0</v>
      </c>
      <c r="I10" s="212"/>
      <c r="J10" s="212"/>
      <c r="K10" s="212" t="n">
        <v>146316320</v>
      </c>
      <c r="L10" s="212"/>
      <c r="M10" s="213" t="n">
        <f aca="false">SUM(I10:L10)</f>
        <v>146316320</v>
      </c>
      <c r="N10" s="212"/>
      <c r="O10" s="213" t="n">
        <f aca="false">SUM(N10)</f>
        <v>0</v>
      </c>
      <c r="P10" s="214" t="n">
        <f aca="false">SUM(H10+M10+O10)</f>
        <v>146316320</v>
      </c>
      <c r="Q10" s="215" t="n">
        <f aca="false">+(P10/$P$24)*100</f>
        <v>22.6964053290161</v>
      </c>
    </row>
    <row r="11" customFormat="false" ht="11.25" hidden="false" customHeight="false" outlineLevel="0" collapsed="false">
      <c r="A11" s="209" t="s">
        <v>304</v>
      </c>
      <c r="B11" s="210"/>
      <c r="C11" s="211"/>
      <c r="D11" s="210"/>
      <c r="E11" s="212"/>
      <c r="F11" s="212"/>
      <c r="G11" s="212"/>
      <c r="H11" s="213"/>
      <c r="I11" s="212"/>
      <c r="J11" s="212"/>
      <c r="K11" s="212"/>
      <c r="L11" s="212"/>
      <c r="M11" s="213"/>
      <c r="N11" s="212"/>
      <c r="O11" s="213"/>
      <c r="P11" s="214"/>
      <c r="Q11" s="215"/>
    </row>
    <row r="12" customFormat="false" ht="11.25" hidden="false" customHeight="false" outlineLevel="0" collapsed="false">
      <c r="A12" s="216"/>
      <c r="B12" s="210"/>
      <c r="C12" s="217"/>
      <c r="D12" s="218"/>
      <c r="E12" s="219"/>
      <c r="F12" s="219"/>
      <c r="G12" s="212"/>
      <c r="H12" s="213"/>
      <c r="I12" s="212"/>
      <c r="J12" s="212"/>
      <c r="K12" s="212"/>
      <c r="L12" s="212"/>
      <c r="M12" s="213"/>
      <c r="N12" s="212"/>
      <c r="O12" s="213"/>
      <c r="P12" s="214"/>
      <c r="Q12" s="215"/>
    </row>
    <row r="13" customFormat="false" ht="11.25" hidden="false" customHeight="false" outlineLevel="0" collapsed="false">
      <c r="A13" s="209" t="s">
        <v>305</v>
      </c>
      <c r="B13" s="210"/>
      <c r="C13" s="211"/>
      <c r="D13" s="210"/>
      <c r="E13" s="212" t="n">
        <v>472052</v>
      </c>
      <c r="F13" s="212"/>
      <c r="G13" s="212"/>
      <c r="H13" s="213" t="n">
        <f aca="false">SUM(B13:G13)</f>
        <v>472052</v>
      </c>
      <c r="I13" s="212"/>
      <c r="J13" s="212"/>
      <c r="K13" s="212"/>
      <c r="L13" s="212"/>
      <c r="M13" s="213" t="n">
        <f aca="false">SUM(I13:L13)</f>
        <v>0</v>
      </c>
      <c r="N13" s="212"/>
      <c r="O13" s="213" t="n">
        <f aca="false">SUM(N13)</f>
        <v>0</v>
      </c>
      <c r="P13" s="214" t="n">
        <f aca="false">SUM(H13+M13+O13)</f>
        <v>472052</v>
      </c>
      <c r="Q13" s="215" t="n">
        <f aca="false">+(P13/$P$24)*100</f>
        <v>0.0732241183237297</v>
      </c>
    </row>
    <row r="14" customFormat="false" ht="11.25" hidden="false" customHeight="false" outlineLevel="0" collapsed="false">
      <c r="A14" s="209"/>
      <c r="B14" s="210"/>
      <c r="C14" s="211"/>
      <c r="D14" s="210"/>
      <c r="E14" s="212"/>
      <c r="F14" s="212"/>
      <c r="G14" s="212"/>
      <c r="H14" s="213"/>
      <c r="I14" s="212"/>
      <c r="J14" s="212"/>
      <c r="K14" s="212"/>
      <c r="L14" s="212"/>
      <c r="M14" s="213"/>
      <c r="N14" s="212"/>
      <c r="O14" s="213"/>
      <c r="P14" s="214"/>
      <c r="Q14" s="215"/>
    </row>
    <row r="15" customFormat="false" ht="11.25" hidden="false" customHeight="false" outlineLevel="0" collapsed="false">
      <c r="A15" s="209" t="s">
        <v>186</v>
      </c>
      <c r="B15" s="210"/>
      <c r="C15" s="211" t="n">
        <f aca="false">SUM(C17:C22)</f>
        <v>0</v>
      </c>
      <c r="D15" s="210" t="n">
        <f aca="false">SUM(D17:D22)</f>
        <v>0</v>
      </c>
      <c r="E15" s="212" t="n">
        <f aca="false">SUM(E17:E22)</f>
        <v>2547538</v>
      </c>
      <c r="F15" s="212" t="n">
        <f aca="false">SUM(F17:F22)</f>
        <v>0</v>
      </c>
      <c r="G15" s="212" t="n">
        <f aca="false">SUM(G17:G22)</f>
        <v>0</v>
      </c>
      <c r="H15" s="213" t="n">
        <f aca="false">SUM(B15:G15)</f>
        <v>2547538</v>
      </c>
      <c r="I15" s="212" t="n">
        <f aca="false">SUM(I17:I22)</f>
        <v>0</v>
      </c>
      <c r="J15" s="212" t="n">
        <f aca="false">SUM(J17:J22)</f>
        <v>0</v>
      </c>
      <c r="K15" s="212" t="n">
        <f aca="false">SUM(K17:K22)</f>
        <v>8248012</v>
      </c>
      <c r="L15" s="212" t="n">
        <f aca="false">SUM(L17:L22)</f>
        <v>0</v>
      </c>
      <c r="M15" s="213" t="n">
        <f aca="false">SUM(I15:L15)</f>
        <v>8248012</v>
      </c>
      <c r="N15" s="212" t="n">
        <f aca="false">SUM(N17)</f>
        <v>4062088</v>
      </c>
      <c r="O15" s="213" t="n">
        <f aca="false">SUM(N15)</f>
        <v>4062088</v>
      </c>
      <c r="P15" s="214" t="n">
        <f aca="false">SUM(H15+M15+O15)</f>
        <v>14857638</v>
      </c>
      <c r="Q15" s="215" t="n">
        <f aca="false">+(P15/$P$24)*100</f>
        <v>2.30469830214286</v>
      </c>
    </row>
    <row r="16" customFormat="false" ht="11.25" hidden="false" customHeight="false" outlineLevel="0" collapsed="false">
      <c r="A16" s="209"/>
      <c r="B16" s="210"/>
      <c r="C16" s="211"/>
      <c r="D16" s="210"/>
      <c r="E16" s="212"/>
      <c r="F16" s="212"/>
      <c r="G16" s="212"/>
      <c r="H16" s="213"/>
      <c r="I16" s="212"/>
      <c r="J16" s="212"/>
      <c r="K16" s="212"/>
      <c r="L16" s="212"/>
      <c r="M16" s="213"/>
      <c r="N16" s="212"/>
      <c r="O16" s="213"/>
      <c r="P16" s="214"/>
      <c r="Q16" s="215"/>
    </row>
    <row r="17" customFormat="false" ht="11.25" hidden="false" customHeight="false" outlineLevel="0" collapsed="false">
      <c r="A17" s="209" t="s">
        <v>306</v>
      </c>
      <c r="B17" s="210"/>
      <c r="C17" s="211"/>
      <c r="D17" s="210"/>
      <c r="E17" s="212" t="n">
        <v>2547538</v>
      </c>
      <c r="F17" s="212"/>
      <c r="G17" s="212"/>
      <c r="H17" s="213" t="n">
        <f aca="false">SUM(B17:G17)</f>
        <v>2547538</v>
      </c>
      <c r="I17" s="212"/>
      <c r="J17" s="212"/>
      <c r="K17" s="212" t="n">
        <v>8248012</v>
      </c>
      <c r="L17" s="212"/>
      <c r="M17" s="213"/>
      <c r="N17" s="212" t="n">
        <v>4062088</v>
      </c>
      <c r="O17" s="213"/>
      <c r="P17" s="214"/>
      <c r="Q17" s="215"/>
    </row>
    <row r="18" customFormat="false" ht="11.25" hidden="false" customHeight="false" outlineLevel="0" collapsed="false">
      <c r="A18" s="209" t="s">
        <v>307</v>
      </c>
      <c r="B18" s="210"/>
      <c r="C18" s="211"/>
      <c r="D18" s="210"/>
      <c r="E18" s="212"/>
      <c r="F18" s="212"/>
      <c r="G18" s="212"/>
      <c r="H18" s="213"/>
      <c r="I18" s="212"/>
      <c r="J18" s="212"/>
      <c r="K18" s="212"/>
      <c r="L18" s="212"/>
      <c r="M18" s="213"/>
      <c r="N18" s="212"/>
      <c r="O18" s="213"/>
      <c r="P18" s="214"/>
      <c r="Q18" s="215"/>
    </row>
    <row r="19" customFormat="false" ht="11.25" hidden="false" customHeight="false" outlineLevel="0" collapsed="false">
      <c r="A19" s="209" t="s">
        <v>308</v>
      </c>
      <c r="B19" s="210"/>
      <c r="C19" s="211"/>
      <c r="D19" s="210"/>
      <c r="E19" s="212"/>
      <c r="F19" s="212"/>
      <c r="G19" s="212"/>
      <c r="H19" s="213"/>
      <c r="I19" s="212"/>
      <c r="J19" s="212"/>
      <c r="K19" s="212"/>
      <c r="L19" s="212"/>
      <c r="M19" s="213"/>
      <c r="N19" s="212"/>
      <c r="O19" s="213"/>
      <c r="P19" s="214"/>
      <c r="Q19" s="215"/>
    </row>
    <row r="20" customFormat="false" ht="11.25" hidden="false" customHeight="false" outlineLevel="0" collapsed="false">
      <c r="A20" s="209" t="s">
        <v>309</v>
      </c>
      <c r="B20" s="210"/>
      <c r="C20" s="211"/>
      <c r="D20" s="210"/>
      <c r="E20" s="212"/>
      <c r="F20" s="212"/>
      <c r="G20" s="212"/>
      <c r="H20" s="213"/>
      <c r="I20" s="212"/>
      <c r="J20" s="212"/>
      <c r="K20" s="212"/>
      <c r="L20" s="212"/>
      <c r="M20" s="213"/>
      <c r="N20" s="212"/>
      <c r="O20" s="213"/>
      <c r="P20" s="214"/>
      <c r="Q20" s="215"/>
    </row>
    <row r="21" customFormat="false" ht="11.25" hidden="false" customHeight="false" outlineLevel="0" collapsed="false">
      <c r="A21" s="209" t="s">
        <v>310</v>
      </c>
      <c r="B21" s="210"/>
      <c r="C21" s="211"/>
      <c r="D21" s="210"/>
      <c r="E21" s="212"/>
      <c r="F21" s="212"/>
      <c r="G21" s="212"/>
      <c r="H21" s="213"/>
      <c r="I21" s="212"/>
      <c r="J21" s="212"/>
      <c r="K21" s="212"/>
      <c r="L21" s="212"/>
      <c r="M21" s="213"/>
      <c r="N21" s="212"/>
      <c r="O21" s="213"/>
      <c r="P21" s="214"/>
      <c r="Q21" s="215"/>
    </row>
    <row r="22" customFormat="false" ht="11.25" hidden="false" customHeight="false" outlineLevel="0" collapsed="false">
      <c r="A22" s="209" t="s">
        <v>311</v>
      </c>
      <c r="B22" s="210"/>
      <c r="C22" s="211"/>
      <c r="D22" s="210"/>
      <c r="E22" s="212"/>
      <c r="F22" s="212"/>
      <c r="G22" s="212"/>
      <c r="H22" s="213"/>
      <c r="I22" s="212"/>
      <c r="J22" s="212"/>
      <c r="K22" s="212"/>
      <c r="L22" s="212"/>
      <c r="M22" s="213"/>
      <c r="N22" s="212"/>
      <c r="O22" s="213"/>
      <c r="P22" s="214"/>
      <c r="Q22" s="215"/>
    </row>
    <row r="23" customFormat="false" ht="12" hidden="false" customHeight="false" outlineLevel="0" collapsed="false">
      <c r="A23" s="220"/>
      <c r="B23" s="220"/>
      <c r="C23" s="221"/>
      <c r="D23" s="209"/>
      <c r="E23" s="222"/>
      <c r="F23" s="222"/>
      <c r="G23" s="222"/>
      <c r="H23" s="223"/>
      <c r="I23" s="222"/>
      <c r="J23" s="222"/>
      <c r="K23" s="222"/>
      <c r="L23" s="222"/>
      <c r="M23" s="223"/>
      <c r="N23" s="222"/>
      <c r="O23" s="223"/>
      <c r="P23" s="224"/>
      <c r="Q23" s="215"/>
    </row>
    <row r="24" customFormat="false" ht="12" hidden="false" customHeight="false" outlineLevel="0" collapsed="false">
      <c r="A24" s="225" t="s">
        <v>158</v>
      </c>
      <c r="B24" s="226"/>
      <c r="C24" s="227" t="n">
        <f aca="false">SUM(C6+C8+C10+C13+C15)</f>
        <v>326692488</v>
      </c>
      <c r="D24" s="227" t="n">
        <f aca="false">SUM(D6+D8+D10+D13+D15)</f>
        <v>14319382</v>
      </c>
      <c r="E24" s="227" t="n">
        <f aca="false">SUM(E6+E8+E10+E13+E15)</f>
        <v>82170275</v>
      </c>
      <c r="F24" s="227" t="n">
        <f aca="false">SUM(F6+F8+F10+F13+F15)</f>
        <v>0</v>
      </c>
      <c r="G24" s="227" t="n">
        <f aca="false">SUM(G6+G8+G10+G13+G15)</f>
        <v>1653992</v>
      </c>
      <c r="H24" s="227" t="n">
        <f aca="false">SUM(H6+H8+H10+H13+H15)</f>
        <v>424836137</v>
      </c>
      <c r="I24" s="227" t="n">
        <f aca="false">SUM(I6+I8+I10+I13+I15)</f>
        <v>0</v>
      </c>
      <c r="J24" s="227" t="n">
        <f aca="false">SUM(J6+J8+J10+J13+J15)</f>
        <v>0</v>
      </c>
      <c r="K24" s="227" t="n">
        <f aca="false">SUM(K6+K8+K10+K13+K15)</f>
        <v>215769148</v>
      </c>
      <c r="L24" s="227" t="n">
        <f aca="false">SUM(L6+L8+L10+L13+L15)</f>
        <v>0</v>
      </c>
      <c r="M24" s="227" t="n">
        <f aca="false">SUM(M6+M8+M10+M13+M15)</f>
        <v>215769148</v>
      </c>
      <c r="N24" s="227" t="n">
        <f aca="false">SUM(N6+N8+N10+N13+N15)</f>
        <v>4062088</v>
      </c>
      <c r="O24" s="227" t="n">
        <f aca="false">SUM(O6+O8+O10+O13+O15)</f>
        <v>4062088</v>
      </c>
      <c r="P24" s="227" t="n">
        <f aca="false">SUM(P6+P8+P10+P13+P15)</f>
        <v>644667373</v>
      </c>
      <c r="Q24" s="228" t="n">
        <f aca="false">SUM(Q6+Q8+Q10+Q13+Q15)</f>
        <v>100</v>
      </c>
    </row>
    <row r="25" customFormat="false" ht="11.25" hidden="false" customHeight="false" outlineLevel="0" collapsed="false">
      <c r="A25" s="92"/>
      <c r="B25" s="221"/>
      <c r="C25" s="221"/>
      <c r="D25" s="221"/>
      <c r="E25" s="221"/>
      <c r="F25" s="221"/>
      <c r="G25" s="221"/>
      <c r="H25" s="221"/>
      <c r="I25" s="221"/>
      <c r="J25" s="221"/>
      <c r="K25" s="221"/>
      <c r="L25" s="221"/>
      <c r="M25" s="221"/>
      <c r="N25" s="221"/>
      <c r="O25" s="221"/>
      <c r="P25" s="221"/>
      <c r="Q25" s="221"/>
    </row>
    <row r="26" customFormat="false" ht="11.25" hidden="false" customHeight="false" outlineLevel="0" collapsed="false">
      <c r="B26" s="229"/>
      <c r="C26" s="229"/>
      <c r="D26" s="229"/>
      <c r="E26" s="229"/>
      <c r="F26" s="229"/>
      <c r="G26" s="229"/>
      <c r="H26" s="229"/>
      <c r="I26" s="229"/>
      <c r="J26" s="229"/>
      <c r="K26" s="229"/>
      <c r="L26" s="229"/>
      <c r="M26" s="229"/>
      <c r="N26" s="229"/>
      <c r="O26" s="229"/>
      <c r="P26" s="229"/>
      <c r="Q26" s="229"/>
    </row>
    <row r="27" customFormat="false" ht="11.25" hidden="false" customHeight="false" outlineLevel="0" collapsed="false">
      <c r="B27" s="96"/>
      <c r="C27" s="96"/>
      <c r="D27" s="96"/>
      <c r="E27" s="96"/>
      <c r="F27" s="96"/>
      <c r="G27" s="96"/>
      <c r="H27" s="96"/>
      <c r="I27" s="96"/>
      <c r="J27" s="96"/>
      <c r="K27" s="96"/>
      <c r="L27" s="96"/>
      <c r="M27" s="96"/>
      <c r="N27" s="96"/>
      <c r="O27" s="96"/>
      <c r="P27" s="96"/>
      <c r="Q27" s="96"/>
    </row>
  </sheetData>
  <mergeCells count="5">
    <mergeCell ref="A3:A4"/>
    <mergeCell ref="B3:H3"/>
    <mergeCell ref="I3:M3"/>
    <mergeCell ref="N3:O3"/>
    <mergeCell ref="P3:Q3"/>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8PROYECTO DEL PRESUPUESTO 2021</oddHeader>
    <oddFooter>&amp;L&amp;8PROYECTO DE PRESUPUESTO PARA EL AÑO FISCAL 2020
INFORMACIÓN PARA LA COMISIÓN DE PRESUPUESTO Y CUENTA GENERAL DE LA REPÚBLICA DEL CONGRESO DE LA REPÚBLIC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10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Q107" activeCellId="0" sqref="Q107"/>
    </sheetView>
  </sheetViews>
  <sheetFormatPr defaultColWidth="11.41796875" defaultRowHeight="12" zeroHeight="false" outlineLevelRow="0" outlineLevelCol="0"/>
  <cols>
    <col collapsed="false" customWidth="true" hidden="false" outlineLevel="0" max="1" min="1" style="230" width="20.13"/>
    <col collapsed="false" customWidth="true" hidden="false" outlineLevel="0" max="2" min="2" style="230" width="16.28"/>
    <col collapsed="false" customWidth="true" hidden="false" outlineLevel="0" max="3" min="3" style="230" width="3.7"/>
    <col collapsed="false" customWidth="true" hidden="false" outlineLevel="0" max="4" min="4" style="230" width="12.99"/>
    <col collapsed="false" customWidth="true" hidden="false" outlineLevel="0" max="5" min="5" style="230" width="12.14"/>
    <col collapsed="false" customWidth="true" hidden="false" outlineLevel="0" max="6" min="6" style="230" width="11.99"/>
    <col collapsed="false" customWidth="true" hidden="false" outlineLevel="0" max="8" min="7" style="230" width="9.7"/>
    <col collapsed="false" customWidth="true" hidden="false" outlineLevel="0" max="9" min="9" style="231" width="12.7"/>
    <col collapsed="false" customWidth="true" hidden="false" outlineLevel="0" max="10" min="10" style="230" width="5.28"/>
    <col collapsed="false" customWidth="true" hidden="false" outlineLevel="0" max="11" min="11" style="230" width="3.56"/>
    <col collapsed="false" customWidth="true" hidden="false" outlineLevel="0" max="12" min="12" style="230" width="12.42"/>
    <col collapsed="false" customWidth="true" hidden="false" outlineLevel="0" max="13" min="13" style="230" width="8.7"/>
    <col collapsed="false" customWidth="true" hidden="false" outlineLevel="0" max="14" min="14" style="231" width="12.56"/>
    <col collapsed="false" customWidth="true" hidden="false" outlineLevel="0" max="15" min="15" style="230" width="10.71"/>
    <col collapsed="false" customWidth="true" hidden="false" outlineLevel="0" max="16" min="16" style="231" width="10.41"/>
    <col collapsed="false" customWidth="true" hidden="false" outlineLevel="0" max="17" min="17" style="230" width="13.41"/>
    <col collapsed="false" customWidth="true" hidden="false" outlineLevel="0" max="18" min="18" style="230" width="3.28"/>
    <col collapsed="false" customWidth="false" hidden="false" outlineLevel="0" max="257" min="19" style="230" width="11.42"/>
  </cols>
  <sheetData>
    <row r="1" s="233" customFormat="true" ht="12" hidden="false" customHeight="false" outlineLevel="0" collapsed="false">
      <c r="A1" s="17" t="s">
        <v>312</v>
      </c>
      <c r="B1" s="232"/>
      <c r="C1" s="232"/>
      <c r="D1" s="232"/>
      <c r="E1" s="232"/>
      <c r="F1" s="232"/>
      <c r="G1" s="232"/>
      <c r="H1" s="232"/>
      <c r="I1" s="232"/>
      <c r="J1" s="232"/>
      <c r="K1" s="232"/>
      <c r="L1" s="232"/>
      <c r="M1" s="232"/>
      <c r="N1" s="232"/>
      <c r="O1" s="232"/>
      <c r="P1" s="232"/>
      <c r="Q1" s="232"/>
      <c r="R1" s="232"/>
    </row>
    <row r="2" s="233" customFormat="true" ht="12.75" hidden="false" customHeight="false" outlineLevel="0" collapsed="false">
      <c r="A2" s="20" t="s">
        <v>281</v>
      </c>
      <c r="B2" s="234"/>
      <c r="C2" s="234"/>
      <c r="D2" s="234"/>
      <c r="E2" s="234"/>
      <c r="F2" s="234"/>
      <c r="G2" s="234"/>
      <c r="H2" s="234"/>
      <c r="I2" s="234"/>
      <c r="J2" s="234"/>
      <c r="K2" s="234"/>
      <c r="L2" s="234"/>
      <c r="M2" s="234"/>
      <c r="N2" s="234"/>
      <c r="O2" s="234"/>
      <c r="P2" s="234"/>
      <c r="Q2" s="234"/>
      <c r="R2" s="234"/>
      <c r="S2" s="234"/>
      <c r="T2" s="234"/>
      <c r="U2" s="234"/>
      <c r="V2" s="234"/>
    </row>
    <row r="3" customFormat="false" ht="27" hidden="false" customHeight="true" outlineLevel="0" collapsed="false">
      <c r="A3" s="235" t="s">
        <v>313</v>
      </c>
      <c r="B3" s="236" t="s">
        <v>314</v>
      </c>
      <c r="C3" s="237" t="s">
        <v>315</v>
      </c>
      <c r="D3" s="237"/>
      <c r="E3" s="237"/>
      <c r="F3" s="237"/>
      <c r="G3" s="237"/>
      <c r="H3" s="237"/>
      <c r="I3" s="237"/>
      <c r="J3" s="238" t="s">
        <v>135</v>
      </c>
      <c r="K3" s="238"/>
      <c r="L3" s="238"/>
      <c r="M3" s="238"/>
      <c r="N3" s="238"/>
      <c r="O3" s="239" t="s">
        <v>140</v>
      </c>
      <c r="P3" s="239"/>
      <c r="Q3" s="240" t="s">
        <v>158</v>
      </c>
      <c r="R3" s="240"/>
    </row>
    <row r="4" customFormat="false" ht="112.5" hidden="false" customHeight="true" outlineLevel="0" collapsed="false">
      <c r="A4" s="235"/>
      <c r="B4" s="236"/>
      <c r="C4" s="241" t="s">
        <v>316</v>
      </c>
      <c r="D4" s="242" t="s">
        <v>317</v>
      </c>
      <c r="E4" s="242" t="s">
        <v>318</v>
      </c>
      <c r="F4" s="242" t="s">
        <v>319</v>
      </c>
      <c r="G4" s="242" t="s">
        <v>320</v>
      </c>
      <c r="H4" s="242" t="s">
        <v>321</v>
      </c>
      <c r="I4" s="243" t="s">
        <v>161</v>
      </c>
      <c r="J4" s="241" t="s">
        <v>320</v>
      </c>
      <c r="K4" s="242" t="s">
        <v>321</v>
      </c>
      <c r="L4" s="242" t="s">
        <v>322</v>
      </c>
      <c r="M4" s="242" t="s">
        <v>323</v>
      </c>
      <c r="N4" s="243" t="s">
        <v>164</v>
      </c>
      <c r="O4" s="244" t="s">
        <v>324</v>
      </c>
      <c r="P4" s="245" t="s">
        <v>165</v>
      </c>
      <c r="Q4" s="245" t="s">
        <v>325</v>
      </c>
      <c r="R4" s="246" t="s">
        <v>167</v>
      </c>
    </row>
    <row r="5" customFormat="false" ht="12" hidden="false" customHeight="false" outlineLevel="0" collapsed="false">
      <c r="A5" s="247" t="s">
        <v>326</v>
      </c>
      <c r="B5" s="248" t="n">
        <v>2019</v>
      </c>
      <c r="C5" s="249"/>
      <c r="D5" s="250"/>
      <c r="E5" s="250"/>
      <c r="F5" s="250"/>
      <c r="G5" s="250"/>
      <c r="H5" s="250"/>
      <c r="I5" s="251"/>
      <c r="J5" s="249"/>
      <c r="K5" s="250"/>
      <c r="L5" s="250"/>
      <c r="M5" s="250"/>
      <c r="N5" s="251"/>
      <c r="O5" s="252"/>
      <c r="P5" s="253"/>
      <c r="Q5" s="253"/>
      <c r="R5" s="254"/>
    </row>
    <row r="6" customFormat="false" ht="12" hidden="false" customHeight="false" outlineLevel="0" collapsed="false">
      <c r="A6" s="255"/>
      <c r="B6" s="256" t="n">
        <v>2020</v>
      </c>
      <c r="C6" s="257"/>
      <c r="D6" s="258"/>
      <c r="E6" s="258"/>
      <c r="F6" s="258"/>
      <c r="G6" s="258"/>
      <c r="H6" s="258"/>
      <c r="I6" s="259"/>
      <c r="J6" s="257"/>
      <c r="K6" s="258"/>
      <c r="L6" s="258"/>
      <c r="M6" s="258"/>
      <c r="N6" s="259"/>
      <c r="O6" s="260"/>
      <c r="P6" s="261"/>
      <c r="Q6" s="261"/>
      <c r="R6" s="262"/>
    </row>
    <row r="7" customFormat="false" ht="12" hidden="false" customHeight="false" outlineLevel="0" collapsed="false">
      <c r="A7" s="255"/>
      <c r="B7" s="256" t="n">
        <v>2021</v>
      </c>
      <c r="C7" s="263"/>
      <c r="D7" s="264"/>
      <c r="E7" s="264"/>
      <c r="F7" s="264"/>
      <c r="G7" s="264"/>
      <c r="H7" s="264"/>
      <c r="I7" s="265"/>
      <c r="J7" s="263"/>
      <c r="K7" s="264"/>
      <c r="L7" s="264"/>
      <c r="M7" s="264"/>
      <c r="N7" s="265"/>
      <c r="O7" s="266"/>
      <c r="P7" s="267"/>
      <c r="Q7" s="267"/>
      <c r="R7" s="268"/>
    </row>
    <row r="8" customFormat="false" ht="12.75" hidden="false" customHeight="false" outlineLevel="0" collapsed="false">
      <c r="A8" s="269"/>
      <c r="B8" s="270" t="s">
        <v>327</v>
      </c>
      <c r="C8" s="271"/>
      <c r="D8" s="272"/>
      <c r="E8" s="272"/>
      <c r="F8" s="272"/>
      <c r="G8" s="272"/>
      <c r="H8" s="272"/>
      <c r="I8" s="273"/>
      <c r="J8" s="271"/>
      <c r="K8" s="272"/>
      <c r="L8" s="272"/>
      <c r="M8" s="272"/>
      <c r="N8" s="273"/>
      <c r="O8" s="274"/>
      <c r="P8" s="275"/>
      <c r="Q8" s="275"/>
      <c r="R8" s="276"/>
    </row>
    <row r="9" customFormat="false" ht="12" hidden="false" customHeight="false" outlineLevel="0" collapsed="false">
      <c r="A9" s="277" t="s">
        <v>328</v>
      </c>
      <c r="B9" s="248" t="n">
        <v>2019</v>
      </c>
      <c r="C9" s="278"/>
      <c r="D9" s="279"/>
      <c r="E9" s="279"/>
      <c r="F9" s="279"/>
      <c r="G9" s="279"/>
      <c r="H9" s="279"/>
      <c r="I9" s="280"/>
      <c r="J9" s="278"/>
      <c r="K9" s="279"/>
      <c r="L9" s="279"/>
      <c r="M9" s="279"/>
      <c r="N9" s="280"/>
      <c r="O9" s="281"/>
      <c r="P9" s="282"/>
      <c r="Q9" s="282"/>
      <c r="R9" s="283"/>
    </row>
    <row r="10" customFormat="false" ht="12" hidden="false" customHeight="false" outlineLevel="0" collapsed="false">
      <c r="A10" s="255"/>
      <c r="B10" s="256" t="n">
        <v>2020</v>
      </c>
      <c r="C10" s="257"/>
      <c r="D10" s="258"/>
      <c r="E10" s="258"/>
      <c r="F10" s="258"/>
      <c r="G10" s="258"/>
      <c r="H10" s="258"/>
      <c r="I10" s="259"/>
      <c r="J10" s="257"/>
      <c r="K10" s="258"/>
      <c r="L10" s="258"/>
      <c r="M10" s="258"/>
      <c r="N10" s="259"/>
      <c r="O10" s="260"/>
      <c r="P10" s="261"/>
      <c r="Q10" s="261"/>
      <c r="R10" s="262"/>
    </row>
    <row r="11" customFormat="false" ht="12" hidden="false" customHeight="false" outlineLevel="0" collapsed="false">
      <c r="A11" s="255"/>
      <c r="B11" s="256" t="n">
        <v>2021</v>
      </c>
      <c r="C11" s="257"/>
      <c r="D11" s="258"/>
      <c r="E11" s="258"/>
      <c r="F11" s="258"/>
      <c r="G11" s="258"/>
      <c r="H11" s="258"/>
      <c r="I11" s="259"/>
      <c r="J11" s="257"/>
      <c r="K11" s="258"/>
      <c r="L11" s="258"/>
      <c r="M11" s="258"/>
      <c r="N11" s="259"/>
      <c r="O11" s="260"/>
      <c r="P11" s="261"/>
      <c r="Q11" s="261"/>
      <c r="R11" s="262"/>
    </row>
    <row r="12" customFormat="false" ht="12.75" hidden="false" customHeight="false" outlineLevel="0" collapsed="false">
      <c r="A12" s="284"/>
      <c r="B12" s="270" t="s">
        <v>327</v>
      </c>
      <c r="C12" s="271"/>
      <c r="D12" s="285"/>
      <c r="E12" s="285"/>
      <c r="F12" s="285" t="s">
        <v>329</v>
      </c>
      <c r="G12" s="285"/>
      <c r="H12" s="272"/>
      <c r="I12" s="273"/>
      <c r="J12" s="271"/>
      <c r="K12" s="272"/>
      <c r="L12" s="272"/>
      <c r="M12" s="272"/>
      <c r="N12" s="273"/>
      <c r="O12" s="274"/>
      <c r="P12" s="275"/>
      <c r="Q12" s="275"/>
      <c r="R12" s="276"/>
    </row>
    <row r="13" customFormat="false" ht="12" hidden="false" customHeight="false" outlineLevel="0" collapsed="false">
      <c r="A13" s="247" t="s">
        <v>330</v>
      </c>
      <c r="B13" s="248" t="n">
        <v>2019</v>
      </c>
      <c r="C13" s="249"/>
      <c r="D13" s="250" t="n">
        <v>9659052</v>
      </c>
      <c r="E13" s="250" t="n">
        <v>2400</v>
      </c>
      <c r="F13" s="250" t="n">
        <v>10409506</v>
      </c>
      <c r="G13" s="250" t="n">
        <v>0</v>
      </c>
      <c r="H13" s="250" t="n">
        <v>1653992</v>
      </c>
      <c r="I13" s="251" t="n">
        <f aca="false">SUM(C13:H13)</f>
        <v>21724950</v>
      </c>
      <c r="J13" s="249" t="n">
        <v>0</v>
      </c>
      <c r="K13" s="250" t="n">
        <v>0</v>
      </c>
      <c r="L13" s="250" t="n">
        <v>11452286</v>
      </c>
      <c r="M13" s="250"/>
      <c r="N13" s="251" t="n">
        <f aca="false">SUM(J13:M13)</f>
        <v>11452286</v>
      </c>
      <c r="O13" s="252"/>
      <c r="P13" s="253"/>
      <c r="Q13" s="253" t="n">
        <f aca="false">SUM(I13+N13+P13)</f>
        <v>33177236</v>
      </c>
      <c r="R13" s="254"/>
    </row>
    <row r="14" customFormat="false" ht="12" hidden="false" customHeight="false" outlineLevel="0" collapsed="false">
      <c r="A14" s="255"/>
      <c r="B14" s="256" t="n">
        <v>2020</v>
      </c>
      <c r="C14" s="257"/>
      <c r="D14" s="258" t="n">
        <v>16996256</v>
      </c>
      <c r="E14" s="258" t="n">
        <v>2400</v>
      </c>
      <c r="F14" s="258" t="n">
        <v>13422368</v>
      </c>
      <c r="G14" s="258" t="n">
        <v>0</v>
      </c>
      <c r="H14" s="258" t="n">
        <v>1653992</v>
      </c>
      <c r="I14" s="259" t="n">
        <f aca="false">SUM(D14:H14)</f>
        <v>32075016</v>
      </c>
      <c r="J14" s="257"/>
      <c r="K14" s="258"/>
      <c r="L14" s="258" t="n">
        <v>13525945</v>
      </c>
      <c r="M14" s="258"/>
      <c r="N14" s="259" t="n">
        <f aca="false">SUM(J14:M14)</f>
        <v>13525945</v>
      </c>
      <c r="O14" s="260"/>
      <c r="P14" s="261"/>
      <c r="Q14" s="261" t="n">
        <f aca="false">SUM(I14+N14+P14)</f>
        <v>45600961</v>
      </c>
      <c r="R14" s="262"/>
    </row>
    <row r="15" customFormat="false" ht="12" hidden="false" customHeight="false" outlineLevel="0" collapsed="false">
      <c r="A15" s="255"/>
      <c r="B15" s="256" t="n">
        <v>2021</v>
      </c>
      <c r="C15" s="257"/>
      <c r="D15" s="258" t="n">
        <v>6108144</v>
      </c>
      <c r="E15" s="258" t="n">
        <v>2400</v>
      </c>
      <c r="F15" s="258" t="n">
        <v>7842518</v>
      </c>
      <c r="G15" s="258" t="n">
        <v>0</v>
      </c>
      <c r="H15" s="258" t="n">
        <v>1653992</v>
      </c>
      <c r="I15" s="259" t="n">
        <f aca="false">SUM(C15:H15)</f>
        <v>15607054</v>
      </c>
      <c r="J15" s="257"/>
      <c r="K15" s="258"/>
      <c r="L15" s="258" t="n">
        <v>13223220</v>
      </c>
      <c r="M15" s="258"/>
      <c r="N15" s="259" t="n">
        <f aca="false">SUM(J15:M15)</f>
        <v>13223220</v>
      </c>
      <c r="O15" s="260"/>
      <c r="P15" s="261"/>
      <c r="Q15" s="261" t="n">
        <f aca="false">SUM(I15+N15+P15)</f>
        <v>28830274</v>
      </c>
      <c r="R15" s="262"/>
    </row>
    <row r="16" customFormat="false" ht="12.75" hidden="false" customHeight="false" outlineLevel="0" collapsed="false">
      <c r="A16" s="284"/>
      <c r="B16" s="270" t="s">
        <v>327</v>
      </c>
      <c r="C16" s="271"/>
      <c r="D16" s="272" t="n">
        <f aca="false">+((D15-D14)/D14)*100</f>
        <v>-64.0618263222206</v>
      </c>
      <c r="E16" s="272" t="n">
        <f aca="false">+((E15-E14)/E14)*100</f>
        <v>0</v>
      </c>
      <c r="F16" s="272" t="n">
        <f aca="false">+((F15-F14)/F14)*100</f>
        <v>-41.5712786298215</v>
      </c>
      <c r="G16" s="272"/>
      <c r="H16" s="272" t="n">
        <f aca="false">+((H15-H14)/H14)*100</f>
        <v>0</v>
      </c>
      <c r="I16" s="272" t="n">
        <f aca="false">+((I15-I14)/I14)*100</f>
        <v>-51.3420227132545</v>
      </c>
      <c r="J16" s="271"/>
      <c r="K16" s="272"/>
      <c r="L16" s="272" t="n">
        <f aca="false">+((L15-L14)/L14)*100</f>
        <v>-2.2381060990563</v>
      </c>
      <c r="M16" s="272"/>
      <c r="N16" s="273" t="n">
        <f aca="false">+((N15-N14)/N14)*100</f>
        <v>-2.2381060990563</v>
      </c>
      <c r="O16" s="274"/>
      <c r="P16" s="275"/>
      <c r="Q16" s="275" t="n">
        <f aca="false">+((Q15-Q14)/Q14)*100</f>
        <v>-36.7770473082793</v>
      </c>
      <c r="R16" s="276"/>
    </row>
    <row r="17" customFormat="false" ht="12" hidden="false" customHeight="false" outlineLevel="0" collapsed="false">
      <c r="A17" s="247" t="s">
        <v>331</v>
      </c>
      <c r="B17" s="248" t="n">
        <v>2019</v>
      </c>
      <c r="C17" s="249"/>
      <c r="D17" s="250"/>
      <c r="E17" s="250"/>
      <c r="F17" s="250"/>
      <c r="G17" s="250"/>
      <c r="H17" s="250"/>
      <c r="I17" s="251"/>
      <c r="J17" s="249"/>
      <c r="K17" s="250"/>
      <c r="L17" s="250"/>
      <c r="M17" s="250"/>
      <c r="N17" s="251"/>
      <c r="O17" s="252"/>
      <c r="P17" s="253"/>
      <c r="Q17" s="253"/>
      <c r="R17" s="254"/>
    </row>
    <row r="18" customFormat="false" ht="12" hidden="false" customHeight="false" outlineLevel="0" collapsed="false">
      <c r="A18" s="255"/>
      <c r="B18" s="256" t="n">
        <v>2020</v>
      </c>
      <c r="C18" s="257"/>
      <c r="D18" s="258"/>
      <c r="E18" s="258"/>
      <c r="F18" s="258"/>
      <c r="G18" s="258"/>
      <c r="H18" s="258"/>
      <c r="I18" s="259"/>
      <c r="J18" s="257"/>
      <c r="K18" s="258"/>
      <c r="L18" s="258"/>
      <c r="M18" s="258"/>
      <c r="N18" s="259"/>
      <c r="O18" s="260"/>
      <c r="P18" s="261"/>
      <c r="Q18" s="261"/>
      <c r="R18" s="262"/>
    </row>
    <row r="19" customFormat="false" ht="12" hidden="false" customHeight="false" outlineLevel="0" collapsed="false">
      <c r="A19" s="255"/>
      <c r="B19" s="256" t="n">
        <v>2021</v>
      </c>
      <c r="C19" s="257"/>
      <c r="D19" s="258"/>
      <c r="E19" s="258"/>
      <c r="F19" s="258"/>
      <c r="G19" s="258"/>
      <c r="H19" s="258"/>
      <c r="I19" s="259"/>
      <c r="J19" s="257"/>
      <c r="K19" s="258"/>
      <c r="L19" s="258"/>
      <c r="M19" s="258"/>
      <c r="N19" s="259"/>
      <c r="O19" s="260"/>
      <c r="P19" s="261"/>
      <c r="Q19" s="261"/>
      <c r="R19" s="262"/>
    </row>
    <row r="20" customFormat="false" ht="12.75" hidden="false" customHeight="false" outlineLevel="0" collapsed="false">
      <c r="A20" s="284"/>
      <c r="B20" s="270" t="s">
        <v>327</v>
      </c>
      <c r="C20" s="271"/>
      <c r="D20" s="272"/>
      <c r="E20" s="272"/>
      <c r="F20" s="272"/>
      <c r="G20" s="272"/>
      <c r="H20" s="272"/>
      <c r="I20" s="273"/>
      <c r="J20" s="271"/>
      <c r="K20" s="272"/>
      <c r="L20" s="272"/>
      <c r="M20" s="272"/>
      <c r="N20" s="273"/>
      <c r="O20" s="274"/>
      <c r="P20" s="275"/>
      <c r="Q20" s="275"/>
      <c r="R20" s="276"/>
    </row>
    <row r="21" customFormat="false" ht="12" hidden="false" customHeight="false" outlineLevel="0" collapsed="false">
      <c r="A21" s="247" t="s">
        <v>332</v>
      </c>
      <c r="B21" s="248" t="n">
        <v>2019</v>
      </c>
      <c r="C21" s="249"/>
      <c r="D21" s="250" t="n">
        <v>0</v>
      </c>
      <c r="E21" s="250" t="n">
        <v>1080000</v>
      </c>
      <c r="F21" s="250" t="n">
        <v>1151371</v>
      </c>
      <c r="G21" s="250"/>
      <c r="H21" s="250" t="n">
        <v>0</v>
      </c>
      <c r="I21" s="251" t="n">
        <f aca="false">SUM(C21:H21)</f>
        <v>2231371</v>
      </c>
      <c r="J21" s="249"/>
      <c r="K21" s="250"/>
      <c r="L21" s="250" t="n">
        <v>0</v>
      </c>
      <c r="M21" s="250"/>
      <c r="N21" s="251" t="n">
        <f aca="false">SUM(J21:M21)</f>
        <v>0</v>
      </c>
      <c r="O21" s="252"/>
      <c r="P21" s="253"/>
      <c r="Q21" s="253" t="n">
        <f aca="false">SUM(I21+N21+P21)</f>
        <v>2231371</v>
      </c>
      <c r="R21" s="254"/>
    </row>
    <row r="22" customFormat="false" ht="12" hidden="false" customHeight="false" outlineLevel="0" collapsed="false">
      <c r="A22" s="255"/>
      <c r="B22" s="256" t="n">
        <v>2020</v>
      </c>
      <c r="C22" s="257"/>
      <c r="D22" s="258" t="n">
        <v>95505</v>
      </c>
      <c r="E22" s="258" t="n">
        <v>1080000</v>
      </c>
      <c r="F22" s="258" t="n">
        <v>697235</v>
      </c>
      <c r="G22" s="258"/>
      <c r="H22" s="258"/>
      <c r="I22" s="259" t="n">
        <f aca="false">SUM(C22:H22)</f>
        <v>1872740</v>
      </c>
      <c r="J22" s="257"/>
      <c r="K22" s="258"/>
      <c r="L22" s="258" t="n">
        <v>2926138</v>
      </c>
      <c r="M22" s="258"/>
      <c r="N22" s="259" t="n">
        <f aca="false">SUM(J22:M22)</f>
        <v>2926138</v>
      </c>
      <c r="O22" s="260"/>
      <c r="P22" s="261"/>
      <c r="Q22" s="261" t="n">
        <f aca="false">SUM(I22+N22+P22)</f>
        <v>4798878</v>
      </c>
      <c r="R22" s="262"/>
    </row>
    <row r="23" customFormat="false" ht="12" hidden="false" customHeight="false" outlineLevel="0" collapsed="false">
      <c r="A23" s="255"/>
      <c r="B23" s="256" t="n">
        <v>2021</v>
      </c>
      <c r="C23" s="257"/>
      <c r="D23" s="258" t="n">
        <v>95505</v>
      </c>
      <c r="E23" s="258" t="n">
        <v>1080000</v>
      </c>
      <c r="F23" s="258" t="n">
        <v>756405</v>
      </c>
      <c r="G23" s="258"/>
      <c r="H23" s="258"/>
      <c r="I23" s="259" t="n">
        <f aca="false">SUM(C23:H23)</f>
        <v>1931910</v>
      </c>
      <c r="J23" s="257"/>
      <c r="K23" s="258"/>
      <c r="L23" s="258" t="n">
        <v>558999</v>
      </c>
      <c r="M23" s="258"/>
      <c r="N23" s="259" t="n">
        <f aca="false">SUM(J23:M23)</f>
        <v>558999</v>
      </c>
      <c r="O23" s="260"/>
      <c r="P23" s="261"/>
      <c r="Q23" s="261" t="n">
        <f aca="false">SUM(I23+N23+P23)</f>
        <v>2490909</v>
      </c>
      <c r="R23" s="262"/>
    </row>
    <row r="24" customFormat="false" ht="12.75" hidden="false" customHeight="false" outlineLevel="0" collapsed="false">
      <c r="A24" s="284"/>
      <c r="B24" s="270" t="s">
        <v>327</v>
      </c>
      <c r="C24" s="271"/>
      <c r="D24" s="272" t="n">
        <f aca="false">+((D23-D22)/D22)*100</f>
        <v>0</v>
      </c>
      <c r="E24" s="272" t="n">
        <f aca="false">+((E23-E22)/E22)*100</f>
        <v>0</v>
      </c>
      <c r="F24" s="272" t="n">
        <f aca="false">+((F23-F22)/F22)*100</f>
        <v>8.48637833728944</v>
      </c>
      <c r="G24" s="272"/>
      <c r="H24" s="272"/>
      <c r="I24" s="272" t="n">
        <f aca="false">+((I23-I22)/I22)*100</f>
        <v>3.15954163418307</v>
      </c>
      <c r="J24" s="271"/>
      <c r="K24" s="272"/>
      <c r="L24" s="272" t="n">
        <f aca="false">+((L23-L22)/L22)*100</f>
        <v>-80.8963555375721</v>
      </c>
      <c r="M24" s="272"/>
      <c r="N24" s="272" t="n">
        <f aca="false">+((N23-N22)/N22)*100</f>
        <v>-80.8963555375721</v>
      </c>
      <c r="O24" s="272"/>
      <c r="P24" s="272"/>
      <c r="Q24" s="272" t="n">
        <f aca="false">+((Q23-Q22)/Q22)*100</f>
        <v>-48.0939294560103</v>
      </c>
      <c r="R24" s="276"/>
    </row>
    <row r="25" customFormat="false" ht="12" hidden="false" customHeight="false" outlineLevel="0" collapsed="false">
      <c r="A25" s="247" t="s">
        <v>333</v>
      </c>
      <c r="B25" s="248" t="n">
        <v>2019</v>
      </c>
      <c r="C25" s="249"/>
      <c r="D25" s="250"/>
      <c r="E25" s="250"/>
      <c r="F25" s="250"/>
      <c r="G25" s="250"/>
      <c r="H25" s="250"/>
      <c r="I25" s="251"/>
      <c r="J25" s="249"/>
      <c r="K25" s="250"/>
      <c r="L25" s="250" t="n">
        <v>0</v>
      </c>
      <c r="M25" s="250"/>
      <c r="N25" s="251" t="n">
        <f aca="false">SUM(J25:M25)</f>
        <v>0</v>
      </c>
      <c r="O25" s="252"/>
      <c r="P25" s="253"/>
      <c r="Q25" s="253"/>
      <c r="R25" s="254"/>
    </row>
    <row r="26" customFormat="false" ht="12" hidden="false" customHeight="false" outlineLevel="0" collapsed="false">
      <c r="A26" s="255"/>
      <c r="B26" s="256" t="n">
        <v>2020</v>
      </c>
      <c r="C26" s="257"/>
      <c r="D26" s="258"/>
      <c r="E26" s="258"/>
      <c r="F26" s="258"/>
      <c r="G26" s="258"/>
      <c r="H26" s="258"/>
      <c r="I26" s="259"/>
      <c r="J26" s="257"/>
      <c r="K26" s="258"/>
      <c r="L26" s="258"/>
      <c r="M26" s="258"/>
      <c r="N26" s="259"/>
      <c r="O26" s="260"/>
      <c r="P26" s="261"/>
      <c r="Q26" s="261"/>
      <c r="R26" s="262"/>
    </row>
    <row r="27" customFormat="false" ht="12" hidden="false" customHeight="false" outlineLevel="0" collapsed="false">
      <c r="A27" s="255"/>
      <c r="B27" s="256" t="n">
        <v>2021</v>
      </c>
      <c r="C27" s="257"/>
      <c r="D27" s="258"/>
      <c r="E27" s="258"/>
      <c r="F27" s="258"/>
      <c r="G27" s="258"/>
      <c r="H27" s="258"/>
      <c r="I27" s="259"/>
      <c r="J27" s="257"/>
      <c r="K27" s="258"/>
      <c r="L27" s="258"/>
      <c r="M27" s="258"/>
      <c r="N27" s="259"/>
      <c r="O27" s="260"/>
      <c r="P27" s="261"/>
      <c r="Q27" s="261"/>
      <c r="R27" s="262"/>
    </row>
    <row r="28" customFormat="false" ht="12.75" hidden="false" customHeight="false" outlineLevel="0" collapsed="false">
      <c r="A28" s="284"/>
      <c r="B28" s="270" t="s">
        <v>327</v>
      </c>
      <c r="C28" s="271"/>
      <c r="D28" s="272"/>
      <c r="E28" s="272"/>
      <c r="F28" s="272"/>
      <c r="G28" s="272"/>
      <c r="H28" s="272"/>
      <c r="I28" s="273"/>
      <c r="J28" s="271"/>
      <c r="K28" s="272"/>
      <c r="L28" s="272"/>
      <c r="M28" s="272"/>
      <c r="N28" s="273"/>
      <c r="O28" s="274"/>
      <c r="P28" s="275"/>
      <c r="Q28" s="275"/>
      <c r="R28" s="276"/>
    </row>
    <row r="29" customFormat="false" ht="12" hidden="false" customHeight="false" outlineLevel="0" collapsed="false">
      <c r="A29" s="247" t="s">
        <v>334</v>
      </c>
      <c r="B29" s="248" t="n">
        <v>2019</v>
      </c>
      <c r="C29" s="249"/>
      <c r="D29" s="250" t="n">
        <v>116600</v>
      </c>
      <c r="E29" s="250" t="n">
        <v>0</v>
      </c>
      <c r="F29" s="250" t="n">
        <v>791994</v>
      </c>
      <c r="G29" s="250"/>
      <c r="H29" s="250" t="n">
        <v>0</v>
      </c>
      <c r="I29" s="251" t="n">
        <f aca="false">SUM(C29:H29)</f>
        <v>908594</v>
      </c>
      <c r="J29" s="249"/>
      <c r="K29" s="250"/>
      <c r="L29" s="250" t="n">
        <v>0</v>
      </c>
      <c r="M29" s="250"/>
      <c r="N29" s="251" t="n">
        <f aca="false">SUM(J29:M29)</f>
        <v>0</v>
      </c>
      <c r="O29" s="252"/>
      <c r="P29" s="253"/>
      <c r="Q29" s="253" t="n">
        <f aca="false">SUM(I29+N29+P29)</f>
        <v>908594</v>
      </c>
      <c r="R29" s="254"/>
    </row>
    <row r="30" customFormat="false" ht="12" hidden="false" customHeight="false" outlineLevel="0" collapsed="false">
      <c r="A30" s="255"/>
      <c r="B30" s="256" t="n">
        <v>2020</v>
      </c>
      <c r="C30" s="257"/>
      <c r="D30" s="258" t="n">
        <v>198490</v>
      </c>
      <c r="E30" s="258" t="n">
        <v>326686</v>
      </c>
      <c r="F30" s="258"/>
      <c r="G30" s="258"/>
      <c r="H30" s="258"/>
      <c r="I30" s="259" t="n">
        <f aca="false">SUM(C30:H30)</f>
        <v>525176</v>
      </c>
      <c r="J30" s="257"/>
      <c r="K30" s="258"/>
      <c r="L30" s="258"/>
      <c r="M30" s="258"/>
      <c r="N30" s="259" t="n">
        <f aca="false">SUM(J30:M30)</f>
        <v>0</v>
      </c>
      <c r="O30" s="260"/>
      <c r="P30" s="261"/>
      <c r="Q30" s="261" t="n">
        <f aca="false">SUM(I30+N30+P30)</f>
        <v>525176</v>
      </c>
      <c r="R30" s="262"/>
    </row>
    <row r="31" customFormat="false" ht="12" hidden="false" customHeight="false" outlineLevel="0" collapsed="false">
      <c r="A31" s="255"/>
      <c r="B31" s="256" t="n">
        <v>2021</v>
      </c>
      <c r="C31" s="257"/>
      <c r="D31" s="258" t="n">
        <v>198490</v>
      </c>
      <c r="E31" s="258"/>
      <c r="F31" s="258" t="n">
        <v>335090</v>
      </c>
      <c r="G31" s="258"/>
      <c r="H31" s="258"/>
      <c r="I31" s="259" t="n">
        <f aca="false">SUM(C31:H31)</f>
        <v>533580</v>
      </c>
      <c r="J31" s="257"/>
      <c r="K31" s="258"/>
      <c r="L31" s="258"/>
      <c r="M31" s="258"/>
      <c r="N31" s="259" t="n">
        <f aca="false">SUM(J31:M31)</f>
        <v>0</v>
      </c>
      <c r="O31" s="260"/>
      <c r="P31" s="261"/>
      <c r="Q31" s="261" t="n">
        <f aca="false">SUM(I31+N31+P31)</f>
        <v>533580</v>
      </c>
      <c r="R31" s="262"/>
    </row>
    <row r="32" customFormat="false" ht="12.75" hidden="false" customHeight="false" outlineLevel="0" collapsed="false">
      <c r="A32" s="284"/>
      <c r="B32" s="270" t="s">
        <v>327</v>
      </c>
      <c r="C32" s="271"/>
      <c r="D32" s="272" t="n">
        <f aca="false">+((D31-D30)/D30)*100</f>
        <v>0</v>
      </c>
      <c r="E32" s="272" t="n">
        <f aca="false">+((E31-E30)/E30)*100</f>
        <v>-100</v>
      </c>
      <c r="F32" s="272"/>
      <c r="G32" s="272"/>
      <c r="H32" s="272"/>
      <c r="I32" s="272" t="n">
        <f aca="false">+((I31-I30)/I30)*100</f>
        <v>1.60022544823069</v>
      </c>
      <c r="J32" s="272"/>
      <c r="K32" s="272"/>
      <c r="L32" s="272"/>
      <c r="M32" s="272"/>
      <c r="N32" s="272"/>
      <c r="O32" s="272"/>
      <c r="P32" s="272"/>
      <c r="Q32" s="272" t="n">
        <f aca="false">+((Q31-Q30)/Q30)*100</f>
        <v>1.60022544823069</v>
      </c>
      <c r="R32" s="276"/>
    </row>
    <row r="33" customFormat="false" ht="12" hidden="false" customHeight="false" outlineLevel="0" collapsed="false">
      <c r="A33" s="247" t="s">
        <v>335</v>
      </c>
      <c r="B33" s="248" t="n">
        <v>2019</v>
      </c>
      <c r="C33" s="249"/>
      <c r="D33" s="250"/>
      <c r="E33" s="250"/>
      <c r="F33" s="250"/>
      <c r="G33" s="250"/>
      <c r="H33" s="250"/>
      <c r="I33" s="251" t="n">
        <f aca="false">SUM(C33:H33)</f>
        <v>0</v>
      </c>
      <c r="J33" s="249"/>
      <c r="K33" s="250"/>
      <c r="L33" s="250"/>
      <c r="M33" s="250"/>
      <c r="N33" s="251" t="n">
        <f aca="false">SUM(J33:M33)</f>
        <v>0</v>
      </c>
      <c r="O33" s="252"/>
      <c r="P33" s="253"/>
      <c r="Q33" s="253" t="n">
        <f aca="false">SUM(I33+N33+P33)</f>
        <v>0</v>
      </c>
      <c r="R33" s="254"/>
    </row>
    <row r="34" customFormat="false" ht="12" hidden="false" customHeight="false" outlineLevel="0" collapsed="false">
      <c r="A34" s="255"/>
      <c r="B34" s="256" t="n">
        <v>2020</v>
      </c>
      <c r="C34" s="257"/>
      <c r="D34" s="258"/>
      <c r="E34" s="258"/>
      <c r="F34" s="258"/>
      <c r="G34" s="258"/>
      <c r="H34" s="258"/>
      <c r="I34" s="259" t="n">
        <f aca="false">SUM(C34:H34)</f>
        <v>0</v>
      </c>
      <c r="J34" s="257"/>
      <c r="K34" s="258"/>
      <c r="L34" s="258" t="n">
        <v>0</v>
      </c>
      <c r="M34" s="258"/>
      <c r="N34" s="259" t="n">
        <f aca="false">SUM(J34:M34)</f>
        <v>0</v>
      </c>
      <c r="O34" s="260"/>
      <c r="P34" s="261"/>
      <c r="Q34" s="261" t="n">
        <f aca="false">SUM(I34+N34+P34)</f>
        <v>0</v>
      </c>
      <c r="R34" s="262"/>
    </row>
    <row r="35" customFormat="false" ht="12" hidden="false" customHeight="false" outlineLevel="0" collapsed="false">
      <c r="A35" s="255"/>
      <c r="B35" s="256" t="n">
        <v>2021</v>
      </c>
      <c r="C35" s="257"/>
      <c r="D35" s="258"/>
      <c r="E35" s="258"/>
      <c r="F35" s="258"/>
      <c r="G35" s="258"/>
      <c r="H35" s="258"/>
      <c r="I35" s="259" t="n">
        <f aca="false">SUM(D35:H35)</f>
        <v>0</v>
      </c>
      <c r="J35" s="257"/>
      <c r="K35" s="258"/>
      <c r="L35" s="258"/>
      <c r="M35" s="258"/>
      <c r="N35" s="259" t="n">
        <f aca="false">SUM(J35:M35)</f>
        <v>0</v>
      </c>
      <c r="O35" s="260"/>
      <c r="P35" s="261"/>
      <c r="Q35" s="261" t="n">
        <f aca="false">SUM(I35+N35+P35)</f>
        <v>0</v>
      </c>
      <c r="R35" s="262"/>
    </row>
    <row r="36" customFormat="false" ht="12.75" hidden="false" customHeight="false" outlineLevel="0" collapsed="false">
      <c r="A36" s="284"/>
      <c r="B36" s="270" t="s">
        <v>327</v>
      </c>
      <c r="C36" s="271"/>
      <c r="D36" s="272"/>
      <c r="E36" s="272"/>
      <c r="F36" s="272"/>
      <c r="G36" s="272"/>
      <c r="H36" s="272"/>
      <c r="I36" s="273"/>
      <c r="J36" s="271"/>
      <c r="K36" s="272"/>
      <c r="L36" s="272"/>
      <c r="M36" s="272"/>
      <c r="N36" s="273"/>
      <c r="O36" s="274"/>
      <c r="P36" s="275"/>
      <c r="Q36" s="275"/>
      <c r="R36" s="276"/>
    </row>
    <row r="37" customFormat="false" ht="12" hidden="false" customHeight="false" outlineLevel="0" collapsed="false">
      <c r="A37" s="247" t="s">
        <v>336</v>
      </c>
      <c r="B37" s="248" t="n">
        <v>2019</v>
      </c>
      <c r="C37" s="249"/>
      <c r="D37" s="250" t="n">
        <v>133636</v>
      </c>
      <c r="E37" s="250" t="n">
        <v>0</v>
      </c>
      <c r="F37" s="250" t="n">
        <v>115572</v>
      </c>
      <c r="G37" s="250"/>
      <c r="H37" s="250" t="n">
        <v>0</v>
      </c>
      <c r="I37" s="251" t="n">
        <f aca="false">SUM(C37:H37)</f>
        <v>249208</v>
      </c>
      <c r="J37" s="249"/>
      <c r="K37" s="250"/>
      <c r="L37" s="250" t="n">
        <v>0</v>
      </c>
      <c r="M37" s="250"/>
      <c r="N37" s="251" t="n">
        <f aca="false">SUM(J37:M37)</f>
        <v>0</v>
      </c>
      <c r="O37" s="252"/>
      <c r="P37" s="253"/>
      <c r="Q37" s="253" t="n">
        <f aca="false">SUM(I37+N37+P37)</f>
        <v>249208</v>
      </c>
      <c r="R37" s="254"/>
    </row>
    <row r="38" customFormat="false" ht="12" hidden="false" customHeight="false" outlineLevel="0" collapsed="false">
      <c r="A38" s="255"/>
      <c r="B38" s="256" t="n">
        <v>2020</v>
      </c>
      <c r="C38" s="257"/>
      <c r="D38" s="258" t="n">
        <v>187561</v>
      </c>
      <c r="E38" s="258"/>
      <c r="F38" s="258" t="n">
        <v>102490</v>
      </c>
      <c r="G38" s="258"/>
      <c r="H38" s="258"/>
      <c r="I38" s="259" t="n">
        <f aca="false">SUM(C38:H38)</f>
        <v>290051</v>
      </c>
      <c r="J38" s="257"/>
      <c r="K38" s="258"/>
      <c r="L38" s="258"/>
      <c r="M38" s="258"/>
      <c r="N38" s="259" t="n">
        <f aca="false">SUM(J38:M38)</f>
        <v>0</v>
      </c>
      <c r="O38" s="260"/>
      <c r="P38" s="261"/>
      <c r="Q38" s="261" t="n">
        <f aca="false">SUM(I38+N38+P38)</f>
        <v>290051</v>
      </c>
      <c r="R38" s="262"/>
    </row>
    <row r="39" customFormat="false" ht="12" hidden="false" customHeight="false" outlineLevel="0" collapsed="false">
      <c r="A39" s="255"/>
      <c r="B39" s="256" t="n">
        <v>2021</v>
      </c>
      <c r="C39" s="257"/>
      <c r="D39" s="258" t="n">
        <v>187561</v>
      </c>
      <c r="E39" s="258"/>
      <c r="F39" s="258" t="n">
        <v>105314</v>
      </c>
      <c r="G39" s="258"/>
      <c r="H39" s="258"/>
      <c r="I39" s="259" t="n">
        <f aca="false">SUM(C39:H39)</f>
        <v>292875</v>
      </c>
      <c r="J39" s="257"/>
      <c r="K39" s="258"/>
      <c r="L39" s="258"/>
      <c r="M39" s="258"/>
      <c r="N39" s="259" t="n">
        <f aca="false">SUM(J39:M39)</f>
        <v>0</v>
      </c>
      <c r="O39" s="260"/>
      <c r="P39" s="261"/>
      <c r="Q39" s="261" t="n">
        <f aca="false">SUM(I39+N39+P39)</f>
        <v>292875</v>
      </c>
      <c r="R39" s="262"/>
    </row>
    <row r="40" customFormat="false" ht="12.75" hidden="false" customHeight="false" outlineLevel="0" collapsed="false">
      <c r="A40" s="284"/>
      <c r="B40" s="270" t="s">
        <v>327</v>
      </c>
      <c r="C40" s="271"/>
      <c r="D40" s="272" t="n">
        <f aca="false">+((D39/D38)/D38)*100</f>
        <v>0.000533159878652812</v>
      </c>
      <c r="E40" s="272"/>
      <c r="F40" s="272" t="n">
        <f aca="false">+((F39/F38)/F38)*100</f>
        <v>0.00100258943086966</v>
      </c>
      <c r="G40" s="272"/>
      <c r="H40" s="272"/>
      <c r="I40" s="272" t="n">
        <f aca="false">+((I39/I38)/I38)*100</f>
        <v>0.000348123681284636</v>
      </c>
      <c r="J40" s="272"/>
      <c r="K40" s="272"/>
      <c r="L40" s="272"/>
      <c r="M40" s="272"/>
      <c r="N40" s="272"/>
      <c r="O40" s="272"/>
      <c r="P40" s="272"/>
      <c r="Q40" s="272" t="n">
        <f aca="false">+((Q39/Q38)/Q38)*100</f>
        <v>0.000348123681284636</v>
      </c>
      <c r="R40" s="276"/>
    </row>
    <row r="41" customFormat="false" ht="12" hidden="false" customHeight="false" outlineLevel="0" collapsed="false">
      <c r="A41" s="247" t="s">
        <v>337</v>
      </c>
      <c r="B41" s="248" t="n">
        <v>2019</v>
      </c>
      <c r="C41" s="249"/>
      <c r="D41" s="250" t="n">
        <v>2387266</v>
      </c>
      <c r="E41" s="250" t="n">
        <v>0</v>
      </c>
      <c r="F41" s="250" t="n">
        <v>1978653</v>
      </c>
      <c r="G41" s="250" t="n">
        <v>0</v>
      </c>
      <c r="H41" s="250" t="n">
        <v>0</v>
      </c>
      <c r="I41" s="251" t="n">
        <f aca="false">SUM(C41:H41)</f>
        <v>4365919</v>
      </c>
      <c r="J41" s="249"/>
      <c r="K41" s="250"/>
      <c r="L41" s="250" t="n">
        <v>4186676</v>
      </c>
      <c r="M41" s="250" t="n">
        <v>0</v>
      </c>
      <c r="N41" s="251" t="n">
        <f aca="false">SUM(J41:M41)</f>
        <v>4186676</v>
      </c>
      <c r="O41" s="252"/>
      <c r="P41" s="253"/>
      <c r="Q41" s="253" t="n">
        <f aca="false">SUM(I41+N41+P41)</f>
        <v>8552595</v>
      </c>
      <c r="R41" s="254"/>
    </row>
    <row r="42" customFormat="false" ht="12" hidden="false" customHeight="false" outlineLevel="0" collapsed="false">
      <c r="A42" s="255"/>
      <c r="B42" s="256" t="n">
        <v>2020</v>
      </c>
      <c r="C42" s="257"/>
      <c r="D42" s="258" t="n">
        <v>1519611</v>
      </c>
      <c r="E42" s="258"/>
      <c r="F42" s="258" t="n">
        <v>1792275</v>
      </c>
      <c r="G42" s="258"/>
      <c r="H42" s="258"/>
      <c r="I42" s="259" t="n">
        <f aca="false">SUM(C42:H42)</f>
        <v>3311886</v>
      </c>
      <c r="J42" s="257"/>
      <c r="K42" s="258"/>
      <c r="L42" s="258" t="n">
        <v>3830000</v>
      </c>
      <c r="M42" s="258"/>
      <c r="N42" s="259" t="n">
        <f aca="false">SUM(J42:M42)</f>
        <v>3830000</v>
      </c>
      <c r="O42" s="260"/>
      <c r="P42" s="261"/>
      <c r="Q42" s="261" t="n">
        <f aca="false">SUM(I42+N42+P42)</f>
        <v>7141886</v>
      </c>
      <c r="R42" s="262"/>
    </row>
    <row r="43" customFormat="false" ht="12" hidden="false" customHeight="false" outlineLevel="0" collapsed="false">
      <c r="A43" s="255"/>
      <c r="B43" s="256" t="n">
        <v>2021</v>
      </c>
      <c r="C43" s="257"/>
      <c r="D43" s="258" t="n">
        <v>2446865</v>
      </c>
      <c r="E43" s="258"/>
      <c r="F43" s="258" t="n">
        <v>1615973</v>
      </c>
      <c r="G43" s="258"/>
      <c r="H43" s="258"/>
      <c r="I43" s="259" t="n">
        <f aca="false">SUM(C43:H43)</f>
        <v>4062838</v>
      </c>
      <c r="J43" s="257"/>
      <c r="K43" s="258"/>
      <c r="L43" s="258" t="n">
        <v>10834004</v>
      </c>
      <c r="M43" s="258"/>
      <c r="N43" s="259" t="n">
        <f aca="false">SUM(J43:M43)</f>
        <v>10834004</v>
      </c>
      <c r="O43" s="260"/>
      <c r="P43" s="261"/>
      <c r="Q43" s="261" t="n">
        <f aca="false">SUM(I43+N43+P43)</f>
        <v>14896842</v>
      </c>
      <c r="R43" s="262"/>
    </row>
    <row r="44" customFormat="false" ht="12.75" hidden="false" customHeight="false" outlineLevel="0" collapsed="false">
      <c r="A44" s="284"/>
      <c r="B44" s="270" t="s">
        <v>327</v>
      </c>
      <c r="C44" s="271"/>
      <c r="D44" s="272" t="n">
        <f aca="false">+((D43-D42)/D42)*100</f>
        <v>61.0191687214689</v>
      </c>
      <c r="E44" s="272"/>
      <c r="F44" s="272" t="n">
        <f aca="false">+((F43-F42)/F42)*100</f>
        <v>-9.83677170077137</v>
      </c>
      <c r="G44" s="272"/>
      <c r="H44" s="272"/>
      <c r="I44" s="272" t="n">
        <f aca="false">+((I43-I42)/I42)*100</f>
        <v>22.6744519587933</v>
      </c>
      <c r="J44" s="272"/>
      <c r="K44" s="272"/>
      <c r="L44" s="272" t="n">
        <f aca="false">+((L43-L42)/L42)*100</f>
        <v>182.872167101828</v>
      </c>
      <c r="M44" s="272"/>
      <c r="N44" s="272" t="n">
        <f aca="false">+((N43-N42)/N42)*100</f>
        <v>182.872167101828</v>
      </c>
      <c r="O44" s="272"/>
      <c r="P44" s="272"/>
      <c r="Q44" s="272" t="n">
        <f aca="false">+((Q43-Q42)/Q42)*100</f>
        <v>108.58414710064</v>
      </c>
      <c r="R44" s="276"/>
    </row>
    <row r="45" customFormat="false" ht="12" hidden="false" customHeight="false" outlineLevel="0" collapsed="false">
      <c r="A45" s="247" t="s">
        <v>338</v>
      </c>
      <c r="B45" s="248" t="n">
        <v>2019</v>
      </c>
      <c r="C45" s="249"/>
      <c r="D45" s="250" t="n">
        <v>65744</v>
      </c>
      <c r="E45" s="250" t="n">
        <v>0</v>
      </c>
      <c r="F45" s="250" t="n">
        <v>23780</v>
      </c>
      <c r="G45" s="250"/>
      <c r="H45" s="250" t="n">
        <v>0</v>
      </c>
      <c r="I45" s="251" t="n">
        <f aca="false">SUM(C45:H45)</f>
        <v>89524</v>
      </c>
      <c r="J45" s="249"/>
      <c r="K45" s="250"/>
      <c r="L45" s="250" t="n">
        <v>0</v>
      </c>
      <c r="M45" s="250" t="n">
        <v>0</v>
      </c>
      <c r="N45" s="251" t="n">
        <f aca="false">SUM(J45:M45)</f>
        <v>0</v>
      </c>
      <c r="O45" s="252"/>
      <c r="P45" s="253"/>
      <c r="Q45" s="253" t="n">
        <f aca="false">SUM(I45+N45+P45)</f>
        <v>89524</v>
      </c>
      <c r="R45" s="254"/>
    </row>
    <row r="46" customFormat="false" ht="12" hidden="false" customHeight="false" outlineLevel="0" collapsed="false">
      <c r="A46" s="255"/>
      <c r="B46" s="256" t="n">
        <v>2020</v>
      </c>
      <c r="C46" s="257"/>
      <c r="D46" s="258" t="n">
        <v>55752</v>
      </c>
      <c r="E46" s="258"/>
      <c r="F46" s="258" t="n">
        <v>47959</v>
      </c>
      <c r="G46" s="258"/>
      <c r="H46" s="258"/>
      <c r="I46" s="259" t="n">
        <f aca="false">SUM(C46:H46)</f>
        <v>103711</v>
      </c>
      <c r="J46" s="257"/>
      <c r="K46" s="258"/>
      <c r="L46" s="258"/>
      <c r="M46" s="258"/>
      <c r="N46" s="259" t="n">
        <f aca="false">SUM(J46:M46)</f>
        <v>0</v>
      </c>
      <c r="O46" s="260"/>
      <c r="P46" s="261"/>
      <c r="Q46" s="261" t="n">
        <f aca="false">SUM(I46+N46+P46)</f>
        <v>103711</v>
      </c>
      <c r="R46" s="262"/>
    </row>
    <row r="47" customFormat="false" ht="12" hidden="false" customHeight="false" outlineLevel="0" collapsed="false">
      <c r="A47" s="255"/>
      <c r="B47" s="256" t="n">
        <v>2021</v>
      </c>
      <c r="C47" s="257"/>
      <c r="D47" s="258" t="n">
        <v>55752</v>
      </c>
      <c r="E47" s="258"/>
      <c r="F47" s="258" t="n">
        <v>32959</v>
      </c>
      <c r="G47" s="258"/>
      <c r="H47" s="258"/>
      <c r="I47" s="259" t="n">
        <f aca="false">SUM(C47:H47)</f>
        <v>88711</v>
      </c>
      <c r="J47" s="257"/>
      <c r="K47" s="258"/>
      <c r="L47" s="258"/>
      <c r="M47" s="258"/>
      <c r="N47" s="259" t="n">
        <f aca="false">SUM(J47:M47)</f>
        <v>0</v>
      </c>
      <c r="O47" s="260"/>
      <c r="P47" s="261"/>
      <c r="Q47" s="261" t="n">
        <f aca="false">SUM(I47+N47+P47)</f>
        <v>88711</v>
      </c>
      <c r="R47" s="262"/>
    </row>
    <row r="48" customFormat="false" ht="12.75" hidden="false" customHeight="false" outlineLevel="0" collapsed="false">
      <c r="A48" s="284"/>
      <c r="B48" s="270" t="s">
        <v>327</v>
      </c>
      <c r="C48" s="271"/>
      <c r="D48" s="272" t="n">
        <f aca="false">+((D47-D46)/D46)*100</f>
        <v>0</v>
      </c>
      <c r="E48" s="272"/>
      <c r="F48" s="272" t="n">
        <f aca="false">+((F47-F46)/F46)*100</f>
        <v>-31.2767155278467</v>
      </c>
      <c r="G48" s="272"/>
      <c r="H48" s="272"/>
      <c r="I48" s="272" t="n">
        <f aca="false">+((I47-I46)/I46)*100</f>
        <v>-14.4632681200644</v>
      </c>
      <c r="J48" s="272"/>
      <c r="K48" s="272"/>
      <c r="L48" s="272"/>
      <c r="M48" s="272"/>
      <c r="N48" s="272"/>
      <c r="O48" s="272"/>
      <c r="P48" s="272"/>
      <c r="Q48" s="272" t="n">
        <f aca="false">+((Q47-Q46)/Q46)*100</f>
        <v>-14.4632681200644</v>
      </c>
      <c r="R48" s="286"/>
    </row>
    <row r="49" customFormat="false" ht="12" hidden="false" customHeight="false" outlineLevel="0" collapsed="false">
      <c r="A49" s="247" t="s">
        <v>339</v>
      </c>
      <c r="B49" s="248" t="n">
        <v>2019</v>
      </c>
      <c r="C49" s="249"/>
      <c r="D49" s="250"/>
      <c r="E49" s="250"/>
      <c r="F49" s="250"/>
      <c r="G49" s="250"/>
      <c r="H49" s="250"/>
      <c r="I49" s="251" t="n">
        <f aca="false">SUM(C49:H49)</f>
        <v>0</v>
      </c>
      <c r="J49" s="249"/>
      <c r="K49" s="250"/>
      <c r="L49" s="250"/>
      <c r="M49" s="250"/>
      <c r="N49" s="251" t="n">
        <f aca="false">SUM(J49:M49)</f>
        <v>0</v>
      </c>
      <c r="O49" s="252"/>
      <c r="P49" s="253"/>
      <c r="Q49" s="253" t="n">
        <f aca="false">SUM(I49+N49+P49)</f>
        <v>0</v>
      </c>
      <c r="R49" s="254"/>
    </row>
    <row r="50" customFormat="false" ht="12" hidden="false" customHeight="false" outlineLevel="0" collapsed="false">
      <c r="A50" s="255"/>
      <c r="B50" s="256" t="n">
        <v>2020</v>
      </c>
      <c r="C50" s="257"/>
      <c r="D50" s="258"/>
      <c r="E50" s="258"/>
      <c r="F50" s="258"/>
      <c r="G50" s="258"/>
      <c r="H50" s="258"/>
      <c r="I50" s="259" t="n">
        <f aca="false">SUM(D50:H50)</f>
        <v>0</v>
      </c>
      <c r="J50" s="257"/>
      <c r="K50" s="258"/>
      <c r="L50" s="258" t="n">
        <v>1000000</v>
      </c>
      <c r="M50" s="258"/>
      <c r="N50" s="259" t="n">
        <f aca="false">SUM(J50:M50)</f>
        <v>1000000</v>
      </c>
      <c r="O50" s="260"/>
      <c r="P50" s="261"/>
      <c r="Q50" s="261" t="n">
        <f aca="false">SUM(I50+N50+P50)</f>
        <v>1000000</v>
      </c>
      <c r="R50" s="262"/>
    </row>
    <row r="51" customFormat="false" ht="12" hidden="false" customHeight="false" outlineLevel="0" collapsed="false">
      <c r="A51" s="255"/>
      <c r="B51" s="256" t="n">
        <v>2021</v>
      </c>
      <c r="C51" s="257"/>
      <c r="D51" s="258"/>
      <c r="E51" s="258"/>
      <c r="F51" s="258"/>
      <c r="G51" s="258"/>
      <c r="H51" s="258"/>
      <c r="I51" s="259" t="n">
        <f aca="false">SUM(C51:H51)</f>
        <v>0</v>
      </c>
      <c r="J51" s="257"/>
      <c r="K51" s="258"/>
      <c r="L51" s="258" t="n">
        <v>9000</v>
      </c>
      <c r="M51" s="258"/>
      <c r="N51" s="259" t="n">
        <f aca="false">SUM(J51:M51)</f>
        <v>9000</v>
      </c>
      <c r="O51" s="260"/>
      <c r="P51" s="261"/>
      <c r="Q51" s="261" t="n">
        <f aca="false">SUM(I51+N51+P51)</f>
        <v>9000</v>
      </c>
      <c r="R51" s="262"/>
    </row>
    <row r="52" customFormat="false" ht="12.75" hidden="false" customHeight="false" outlineLevel="0" collapsed="false">
      <c r="A52" s="284"/>
      <c r="B52" s="270" t="s">
        <v>327</v>
      </c>
      <c r="C52" s="271"/>
      <c r="D52" s="272"/>
      <c r="E52" s="272"/>
      <c r="F52" s="272"/>
      <c r="G52" s="272"/>
      <c r="H52" s="272"/>
      <c r="I52" s="272"/>
      <c r="J52" s="272"/>
      <c r="K52" s="272"/>
      <c r="L52" s="272" t="n">
        <f aca="false">+((L51-L50)/L50)*100</f>
        <v>-99.1</v>
      </c>
      <c r="M52" s="272"/>
      <c r="N52" s="272" t="n">
        <f aca="false">+((N51-N50)/N50)*100</f>
        <v>-99.1</v>
      </c>
      <c r="O52" s="272"/>
      <c r="P52" s="272"/>
      <c r="Q52" s="272" t="n">
        <f aca="false">+((Q51-Q50)/Q50)*100</f>
        <v>-99.1</v>
      </c>
      <c r="R52" s="276"/>
    </row>
    <row r="53" customFormat="false" ht="12" hidden="false" customHeight="false" outlineLevel="0" collapsed="false">
      <c r="A53" s="247" t="s">
        <v>340</v>
      </c>
      <c r="B53" s="248" t="n">
        <v>2019</v>
      </c>
      <c r="C53" s="249"/>
      <c r="D53" s="250" t="n">
        <v>0</v>
      </c>
      <c r="E53" s="250" t="n">
        <v>0</v>
      </c>
      <c r="F53" s="250" t="n">
        <v>81099</v>
      </c>
      <c r="G53" s="250"/>
      <c r="H53" s="250" t="n">
        <v>0</v>
      </c>
      <c r="I53" s="251" t="n">
        <f aca="false">SUM(C53:H53)</f>
        <v>81099</v>
      </c>
      <c r="J53" s="249"/>
      <c r="K53" s="250"/>
      <c r="L53" s="250" t="n">
        <v>225491</v>
      </c>
      <c r="M53" s="250"/>
      <c r="N53" s="251" t="n">
        <f aca="false">SUM(J53:M53)</f>
        <v>225491</v>
      </c>
      <c r="O53" s="252"/>
      <c r="P53" s="253"/>
      <c r="Q53" s="253" t="n">
        <f aca="false">SUM(I53+N53+P53)</f>
        <v>306590</v>
      </c>
      <c r="R53" s="254"/>
    </row>
    <row r="54" customFormat="false" ht="12" hidden="false" customHeight="false" outlineLevel="0" collapsed="false">
      <c r="A54" s="255"/>
      <c r="B54" s="256" t="n">
        <v>2020</v>
      </c>
      <c r="C54" s="257"/>
      <c r="D54" s="258" t="n">
        <v>105684</v>
      </c>
      <c r="E54" s="258"/>
      <c r="F54" s="258" t="n">
        <v>81509</v>
      </c>
      <c r="G54" s="258"/>
      <c r="H54" s="258"/>
      <c r="I54" s="259" t="n">
        <f aca="false">SUM(C54:H54)</f>
        <v>187193</v>
      </c>
      <c r="J54" s="257"/>
      <c r="K54" s="258"/>
      <c r="L54" s="258"/>
      <c r="M54" s="258"/>
      <c r="N54" s="259" t="n">
        <f aca="false">SUM(J54:M54)</f>
        <v>0</v>
      </c>
      <c r="O54" s="260"/>
      <c r="P54" s="261"/>
      <c r="Q54" s="261" t="n">
        <f aca="false">SUM(I54+N54+P54)</f>
        <v>187193</v>
      </c>
      <c r="R54" s="262"/>
    </row>
    <row r="55" customFormat="false" ht="12" hidden="false" customHeight="false" outlineLevel="0" collapsed="false">
      <c r="A55" s="255"/>
      <c r="B55" s="256" t="n">
        <v>2021</v>
      </c>
      <c r="C55" s="257"/>
      <c r="D55" s="258" t="n">
        <v>105684</v>
      </c>
      <c r="E55" s="258"/>
      <c r="F55" s="258" t="n">
        <v>101740</v>
      </c>
      <c r="G55" s="258"/>
      <c r="H55" s="258"/>
      <c r="I55" s="259" t="n">
        <f aca="false">SUM(C55:H55)</f>
        <v>207424</v>
      </c>
      <c r="J55" s="257"/>
      <c r="K55" s="258"/>
      <c r="L55" s="258"/>
      <c r="M55" s="258"/>
      <c r="N55" s="259" t="n">
        <f aca="false">SUM(J55:M55)</f>
        <v>0</v>
      </c>
      <c r="O55" s="260"/>
      <c r="P55" s="261"/>
      <c r="Q55" s="261" t="n">
        <f aca="false">SUM(I55+N55+P55)</f>
        <v>207424</v>
      </c>
      <c r="R55" s="262"/>
    </row>
    <row r="56" customFormat="false" ht="12.75" hidden="false" customHeight="false" outlineLevel="0" collapsed="false">
      <c r="A56" s="284"/>
      <c r="B56" s="270" t="s">
        <v>327</v>
      </c>
      <c r="C56" s="271"/>
      <c r="D56" s="272" t="n">
        <f aca="false">+((D55-D54)/D54)*100</f>
        <v>0</v>
      </c>
      <c r="E56" s="272"/>
      <c r="F56" s="272" t="n">
        <f aca="false">+((F55-F54)/F54)*100</f>
        <v>24.8205719613785</v>
      </c>
      <c r="G56" s="272"/>
      <c r="H56" s="272"/>
      <c r="I56" s="272" t="n">
        <f aca="false">+((I55-I54)/I54)*100</f>
        <v>10.8075622485884</v>
      </c>
      <c r="J56" s="272"/>
      <c r="K56" s="272"/>
      <c r="L56" s="272"/>
      <c r="M56" s="272"/>
      <c r="N56" s="272"/>
      <c r="O56" s="272"/>
      <c r="P56" s="272"/>
      <c r="Q56" s="272" t="n">
        <f aca="false">+((Q55-Q54)/Q54)*100</f>
        <v>10.8075622485884</v>
      </c>
      <c r="R56" s="276"/>
    </row>
    <row r="57" customFormat="false" ht="12" hidden="false" customHeight="false" outlineLevel="0" collapsed="false">
      <c r="A57" s="247" t="s">
        <v>341</v>
      </c>
      <c r="B57" s="248" t="n">
        <v>2019</v>
      </c>
      <c r="C57" s="249"/>
      <c r="D57" s="250" t="n">
        <v>93736</v>
      </c>
      <c r="E57" s="250" t="n">
        <v>0</v>
      </c>
      <c r="F57" s="250" t="n">
        <v>159266</v>
      </c>
      <c r="G57" s="250"/>
      <c r="H57" s="250" t="n">
        <v>0</v>
      </c>
      <c r="I57" s="251" t="n">
        <f aca="false">SUM(C57:H57)</f>
        <v>253002</v>
      </c>
      <c r="J57" s="249"/>
      <c r="K57" s="250"/>
      <c r="L57" s="250" t="n">
        <v>0</v>
      </c>
      <c r="M57" s="250" t="n">
        <v>0</v>
      </c>
      <c r="N57" s="251" t="n">
        <f aca="false">SUM(J57:M57)</f>
        <v>0</v>
      </c>
      <c r="O57" s="252"/>
      <c r="P57" s="253"/>
      <c r="Q57" s="253" t="n">
        <f aca="false">SUM(I57+N57+P57)</f>
        <v>253002</v>
      </c>
      <c r="R57" s="254"/>
    </row>
    <row r="58" customFormat="false" ht="12" hidden="false" customHeight="false" outlineLevel="0" collapsed="false">
      <c r="A58" s="255"/>
      <c r="B58" s="256" t="n">
        <v>2020</v>
      </c>
      <c r="C58" s="257"/>
      <c r="D58" s="258" t="n">
        <v>93736</v>
      </c>
      <c r="E58" s="258"/>
      <c r="F58" s="258" t="n">
        <v>119465</v>
      </c>
      <c r="G58" s="258"/>
      <c r="H58" s="258"/>
      <c r="I58" s="259" t="n">
        <f aca="false">SUM(C58:H58)</f>
        <v>213201</v>
      </c>
      <c r="J58" s="257"/>
      <c r="K58" s="258"/>
      <c r="L58" s="258"/>
      <c r="M58" s="258"/>
      <c r="N58" s="259" t="n">
        <f aca="false">SUM(J58:M58)</f>
        <v>0</v>
      </c>
      <c r="O58" s="260"/>
      <c r="P58" s="261"/>
      <c r="Q58" s="261" t="n">
        <f aca="false">SUM(I58+N58+P58)</f>
        <v>213201</v>
      </c>
      <c r="R58" s="262"/>
    </row>
    <row r="59" customFormat="false" ht="12" hidden="false" customHeight="false" outlineLevel="0" collapsed="false">
      <c r="A59" s="255"/>
      <c r="B59" s="256" t="n">
        <v>2021</v>
      </c>
      <c r="C59" s="257"/>
      <c r="D59" s="258" t="n">
        <v>93736</v>
      </c>
      <c r="E59" s="258"/>
      <c r="F59" s="258" t="n">
        <v>90885</v>
      </c>
      <c r="G59" s="258"/>
      <c r="H59" s="258"/>
      <c r="I59" s="259" t="n">
        <f aca="false">SUM(C59:H59)</f>
        <v>184621</v>
      </c>
      <c r="J59" s="257"/>
      <c r="K59" s="258"/>
      <c r="L59" s="258"/>
      <c r="M59" s="258"/>
      <c r="N59" s="259" t="n">
        <f aca="false">SUM(J59:M59)</f>
        <v>0</v>
      </c>
      <c r="O59" s="260"/>
      <c r="P59" s="261"/>
      <c r="Q59" s="261" t="n">
        <f aca="false">SUM(I59+N59+P59)</f>
        <v>184621</v>
      </c>
      <c r="R59" s="262"/>
    </row>
    <row r="60" customFormat="false" ht="12.75" hidden="false" customHeight="false" outlineLevel="0" collapsed="false">
      <c r="A60" s="284"/>
      <c r="B60" s="270" t="s">
        <v>327</v>
      </c>
      <c r="C60" s="271"/>
      <c r="D60" s="272" t="n">
        <f aca="false">+((D59-D58)/D58)*100</f>
        <v>0</v>
      </c>
      <c r="E60" s="272"/>
      <c r="F60" s="272" t="n">
        <f aca="false">+((F59-F58)/F58)*100</f>
        <v>-23.92332482317</v>
      </c>
      <c r="G60" s="272"/>
      <c r="H60" s="272"/>
      <c r="I60" s="272" t="n">
        <f aca="false">+((I59-I58)/I58)*100</f>
        <v>-13.4051904071745</v>
      </c>
      <c r="J60" s="272"/>
      <c r="K60" s="272"/>
      <c r="L60" s="272"/>
      <c r="M60" s="272"/>
      <c r="N60" s="272"/>
      <c r="O60" s="272"/>
      <c r="P60" s="272"/>
      <c r="Q60" s="272" t="n">
        <f aca="false">+((Q59-Q58)/Q58)*100</f>
        <v>-13.4051904071745</v>
      </c>
      <c r="R60" s="276"/>
    </row>
    <row r="61" customFormat="false" ht="12" hidden="false" customHeight="false" outlineLevel="0" collapsed="false">
      <c r="A61" s="247" t="s">
        <v>342</v>
      </c>
      <c r="B61" s="248" t="n">
        <v>2019</v>
      </c>
      <c r="C61" s="249"/>
      <c r="D61" s="250" t="n">
        <v>997678</v>
      </c>
      <c r="E61" s="250" t="n">
        <v>15000</v>
      </c>
      <c r="F61" s="250" t="n">
        <v>4501880</v>
      </c>
      <c r="G61" s="250"/>
      <c r="H61" s="250" t="n">
        <v>0</v>
      </c>
      <c r="I61" s="251" t="n">
        <f aca="false">SUM(C61:H61)</f>
        <v>5514558</v>
      </c>
      <c r="J61" s="249" t="n">
        <v>0</v>
      </c>
      <c r="K61" s="250"/>
      <c r="L61" s="250" t="n">
        <v>65858732</v>
      </c>
      <c r="M61" s="250"/>
      <c r="N61" s="251" t="n">
        <f aca="false">SUM(J61:M61)</f>
        <v>65858732</v>
      </c>
      <c r="O61" s="252"/>
      <c r="P61" s="253"/>
      <c r="Q61" s="253" t="n">
        <f aca="false">SUM(I61+N61+P61)</f>
        <v>71373290</v>
      </c>
      <c r="R61" s="254"/>
    </row>
    <row r="62" customFormat="false" ht="12" hidden="false" customHeight="false" outlineLevel="0" collapsed="false">
      <c r="A62" s="255"/>
      <c r="B62" s="256" t="n">
        <v>2020</v>
      </c>
      <c r="C62" s="257"/>
      <c r="D62" s="258" t="n">
        <v>1225600</v>
      </c>
      <c r="E62" s="258" t="n">
        <v>25001</v>
      </c>
      <c r="F62" s="258" t="n">
        <v>12643462</v>
      </c>
      <c r="G62" s="258"/>
      <c r="H62" s="258"/>
      <c r="I62" s="259" t="n">
        <f aca="false">SUM(C62:H62)</f>
        <v>13894063</v>
      </c>
      <c r="J62" s="257"/>
      <c r="K62" s="258"/>
      <c r="L62" s="258" t="n">
        <v>77758522</v>
      </c>
      <c r="M62" s="258"/>
      <c r="N62" s="259" t="n">
        <f aca="false">SUM(J62:M62)</f>
        <v>77758522</v>
      </c>
      <c r="O62" s="260"/>
      <c r="P62" s="261"/>
      <c r="Q62" s="261" t="n">
        <f aca="false">SUM(I62+N62+P62)</f>
        <v>91652585</v>
      </c>
      <c r="R62" s="262"/>
    </row>
    <row r="63" customFormat="false" ht="12" hidden="false" customHeight="false" outlineLevel="0" collapsed="false">
      <c r="A63" s="255"/>
      <c r="B63" s="256" t="n">
        <v>2021</v>
      </c>
      <c r="C63" s="257"/>
      <c r="D63" s="258" t="n">
        <v>1233965</v>
      </c>
      <c r="E63" s="258" t="n">
        <v>25001</v>
      </c>
      <c r="F63" s="258" t="n">
        <v>3043186</v>
      </c>
      <c r="G63" s="258"/>
      <c r="H63" s="258"/>
      <c r="I63" s="259" t="n">
        <f aca="false">SUM(C63:H63)</f>
        <v>4302152</v>
      </c>
      <c r="J63" s="257"/>
      <c r="K63" s="258"/>
      <c r="L63" s="258" t="n">
        <v>116542906</v>
      </c>
      <c r="M63" s="258"/>
      <c r="N63" s="259" t="n">
        <f aca="false">SUM(J63:M63)</f>
        <v>116542906</v>
      </c>
      <c r="O63" s="260"/>
      <c r="P63" s="261"/>
      <c r="Q63" s="261" t="n">
        <f aca="false">SUM(I63+N63+P63)</f>
        <v>120845058</v>
      </c>
      <c r="R63" s="262"/>
    </row>
    <row r="64" customFormat="false" ht="12.75" hidden="false" customHeight="false" outlineLevel="0" collapsed="false">
      <c r="A64" s="284"/>
      <c r="B64" s="270" t="s">
        <v>327</v>
      </c>
      <c r="C64" s="271"/>
      <c r="D64" s="272" t="n">
        <f aca="false">+((D63-D62)/D62)*100</f>
        <v>0.682522845953003</v>
      </c>
      <c r="E64" s="272" t="n">
        <f aca="false">+((E63-E62)/E62)*100</f>
        <v>0</v>
      </c>
      <c r="F64" s="272" t="n">
        <f aca="false">+((F63-F62)/F62)*100</f>
        <v>-75.9307537761414</v>
      </c>
      <c r="G64" s="272"/>
      <c r="H64" s="272"/>
      <c r="I64" s="272" t="n">
        <f aca="false">+((I63-I62)/I62)*100</f>
        <v>-69.0360407895084</v>
      </c>
      <c r="J64" s="272"/>
      <c r="K64" s="272"/>
      <c r="L64" s="272" t="n">
        <f aca="false">+((L63-L62)/L62)*100</f>
        <v>49.8779850779571</v>
      </c>
      <c r="M64" s="272"/>
      <c r="N64" s="272" t="n">
        <f aca="false">+((N63-N62)/N62)*100</f>
        <v>49.8779850779571</v>
      </c>
      <c r="O64" s="272"/>
      <c r="P64" s="272"/>
      <c r="Q64" s="272" t="n">
        <f aca="false">+((Q63-Q62)/Q62)*100</f>
        <v>31.8512271094154</v>
      </c>
      <c r="R64" s="276"/>
    </row>
    <row r="65" customFormat="false" ht="12" hidden="false" customHeight="false" outlineLevel="0" collapsed="false">
      <c r="A65" s="247" t="s">
        <v>343</v>
      </c>
      <c r="B65" s="248" t="n">
        <v>2019</v>
      </c>
      <c r="C65" s="249"/>
      <c r="D65" s="250" t="n">
        <v>50434</v>
      </c>
      <c r="E65" s="250"/>
      <c r="F65" s="250" t="n">
        <v>5000</v>
      </c>
      <c r="G65" s="250"/>
      <c r="H65" s="250" t="n">
        <v>0</v>
      </c>
      <c r="I65" s="251" t="n">
        <f aca="false">SUM(C65:H65)</f>
        <v>55434</v>
      </c>
      <c r="J65" s="249"/>
      <c r="K65" s="250"/>
      <c r="L65" s="250" t="n">
        <v>0</v>
      </c>
      <c r="M65" s="250"/>
      <c r="N65" s="251" t="n">
        <f aca="false">SUM(J65:M65)</f>
        <v>0</v>
      </c>
      <c r="O65" s="252"/>
      <c r="P65" s="253"/>
      <c r="Q65" s="253" t="n">
        <f aca="false">SUM(I65+N65+P65)</f>
        <v>55434</v>
      </c>
      <c r="R65" s="254"/>
    </row>
    <row r="66" customFormat="false" ht="12" hidden="false" customHeight="false" outlineLevel="0" collapsed="false">
      <c r="A66" s="255"/>
      <c r="B66" s="256" t="n">
        <v>2020</v>
      </c>
      <c r="C66" s="257"/>
      <c r="D66" s="258"/>
      <c r="E66" s="258"/>
      <c r="F66" s="258" t="n">
        <v>142000</v>
      </c>
      <c r="G66" s="258"/>
      <c r="H66" s="258"/>
      <c r="I66" s="259" t="n">
        <f aca="false">SUM(C66:H66)</f>
        <v>142000</v>
      </c>
      <c r="J66" s="257"/>
      <c r="K66" s="258"/>
      <c r="L66" s="258"/>
      <c r="M66" s="258"/>
      <c r="N66" s="259" t="n">
        <f aca="false">SUM(J66:M66)</f>
        <v>0</v>
      </c>
      <c r="O66" s="260"/>
      <c r="P66" s="261"/>
      <c r="Q66" s="261" t="n">
        <f aca="false">SUM(I66+N66+P66)</f>
        <v>142000</v>
      </c>
      <c r="R66" s="262"/>
    </row>
    <row r="67" customFormat="false" ht="12" hidden="false" customHeight="false" outlineLevel="0" collapsed="false">
      <c r="A67" s="255"/>
      <c r="B67" s="256" t="n">
        <v>2021</v>
      </c>
      <c r="C67" s="257"/>
      <c r="D67" s="258"/>
      <c r="E67" s="258"/>
      <c r="F67" s="258" t="n">
        <v>6000</v>
      </c>
      <c r="G67" s="258"/>
      <c r="H67" s="258"/>
      <c r="I67" s="259" t="n">
        <f aca="false">SUM(C67:H67)</f>
        <v>6000</v>
      </c>
      <c r="J67" s="257"/>
      <c r="K67" s="258"/>
      <c r="L67" s="258"/>
      <c r="M67" s="258"/>
      <c r="N67" s="259" t="n">
        <f aca="false">SUM(J67:M67)</f>
        <v>0</v>
      </c>
      <c r="O67" s="260"/>
      <c r="P67" s="261"/>
      <c r="Q67" s="261" t="n">
        <f aca="false">SUM(I67+N67+P67)</f>
        <v>6000</v>
      </c>
      <c r="R67" s="262"/>
    </row>
    <row r="68" customFormat="false" ht="12.75" hidden="false" customHeight="false" outlineLevel="0" collapsed="false">
      <c r="A68" s="284"/>
      <c r="B68" s="270" t="s">
        <v>327</v>
      </c>
      <c r="C68" s="271"/>
      <c r="D68" s="272"/>
      <c r="E68" s="272"/>
      <c r="F68" s="272" t="n">
        <f aca="false">+((F67-F66)/F66)*100</f>
        <v>-95.7746478873239</v>
      </c>
      <c r="G68" s="272"/>
      <c r="H68" s="272"/>
      <c r="I68" s="272" t="n">
        <f aca="false">+((I67-I66)/I66)*100</f>
        <v>-95.7746478873239</v>
      </c>
      <c r="J68" s="272"/>
      <c r="K68" s="272"/>
      <c r="L68" s="272"/>
      <c r="M68" s="272"/>
      <c r="N68" s="272"/>
      <c r="O68" s="272"/>
      <c r="P68" s="272"/>
      <c r="Q68" s="272" t="n">
        <f aca="false">+((Q67-Q66)/Q66)*100</f>
        <v>-95.7746478873239</v>
      </c>
      <c r="R68" s="276"/>
    </row>
    <row r="69" customFormat="false" ht="12" hidden="false" customHeight="false" outlineLevel="0" collapsed="false">
      <c r="A69" s="247" t="s">
        <v>344</v>
      </c>
      <c r="B69" s="248" t="n">
        <v>2019</v>
      </c>
      <c r="C69" s="249"/>
      <c r="D69" s="250"/>
      <c r="E69" s="250"/>
      <c r="F69" s="250"/>
      <c r="G69" s="250"/>
      <c r="H69" s="250"/>
      <c r="I69" s="251" t="n">
        <f aca="false">SUM(C69:H69)</f>
        <v>0</v>
      </c>
      <c r="J69" s="249"/>
      <c r="K69" s="250"/>
      <c r="L69" s="250" t="n">
        <v>0</v>
      </c>
      <c r="M69" s="250"/>
      <c r="N69" s="251" t="n">
        <f aca="false">SUM(J69:M69)</f>
        <v>0</v>
      </c>
      <c r="O69" s="252"/>
      <c r="P69" s="253"/>
      <c r="Q69" s="253" t="n">
        <f aca="false">SUM(I69+N69+P69)</f>
        <v>0</v>
      </c>
      <c r="R69" s="254"/>
    </row>
    <row r="70" customFormat="false" ht="12" hidden="false" customHeight="false" outlineLevel="0" collapsed="false">
      <c r="A70" s="255"/>
      <c r="B70" s="256" t="n">
        <v>2020</v>
      </c>
      <c r="C70" s="257"/>
      <c r="D70" s="258"/>
      <c r="E70" s="258"/>
      <c r="F70" s="258"/>
      <c r="G70" s="258"/>
      <c r="H70" s="258"/>
      <c r="I70" s="259" t="n">
        <f aca="false">SUM(C70:H70)</f>
        <v>0</v>
      </c>
      <c r="J70" s="257"/>
      <c r="K70" s="258"/>
      <c r="L70" s="258"/>
      <c r="M70" s="258"/>
      <c r="N70" s="259" t="n">
        <f aca="false">SUM(J70:M70)</f>
        <v>0</v>
      </c>
      <c r="O70" s="260"/>
      <c r="P70" s="261"/>
      <c r="Q70" s="261" t="n">
        <f aca="false">SUM(I70+N70+P70)</f>
        <v>0</v>
      </c>
      <c r="R70" s="262"/>
    </row>
    <row r="71" customFormat="false" ht="12" hidden="false" customHeight="false" outlineLevel="0" collapsed="false">
      <c r="A71" s="255"/>
      <c r="B71" s="256" t="n">
        <v>2021</v>
      </c>
      <c r="C71" s="257"/>
      <c r="D71" s="258"/>
      <c r="E71" s="258"/>
      <c r="F71" s="258"/>
      <c r="G71" s="258"/>
      <c r="H71" s="258"/>
      <c r="I71" s="259" t="n">
        <f aca="false">SUM(C71:H71)</f>
        <v>0</v>
      </c>
      <c r="J71" s="257"/>
      <c r="K71" s="258"/>
      <c r="L71" s="258" t="n">
        <v>1000000</v>
      </c>
      <c r="M71" s="258"/>
      <c r="N71" s="259" t="n">
        <f aca="false">SUM(J71:M71)</f>
        <v>1000000</v>
      </c>
      <c r="O71" s="260"/>
      <c r="P71" s="261"/>
      <c r="Q71" s="261" t="n">
        <f aca="false">SUM(I71+N71+P71)</f>
        <v>1000000</v>
      </c>
      <c r="R71" s="262"/>
    </row>
    <row r="72" customFormat="false" ht="12.75" hidden="false" customHeight="false" outlineLevel="0" collapsed="false">
      <c r="A72" s="284"/>
      <c r="B72" s="270" t="s">
        <v>327</v>
      </c>
      <c r="C72" s="271"/>
      <c r="D72" s="272"/>
      <c r="E72" s="272"/>
      <c r="F72" s="272"/>
      <c r="G72" s="272"/>
      <c r="H72" s="272"/>
      <c r="I72" s="272"/>
      <c r="J72" s="272"/>
      <c r="K72" s="272"/>
      <c r="L72" s="272"/>
      <c r="M72" s="272"/>
      <c r="N72" s="272"/>
      <c r="O72" s="272"/>
      <c r="P72" s="272"/>
      <c r="Q72" s="272"/>
      <c r="R72" s="276"/>
    </row>
    <row r="73" customFormat="false" ht="12" hidden="false" customHeight="false" outlineLevel="0" collapsed="false">
      <c r="A73" s="247" t="s">
        <v>345</v>
      </c>
      <c r="B73" s="248" t="n">
        <v>2019</v>
      </c>
      <c r="C73" s="249"/>
      <c r="D73" s="250" t="n">
        <v>0</v>
      </c>
      <c r="E73" s="250" t="n">
        <v>0</v>
      </c>
      <c r="F73" s="250" t="n">
        <v>0</v>
      </c>
      <c r="G73" s="250"/>
      <c r="H73" s="250" t="n">
        <v>0</v>
      </c>
      <c r="I73" s="251" t="n">
        <f aca="false">SUM(C73:H73)</f>
        <v>0</v>
      </c>
      <c r="J73" s="249"/>
      <c r="K73" s="250"/>
      <c r="L73" s="250" t="n">
        <v>16304496</v>
      </c>
      <c r="M73" s="250"/>
      <c r="N73" s="251" t="n">
        <f aca="false">SUM(J73:M73)</f>
        <v>16304496</v>
      </c>
      <c r="O73" s="252"/>
      <c r="P73" s="253"/>
      <c r="Q73" s="253" t="n">
        <f aca="false">SUM(I73+N73+P73)</f>
        <v>16304496</v>
      </c>
      <c r="R73" s="254"/>
    </row>
    <row r="74" customFormat="false" ht="12" hidden="false" customHeight="false" outlineLevel="0" collapsed="false">
      <c r="A74" s="255"/>
      <c r="B74" s="256" t="n">
        <v>2020</v>
      </c>
      <c r="C74" s="257"/>
      <c r="D74" s="258"/>
      <c r="E74" s="258"/>
      <c r="F74" s="258" t="n">
        <v>180444</v>
      </c>
      <c r="G74" s="258"/>
      <c r="H74" s="258"/>
      <c r="I74" s="259" t="n">
        <f aca="false">SUM(C74:H74)</f>
        <v>180444</v>
      </c>
      <c r="J74" s="257"/>
      <c r="K74" s="258"/>
      <c r="L74" s="258" t="n">
        <v>14667965</v>
      </c>
      <c r="M74" s="258"/>
      <c r="N74" s="259" t="n">
        <f aca="false">SUM(J74:M74)</f>
        <v>14667965</v>
      </c>
      <c r="O74" s="260"/>
      <c r="P74" s="261"/>
      <c r="Q74" s="261" t="n">
        <f aca="false">SUM(I74+N74+P74)</f>
        <v>14848409</v>
      </c>
      <c r="R74" s="262"/>
    </row>
    <row r="75" customFormat="false" ht="12" hidden="false" customHeight="false" outlineLevel="0" collapsed="false">
      <c r="A75" s="255"/>
      <c r="B75" s="256" t="n">
        <v>2021</v>
      </c>
      <c r="C75" s="257"/>
      <c r="D75" s="258"/>
      <c r="E75" s="258"/>
      <c r="F75" s="258" t="n">
        <v>172004</v>
      </c>
      <c r="G75" s="258"/>
      <c r="H75" s="258"/>
      <c r="I75" s="259" t="n">
        <f aca="false">SUM(C75:H75)</f>
        <v>172004</v>
      </c>
      <c r="J75" s="257"/>
      <c r="K75" s="258"/>
      <c r="L75" s="258" t="n">
        <v>29694664</v>
      </c>
      <c r="M75" s="258"/>
      <c r="N75" s="259" t="n">
        <f aca="false">SUM(J75:M75)</f>
        <v>29694664</v>
      </c>
      <c r="O75" s="260"/>
      <c r="P75" s="261"/>
      <c r="Q75" s="261" t="n">
        <f aca="false">SUM(I75+N75+P75)</f>
        <v>29866668</v>
      </c>
      <c r="R75" s="262"/>
    </row>
    <row r="76" customFormat="false" ht="12.75" hidden="false" customHeight="false" outlineLevel="0" collapsed="false">
      <c r="A76" s="284"/>
      <c r="B76" s="270" t="s">
        <v>327</v>
      </c>
      <c r="C76" s="271"/>
      <c r="D76" s="272"/>
      <c r="E76" s="272"/>
      <c r="F76" s="272" t="n">
        <f aca="false">+((F75-F74)/F74)*100</f>
        <v>-4.67735142204784</v>
      </c>
      <c r="G76" s="272"/>
      <c r="H76" s="272"/>
      <c r="I76" s="272" t="n">
        <f aca="false">+((I75-I74)/I74)*100</f>
        <v>-4.67735142204784</v>
      </c>
      <c r="J76" s="272"/>
      <c r="K76" s="272"/>
      <c r="L76" s="272" t="n">
        <f aca="false">+((L75-L74)/L74)*100</f>
        <v>102.445697136583</v>
      </c>
      <c r="M76" s="272"/>
      <c r="N76" s="272" t="n">
        <f aca="false">+((N75-N74)/N74)*100</f>
        <v>102.445697136583</v>
      </c>
      <c r="O76" s="272"/>
      <c r="P76" s="272"/>
      <c r="Q76" s="272" t="n">
        <f aca="false">+((Q75-Q74)/Q74)*100</f>
        <v>101.143893598297</v>
      </c>
      <c r="R76" s="276"/>
    </row>
    <row r="77" customFormat="false" ht="12" hidden="false" customHeight="false" outlineLevel="0" collapsed="false">
      <c r="A77" s="247" t="s">
        <v>346</v>
      </c>
      <c r="B77" s="248" t="n">
        <v>2019</v>
      </c>
      <c r="C77" s="249"/>
      <c r="D77" s="250" t="n">
        <v>172936</v>
      </c>
      <c r="E77" s="250" t="n">
        <v>0</v>
      </c>
      <c r="F77" s="250" t="n">
        <v>59091</v>
      </c>
      <c r="G77" s="250"/>
      <c r="H77" s="250" t="n">
        <v>0</v>
      </c>
      <c r="I77" s="251" t="n">
        <f aca="false">SUM(C77:H77)</f>
        <v>232027</v>
      </c>
      <c r="J77" s="249"/>
      <c r="K77" s="250" t="n">
        <v>0</v>
      </c>
      <c r="L77" s="250" t="n">
        <v>0</v>
      </c>
      <c r="M77" s="250"/>
      <c r="N77" s="251" t="n">
        <f aca="false">SUM(J77:M77)</f>
        <v>0</v>
      </c>
      <c r="O77" s="252"/>
      <c r="P77" s="253"/>
      <c r="Q77" s="253" t="n">
        <f aca="false">SUM(I77+N77+P77)</f>
        <v>232027</v>
      </c>
      <c r="R77" s="254"/>
    </row>
    <row r="78" customFormat="false" ht="12" hidden="false" customHeight="false" outlineLevel="0" collapsed="false">
      <c r="A78" s="255"/>
      <c r="B78" s="256" t="n">
        <v>2020</v>
      </c>
      <c r="C78" s="257"/>
      <c r="D78" s="258" t="n">
        <v>164742</v>
      </c>
      <c r="E78" s="258"/>
      <c r="F78" s="258" t="n">
        <v>69449</v>
      </c>
      <c r="G78" s="258"/>
      <c r="H78" s="258"/>
      <c r="I78" s="259" t="n">
        <f aca="false">SUM(C78:H78)</f>
        <v>234191</v>
      </c>
      <c r="J78" s="257"/>
      <c r="K78" s="258"/>
      <c r="L78" s="258"/>
      <c r="M78" s="258"/>
      <c r="N78" s="259" t="n">
        <f aca="false">SUM(J78:M78)</f>
        <v>0</v>
      </c>
      <c r="O78" s="260"/>
      <c r="P78" s="261"/>
      <c r="Q78" s="261" t="n">
        <f aca="false">SUM(I78+N78+P78)</f>
        <v>234191</v>
      </c>
      <c r="R78" s="262"/>
    </row>
    <row r="79" customFormat="false" ht="12" hidden="false" customHeight="false" outlineLevel="0" collapsed="false">
      <c r="A79" s="255"/>
      <c r="B79" s="256" t="n">
        <v>2021</v>
      </c>
      <c r="C79" s="257"/>
      <c r="D79" s="258" t="n">
        <v>173023</v>
      </c>
      <c r="E79" s="258"/>
      <c r="F79" s="258" t="n">
        <v>68533</v>
      </c>
      <c r="G79" s="258"/>
      <c r="H79" s="258"/>
      <c r="I79" s="259" t="n">
        <f aca="false">SUM(C79:H79)</f>
        <v>241556</v>
      </c>
      <c r="J79" s="257"/>
      <c r="K79" s="258"/>
      <c r="L79" s="258"/>
      <c r="M79" s="258"/>
      <c r="N79" s="259" t="n">
        <f aca="false">SUM(J79:M79)</f>
        <v>0</v>
      </c>
      <c r="O79" s="260"/>
      <c r="P79" s="261"/>
      <c r="Q79" s="261" t="n">
        <f aca="false">SUM(I79+N79+P79)</f>
        <v>241556</v>
      </c>
      <c r="R79" s="262"/>
    </row>
    <row r="80" customFormat="false" ht="12.75" hidden="false" customHeight="false" outlineLevel="0" collapsed="false">
      <c r="A80" s="284"/>
      <c r="B80" s="270" t="s">
        <v>327</v>
      </c>
      <c r="C80" s="271"/>
      <c r="D80" s="272" t="n">
        <f aca="false">+((D79-D78)/D78)*100</f>
        <v>5.02664772796251</v>
      </c>
      <c r="E80" s="272"/>
      <c r="F80" s="272" t="n">
        <f aca="false">+((F79-F78)/F78)*100</f>
        <v>-1.31895347665193</v>
      </c>
      <c r="G80" s="272"/>
      <c r="H80" s="272"/>
      <c r="I80" s="272" t="n">
        <f aca="false">+((I79-I78)/I78)*100</f>
        <v>3.14486893176937</v>
      </c>
      <c r="J80" s="272"/>
      <c r="K80" s="272"/>
      <c r="L80" s="272"/>
      <c r="M80" s="272"/>
      <c r="N80" s="272"/>
      <c r="O80" s="272"/>
      <c r="P80" s="272"/>
      <c r="Q80" s="272" t="n">
        <f aca="false">+((Q79-Q78)/Q78)*100</f>
        <v>3.14486893176937</v>
      </c>
      <c r="R80" s="276"/>
    </row>
    <row r="81" customFormat="false" ht="12" hidden="false" customHeight="false" outlineLevel="0" collapsed="false">
      <c r="A81" s="247" t="s">
        <v>347</v>
      </c>
      <c r="B81" s="248" t="n">
        <v>2019</v>
      </c>
      <c r="C81" s="249"/>
      <c r="D81" s="250" t="n">
        <v>58447733</v>
      </c>
      <c r="E81" s="250" t="n">
        <v>154955</v>
      </c>
      <c r="F81" s="250" t="n">
        <v>22188628</v>
      </c>
      <c r="G81" s="250" t="n">
        <v>0</v>
      </c>
      <c r="H81" s="250" t="n">
        <v>0</v>
      </c>
      <c r="I81" s="251" t="n">
        <f aca="false">SUM(C81:H81)</f>
        <v>80791316</v>
      </c>
      <c r="J81" s="249"/>
      <c r="K81" s="250" t="n">
        <v>0</v>
      </c>
      <c r="L81" s="287" t="n">
        <v>75167289</v>
      </c>
      <c r="M81" s="250"/>
      <c r="N81" s="251" t="n">
        <f aca="false">SUM(J81:M81)</f>
        <v>75167289</v>
      </c>
      <c r="O81" s="252"/>
      <c r="P81" s="253"/>
      <c r="Q81" s="253" t="n">
        <f aca="false">SUM(I81+N81+P81)</f>
        <v>155958605</v>
      </c>
      <c r="R81" s="254"/>
    </row>
    <row r="82" customFormat="false" ht="12" hidden="false" customHeight="false" outlineLevel="0" collapsed="false">
      <c r="A82" s="255"/>
      <c r="B82" s="256" t="n">
        <v>2020</v>
      </c>
      <c r="C82" s="257"/>
      <c r="D82" s="258" t="n">
        <v>64029981</v>
      </c>
      <c r="E82" s="258" t="n">
        <v>160956</v>
      </c>
      <c r="F82" s="258" t="n">
        <v>22734312</v>
      </c>
      <c r="G82" s="258"/>
      <c r="H82" s="258"/>
      <c r="I82" s="259" t="n">
        <f aca="false">SUM(C82:H82)</f>
        <v>86925249</v>
      </c>
      <c r="J82" s="257"/>
      <c r="K82" s="258"/>
      <c r="L82" s="258" t="n">
        <v>10536386</v>
      </c>
      <c r="M82" s="258"/>
      <c r="N82" s="259" t="n">
        <f aca="false">SUM(J82:M82)</f>
        <v>10536386</v>
      </c>
      <c r="O82" s="260"/>
      <c r="P82" s="261"/>
      <c r="Q82" s="261" t="n">
        <f aca="false">SUM(I82+N82+P82)</f>
        <v>97461635</v>
      </c>
      <c r="R82" s="262"/>
    </row>
    <row r="83" customFormat="false" ht="12" hidden="false" customHeight="false" outlineLevel="0" collapsed="false">
      <c r="A83" s="255"/>
      <c r="B83" s="256" t="n">
        <v>2021</v>
      </c>
      <c r="C83" s="257"/>
      <c r="D83" s="258" t="n">
        <v>67407806</v>
      </c>
      <c r="E83" s="258" t="n">
        <v>156795</v>
      </c>
      <c r="F83" s="258" t="n">
        <v>56985767</v>
      </c>
      <c r="G83" s="258"/>
      <c r="H83" s="258"/>
      <c r="I83" s="259" t="n">
        <f aca="false">SUM(C83:H83)</f>
        <v>124550368</v>
      </c>
      <c r="J83" s="257"/>
      <c r="K83" s="258"/>
      <c r="L83" s="258" t="n">
        <v>7548630</v>
      </c>
      <c r="M83" s="258"/>
      <c r="N83" s="259" t="n">
        <f aca="false">SUM(J83:M83)</f>
        <v>7548630</v>
      </c>
      <c r="O83" s="260"/>
      <c r="P83" s="261"/>
      <c r="Q83" s="261" t="n">
        <f aca="false">SUM(I83+N83+P83)</f>
        <v>132098998</v>
      </c>
      <c r="R83" s="262"/>
    </row>
    <row r="84" customFormat="false" ht="12.75" hidden="false" customHeight="false" outlineLevel="0" collapsed="false">
      <c r="A84" s="284"/>
      <c r="B84" s="270" t="s">
        <v>327</v>
      </c>
      <c r="C84" s="271"/>
      <c r="D84" s="272" t="n">
        <f aca="false">+((D83-D82)/D82)*100</f>
        <v>5.27538029411566</v>
      </c>
      <c r="E84" s="272" t="n">
        <f aca="false">+((E83-E82)/E82)*100</f>
        <v>-2.58517855811526</v>
      </c>
      <c r="F84" s="272" t="n">
        <f aca="false">+((F83-F82)/F82)*100</f>
        <v>150.659738460526</v>
      </c>
      <c r="G84" s="272"/>
      <c r="H84" s="272"/>
      <c r="I84" s="272" t="n">
        <f aca="false">+((I83-I82)/I82)*100</f>
        <v>43.2844535193681</v>
      </c>
      <c r="J84" s="272"/>
      <c r="K84" s="272"/>
      <c r="L84" s="272" t="n">
        <f aca="false">+((L83-L82)/L82)*100</f>
        <v>-28.3565541353553</v>
      </c>
      <c r="M84" s="272"/>
      <c r="N84" s="272" t="n">
        <f aca="false">+((N83-N82)/N82)*100</f>
        <v>-28.3565541353553</v>
      </c>
      <c r="O84" s="272"/>
      <c r="P84" s="272"/>
      <c r="Q84" s="272" t="n">
        <f aca="false">+((Q83-Q82)/Q82)*100</f>
        <v>35.5394848444724</v>
      </c>
      <c r="R84" s="276"/>
    </row>
    <row r="85" customFormat="false" ht="12" hidden="false" customHeight="false" outlineLevel="0" collapsed="false">
      <c r="A85" s="247" t="s">
        <v>348</v>
      </c>
      <c r="B85" s="248" t="n">
        <v>2019</v>
      </c>
      <c r="C85" s="249"/>
      <c r="D85" s="250" t="n">
        <v>0</v>
      </c>
      <c r="E85" s="250"/>
      <c r="F85" s="250" t="n">
        <v>0</v>
      </c>
      <c r="G85" s="250"/>
      <c r="H85" s="250" t="n">
        <v>0</v>
      </c>
      <c r="I85" s="251" t="n">
        <f aca="false">SUM(C85:H85)</f>
        <v>0</v>
      </c>
      <c r="J85" s="249" t="n">
        <v>0</v>
      </c>
      <c r="K85" s="250"/>
      <c r="L85" s="250" t="n">
        <v>0</v>
      </c>
      <c r="M85" s="250"/>
      <c r="N85" s="251" t="n">
        <f aca="false">SUM(J85:M85)</f>
        <v>0</v>
      </c>
      <c r="O85" s="252"/>
      <c r="P85" s="253"/>
      <c r="Q85" s="253" t="n">
        <f aca="false">SUM(I85+N85+P85)</f>
        <v>0</v>
      </c>
      <c r="R85" s="254"/>
    </row>
    <row r="86" customFormat="false" ht="12" hidden="false" customHeight="false" outlineLevel="0" collapsed="false">
      <c r="A86" s="255"/>
      <c r="B86" s="256" t="n">
        <v>2020</v>
      </c>
      <c r="C86" s="257"/>
      <c r="D86" s="258"/>
      <c r="E86" s="258"/>
      <c r="F86" s="258"/>
      <c r="G86" s="258"/>
      <c r="H86" s="258"/>
      <c r="I86" s="259" t="n">
        <f aca="false">SUM(C86:H86)</f>
        <v>0</v>
      </c>
      <c r="J86" s="257"/>
      <c r="K86" s="258"/>
      <c r="L86" s="258"/>
      <c r="M86" s="258"/>
      <c r="N86" s="259" t="n">
        <f aca="false">SUM(J86:M86)</f>
        <v>0</v>
      </c>
      <c r="O86" s="260"/>
      <c r="P86" s="261"/>
      <c r="Q86" s="261" t="n">
        <f aca="false">SUM(I86+N86+P86)</f>
        <v>0</v>
      </c>
      <c r="R86" s="262"/>
    </row>
    <row r="87" customFormat="false" ht="12" hidden="false" customHeight="false" outlineLevel="0" collapsed="false">
      <c r="A87" s="255"/>
      <c r="B87" s="256" t="n">
        <v>2021</v>
      </c>
      <c r="C87" s="257"/>
      <c r="D87" s="258"/>
      <c r="E87" s="258"/>
      <c r="F87" s="258"/>
      <c r="G87" s="258"/>
      <c r="H87" s="258"/>
      <c r="I87" s="259" t="n">
        <f aca="false">SUM(C87:H87)</f>
        <v>0</v>
      </c>
      <c r="J87" s="257"/>
      <c r="K87" s="258"/>
      <c r="L87" s="258"/>
      <c r="M87" s="258"/>
      <c r="N87" s="259" t="n">
        <f aca="false">SUM(J87:M87)</f>
        <v>0</v>
      </c>
      <c r="O87" s="260"/>
      <c r="P87" s="261"/>
      <c r="Q87" s="261" t="n">
        <f aca="false">SUM(I87+N87+P87)</f>
        <v>0</v>
      </c>
      <c r="R87" s="262"/>
    </row>
    <row r="88" customFormat="false" ht="12.75" hidden="false" customHeight="false" outlineLevel="0" collapsed="false">
      <c r="A88" s="284"/>
      <c r="B88" s="270" t="s">
        <v>327</v>
      </c>
      <c r="C88" s="271"/>
      <c r="D88" s="272"/>
      <c r="E88" s="272"/>
      <c r="F88" s="272"/>
      <c r="G88" s="272"/>
      <c r="H88" s="272"/>
      <c r="I88" s="273"/>
      <c r="J88" s="271"/>
      <c r="K88" s="272"/>
      <c r="L88" s="272"/>
      <c r="M88" s="272"/>
      <c r="N88" s="273"/>
      <c r="O88" s="274"/>
      <c r="P88" s="275"/>
      <c r="Q88" s="275"/>
      <c r="R88" s="276"/>
    </row>
    <row r="89" customFormat="false" ht="12" hidden="false" customHeight="false" outlineLevel="0" collapsed="false">
      <c r="A89" s="247" t="s">
        <v>349</v>
      </c>
      <c r="B89" s="248" t="n">
        <v>2019</v>
      </c>
      <c r="C89" s="249"/>
      <c r="D89" s="250" t="n">
        <v>205615765</v>
      </c>
      <c r="E89" s="250" t="n">
        <v>119000</v>
      </c>
      <c r="F89" s="250" t="n">
        <v>24276595</v>
      </c>
      <c r="G89" s="250" t="n">
        <v>0</v>
      </c>
      <c r="H89" s="250" t="n">
        <v>0</v>
      </c>
      <c r="I89" s="251" t="n">
        <f aca="false">SUM(C89:H89)</f>
        <v>230011360</v>
      </c>
      <c r="J89" s="249"/>
      <c r="K89" s="250"/>
      <c r="L89" s="250" t="n">
        <v>20645512</v>
      </c>
      <c r="M89" s="250"/>
      <c r="N89" s="251" t="n">
        <f aca="false">SUM(J89:M89)</f>
        <v>20645512</v>
      </c>
      <c r="O89" s="252"/>
      <c r="P89" s="253"/>
      <c r="Q89" s="253" t="n">
        <f aca="false">SUM(I89+N89+P89)</f>
        <v>250656872</v>
      </c>
      <c r="R89" s="254"/>
    </row>
    <row r="90" customFormat="false" ht="12" hidden="false" customHeight="false" outlineLevel="0" collapsed="false">
      <c r="A90" s="255"/>
      <c r="B90" s="256" t="n">
        <v>2020</v>
      </c>
      <c r="C90" s="257"/>
      <c r="D90" s="258" t="n">
        <v>220360587</v>
      </c>
      <c r="E90" s="258" t="n">
        <v>119000</v>
      </c>
      <c r="F90" s="258" t="n">
        <v>20407798</v>
      </c>
      <c r="G90" s="258"/>
      <c r="H90" s="258"/>
      <c r="I90" s="259" t="n">
        <f aca="false">SUM(C90:H90)</f>
        <v>240887385</v>
      </c>
      <c r="J90" s="257"/>
      <c r="K90" s="258"/>
      <c r="L90" s="258" t="n">
        <v>31785878</v>
      </c>
      <c r="M90" s="258"/>
      <c r="N90" s="259" t="n">
        <f aca="false">SUM(J90:M90)</f>
        <v>31785878</v>
      </c>
      <c r="O90" s="260"/>
      <c r="P90" s="261"/>
      <c r="Q90" s="261" t="n">
        <f aca="false">SUM(I90+N90+P90)</f>
        <v>272673263</v>
      </c>
      <c r="R90" s="262"/>
    </row>
    <row r="91" customFormat="false" ht="12" hidden="false" customHeight="false" outlineLevel="0" collapsed="false">
      <c r="A91" s="255"/>
      <c r="B91" s="256" t="n">
        <v>2021</v>
      </c>
      <c r="C91" s="257"/>
      <c r="D91" s="258" t="n">
        <v>248336000</v>
      </c>
      <c r="E91" s="258" t="n">
        <v>420000</v>
      </c>
      <c r="F91" s="258" t="n">
        <v>10349088</v>
      </c>
      <c r="G91" s="258"/>
      <c r="H91" s="258"/>
      <c r="I91" s="259" t="n">
        <f aca="false">SUM(C91:H91)</f>
        <v>259105088</v>
      </c>
      <c r="J91" s="257"/>
      <c r="K91" s="258"/>
      <c r="L91" s="258" t="n">
        <v>36357725</v>
      </c>
      <c r="M91" s="258"/>
      <c r="N91" s="259" t="n">
        <f aca="false">SUM(J91:M91)</f>
        <v>36357725</v>
      </c>
      <c r="O91" s="260"/>
      <c r="P91" s="261"/>
      <c r="Q91" s="261" t="n">
        <f aca="false">SUM(I91+N91+P91)</f>
        <v>295462813</v>
      </c>
      <c r="R91" s="262"/>
    </row>
    <row r="92" customFormat="false" ht="12.75" hidden="false" customHeight="false" outlineLevel="0" collapsed="false">
      <c r="A92" s="284"/>
      <c r="B92" s="270" t="s">
        <v>327</v>
      </c>
      <c r="C92" s="271"/>
      <c r="D92" s="272" t="n">
        <f aca="false">+((D91-D90)/D90)*100</f>
        <v>12.6952888358389</v>
      </c>
      <c r="E92" s="272" t="n">
        <f aca="false">+((E91-E90)/E90)*100</f>
        <v>252.941176470588</v>
      </c>
      <c r="F92" s="272" t="n">
        <f aca="false">+((F91-F90)/F90)*100</f>
        <v>-49.2885611666678</v>
      </c>
      <c r="G92" s="272"/>
      <c r="H92" s="272"/>
      <c r="I92" s="272" t="n">
        <f aca="false">+((I91-I90)/I90)*100</f>
        <v>7.56274679971307</v>
      </c>
      <c r="J92" s="272"/>
      <c r="K92" s="272"/>
      <c r="L92" s="272" t="n">
        <f aca="false">+((L91-L90)/L90)*100</f>
        <v>14.3832647945103</v>
      </c>
      <c r="M92" s="272"/>
      <c r="N92" s="272" t="n">
        <f aca="false">+((N91-N90)/N90)*100</f>
        <v>14.3832647945103</v>
      </c>
      <c r="O92" s="272"/>
      <c r="P92" s="272"/>
      <c r="Q92" s="272" t="n">
        <f aca="false">+((Q91-Q90)/Q90)*100</f>
        <v>8.35782348047817</v>
      </c>
      <c r="R92" s="276"/>
    </row>
    <row r="93" customFormat="false" ht="12" hidden="false" customHeight="false" outlineLevel="0" collapsed="false">
      <c r="A93" s="247" t="s">
        <v>350</v>
      </c>
      <c r="B93" s="248" t="n">
        <v>2019</v>
      </c>
      <c r="C93" s="249"/>
      <c r="D93" s="250" t="n">
        <v>179908</v>
      </c>
      <c r="E93" s="250" t="n">
        <v>0</v>
      </c>
      <c r="F93" s="250" t="n">
        <v>849194</v>
      </c>
      <c r="G93" s="250"/>
      <c r="H93" s="250" t="n">
        <v>0</v>
      </c>
      <c r="I93" s="251" t="n">
        <f aca="false">SUM(C93:H93)</f>
        <v>1029102</v>
      </c>
      <c r="J93" s="249"/>
      <c r="K93" s="250"/>
      <c r="L93" s="250" t="n">
        <v>0</v>
      </c>
      <c r="M93" s="250"/>
      <c r="N93" s="251" t="n">
        <f aca="false">SUM(J93:M93)</f>
        <v>0</v>
      </c>
      <c r="O93" s="252"/>
      <c r="P93" s="253"/>
      <c r="Q93" s="253" t="n">
        <f aca="false">SUM(I93+N93+P93)</f>
        <v>1029102</v>
      </c>
      <c r="R93" s="254"/>
    </row>
    <row r="94" customFormat="false" ht="12" hidden="false" customHeight="false" outlineLevel="0" collapsed="false">
      <c r="A94" s="255"/>
      <c r="B94" s="256" t="n">
        <v>2020</v>
      </c>
      <c r="C94" s="257"/>
      <c r="D94" s="258" t="n">
        <v>249957</v>
      </c>
      <c r="E94" s="258"/>
      <c r="F94" s="258" t="n">
        <v>573187</v>
      </c>
      <c r="G94" s="258"/>
      <c r="H94" s="258"/>
      <c r="I94" s="259" t="n">
        <f aca="false">SUM(C94:H94)</f>
        <v>823144</v>
      </c>
      <c r="J94" s="257"/>
      <c r="K94" s="258"/>
      <c r="L94" s="258"/>
      <c r="M94" s="258"/>
      <c r="N94" s="259" t="n">
        <f aca="false">SUM(J94:M94)</f>
        <v>0</v>
      </c>
      <c r="O94" s="260"/>
      <c r="P94" s="261"/>
      <c r="Q94" s="261" t="n">
        <f aca="false">SUM(I94+N94+P94)</f>
        <v>823144</v>
      </c>
      <c r="R94" s="262"/>
    </row>
    <row r="95" customFormat="false" ht="12" hidden="false" customHeight="false" outlineLevel="0" collapsed="false">
      <c r="A95" s="255"/>
      <c r="B95" s="256" t="n">
        <v>2021</v>
      </c>
      <c r="C95" s="257"/>
      <c r="D95" s="258" t="n">
        <v>249957</v>
      </c>
      <c r="E95" s="258"/>
      <c r="F95" s="258" t="n">
        <v>664813</v>
      </c>
      <c r="G95" s="258"/>
      <c r="H95" s="258"/>
      <c r="I95" s="259" t="n">
        <f aca="false">SUM(C95:H95)</f>
        <v>914770</v>
      </c>
      <c r="J95" s="257"/>
      <c r="K95" s="258"/>
      <c r="L95" s="258"/>
      <c r="M95" s="258"/>
      <c r="N95" s="259" t="n">
        <f aca="false">SUM(J95:M95)</f>
        <v>0</v>
      </c>
      <c r="O95" s="260"/>
      <c r="P95" s="261"/>
      <c r="Q95" s="261" t="n">
        <f aca="false">SUM(I95+N95+P95)</f>
        <v>914770</v>
      </c>
      <c r="R95" s="262"/>
    </row>
    <row r="96" customFormat="false" ht="12.75" hidden="false" customHeight="false" outlineLevel="0" collapsed="false">
      <c r="A96" s="284"/>
      <c r="B96" s="270" t="s">
        <v>327</v>
      </c>
      <c r="C96" s="271"/>
      <c r="D96" s="272" t="n">
        <f aca="false">+((D95-D94)/D94)*100</f>
        <v>0</v>
      </c>
      <c r="E96" s="272"/>
      <c r="F96" s="272" t="n">
        <f aca="false">+((F95-F94)/F94)*100</f>
        <v>15.9853590538515</v>
      </c>
      <c r="G96" s="272"/>
      <c r="H96" s="272"/>
      <c r="I96" s="272" t="n">
        <f aca="false">+((I95-I94)/I94)*100</f>
        <v>11.1312236984051</v>
      </c>
      <c r="J96" s="272"/>
      <c r="K96" s="272"/>
      <c r="L96" s="272"/>
      <c r="M96" s="272"/>
      <c r="N96" s="272"/>
      <c r="O96" s="272"/>
      <c r="P96" s="272"/>
      <c r="Q96" s="272" t="n">
        <f aca="false">+((Q95-Q94)/Q94)*100</f>
        <v>11.1312236984051</v>
      </c>
      <c r="R96" s="286"/>
    </row>
    <row r="97" customFormat="false" ht="12" hidden="false" customHeight="false" outlineLevel="0" collapsed="false">
      <c r="A97" s="247" t="s">
        <v>351</v>
      </c>
      <c r="B97" s="248" t="n">
        <v>2019</v>
      </c>
      <c r="C97" s="249"/>
      <c r="D97" s="250" t="n">
        <v>0</v>
      </c>
      <c r="E97" s="250" t="n">
        <v>14113409</v>
      </c>
      <c r="F97" s="250" t="n">
        <v>0</v>
      </c>
      <c r="G97" s="250"/>
      <c r="H97" s="250" t="n">
        <v>0</v>
      </c>
      <c r="I97" s="251" t="n">
        <f aca="false">SUM(C97:H97)</f>
        <v>14113409</v>
      </c>
      <c r="J97" s="249"/>
      <c r="K97" s="250"/>
      <c r="L97" s="250" t="n">
        <v>0</v>
      </c>
      <c r="M97" s="250"/>
      <c r="N97" s="251" t="n">
        <f aca="false">SUM(J97:M97)</f>
        <v>0</v>
      </c>
      <c r="O97" s="252"/>
      <c r="P97" s="253"/>
      <c r="Q97" s="253" t="n">
        <f aca="false">SUM(I97+N97+P97)</f>
        <v>14113409</v>
      </c>
      <c r="R97" s="254"/>
    </row>
    <row r="98" customFormat="false" ht="12" hidden="false" customHeight="false" outlineLevel="0" collapsed="false">
      <c r="A98" s="255"/>
      <c r="B98" s="256" t="n">
        <v>2020</v>
      </c>
      <c r="C98" s="257"/>
      <c r="D98" s="258"/>
      <c r="E98" s="258" t="n">
        <v>14493690</v>
      </c>
      <c r="F98" s="258"/>
      <c r="G98" s="258"/>
      <c r="H98" s="258"/>
      <c r="I98" s="259" t="n">
        <f aca="false">SUM(C98:H98)</f>
        <v>14493690</v>
      </c>
      <c r="J98" s="257"/>
      <c r="K98" s="258"/>
      <c r="L98" s="258"/>
      <c r="M98" s="258"/>
      <c r="N98" s="259" t="n">
        <f aca="false">SUM(J98:M98)</f>
        <v>0</v>
      </c>
      <c r="O98" s="260"/>
      <c r="P98" s="261"/>
      <c r="Q98" s="261" t="n">
        <f aca="false">SUM(I98+N98+P98)</f>
        <v>14493690</v>
      </c>
      <c r="R98" s="262"/>
    </row>
    <row r="99" customFormat="false" ht="12" hidden="false" customHeight="false" outlineLevel="0" collapsed="false">
      <c r="A99" s="255"/>
      <c r="B99" s="256" t="n">
        <v>2021</v>
      </c>
      <c r="C99" s="257"/>
      <c r="D99" s="258"/>
      <c r="E99" s="258" t="n">
        <v>12635186</v>
      </c>
      <c r="F99" s="258"/>
      <c r="G99" s="258"/>
      <c r="H99" s="258"/>
      <c r="I99" s="259" t="n">
        <f aca="false">SUM(C99:H99)</f>
        <v>12635186</v>
      </c>
      <c r="J99" s="257"/>
      <c r="K99" s="258"/>
      <c r="L99" s="258"/>
      <c r="M99" s="258"/>
      <c r="N99" s="259" t="n">
        <f aca="false">SUM(J99:M99)</f>
        <v>0</v>
      </c>
      <c r="O99" s="260"/>
      <c r="P99" s="261"/>
      <c r="Q99" s="261" t="n">
        <f aca="false">SUM(I99+N99+P99)</f>
        <v>12635186</v>
      </c>
      <c r="R99" s="262"/>
    </row>
    <row r="100" customFormat="false" ht="12.75" hidden="false" customHeight="false" outlineLevel="0" collapsed="false">
      <c r="A100" s="284"/>
      <c r="B100" s="270" t="s">
        <v>327</v>
      </c>
      <c r="C100" s="271"/>
      <c r="D100" s="272"/>
      <c r="E100" s="272" t="n">
        <f aca="false">+((E99-E98)/E98)*100</f>
        <v>-12.8228491157186</v>
      </c>
      <c r="F100" s="272"/>
      <c r="G100" s="272"/>
      <c r="H100" s="272"/>
      <c r="I100" s="272" t="n">
        <f aca="false">+((I99-I98)/I98)*100</f>
        <v>-12.8228491157186</v>
      </c>
      <c r="J100" s="272"/>
      <c r="K100" s="272"/>
      <c r="L100" s="272"/>
      <c r="M100" s="272"/>
      <c r="N100" s="272"/>
      <c r="O100" s="272"/>
      <c r="P100" s="272"/>
      <c r="Q100" s="272" t="n">
        <f aca="false">+((Q99-Q98)/Q98)*100</f>
        <v>-12.8228491157186</v>
      </c>
      <c r="R100" s="276"/>
    </row>
    <row r="101" customFormat="false" ht="12" hidden="false" customHeight="false" outlineLevel="0" collapsed="false">
      <c r="A101" s="247" t="s">
        <v>352</v>
      </c>
      <c r="B101" s="248" t="n">
        <v>2019</v>
      </c>
      <c r="C101" s="249"/>
      <c r="D101" s="250"/>
      <c r="E101" s="250"/>
      <c r="F101" s="250"/>
      <c r="G101" s="250"/>
      <c r="H101" s="250"/>
      <c r="I101" s="251"/>
      <c r="J101" s="249"/>
      <c r="K101" s="250"/>
      <c r="L101" s="250"/>
      <c r="M101" s="250"/>
      <c r="N101" s="251"/>
      <c r="O101" s="281" t="n">
        <v>610495</v>
      </c>
      <c r="P101" s="253" t="n">
        <f aca="false">SUM(O101)</f>
        <v>610495</v>
      </c>
      <c r="Q101" s="253" t="n">
        <f aca="false">SUM(I101+N101+P101)</f>
        <v>610495</v>
      </c>
      <c r="R101" s="254"/>
    </row>
    <row r="102" customFormat="false" ht="12" hidden="false" customHeight="false" outlineLevel="0" collapsed="false">
      <c r="A102" s="255"/>
      <c r="B102" s="256" t="n">
        <v>2020</v>
      </c>
      <c r="C102" s="257"/>
      <c r="D102" s="258"/>
      <c r="E102" s="258"/>
      <c r="F102" s="258"/>
      <c r="G102" s="258"/>
      <c r="H102" s="258"/>
      <c r="I102" s="259"/>
      <c r="J102" s="257"/>
      <c r="K102" s="258"/>
      <c r="L102" s="258"/>
      <c r="M102" s="258"/>
      <c r="N102" s="259"/>
      <c r="O102" s="260" t="n">
        <v>4062088</v>
      </c>
      <c r="P102" s="261" t="n">
        <f aca="false">SUM(O102)</f>
        <v>4062088</v>
      </c>
      <c r="Q102" s="261" t="n">
        <f aca="false">SUM(I102+N102+P102)</f>
        <v>4062088</v>
      </c>
      <c r="R102" s="262"/>
    </row>
    <row r="103" customFormat="false" ht="12" hidden="false" customHeight="false" outlineLevel="0" collapsed="false">
      <c r="A103" s="255"/>
      <c r="B103" s="256" t="n">
        <v>2021</v>
      </c>
      <c r="C103" s="257"/>
      <c r="D103" s="258"/>
      <c r="E103" s="258"/>
      <c r="F103" s="258"/>
      <c r="G103" s="258"/>
      <c r="H103" s="258"/>
      <c r="I103" s="259"/>
      <c r="J103" s="257"/>
      <c r="K103" s="258"/>
      <c r="L103" s="258"/>
      <c r="M103" s="258"/>
      <c r="N103" s="259"/>
      <c r="O103" s="260" t="n">
        <v>4062088</v>
      </c>
      <c r="P103" s="261" t="n">
        <f aca="false">SUM(O103)</f>
        <v>4062088</v>
      </c>
      <c r="Q103" s="261" t="n">
        <f aca="false">SUM(I103+N103+P103)</f>
        <v>4062088</v>
      </c>
      <c r="R103" s="262"/>
    </row>
    <row r="104" customFormat="false" ht="12.75" hidden="false" customHeight="false" outlineLevel="0" collapsed="false">
      <c r="A104" s="284"/>
      <c r="B104" s="270" t="s">
        <v>327</v>
      </c>
      <c r="C104" s="271"/>
      <c r="D104" s="272"/>
      <c r="E104" s="272"/>
      <c r="F104" s="272"/>
      <c r="G104" s="272"/>
      <c r="H104" s="272"/>
      <c r="I104" s="273"/>
      <c r="J104" s="271"/>
      <c r="K104" s="272"/>
      <c r="L104" s="272"/>
      <c r="M104" s="272"/>
      <c r="N104" s="273"/>
      <c r="O104" s="274" t="n">
        <f aca="false">+((O103-O102)/O102)*100</f>
        <v>0</v>
      </c>
      <c r="P104" s="274" t="n">
        <f aca="false">+((P103-P102)/P102)*100</f>
        <v>0</v>
      </c>
      <c r="Q104" s="274" t="n">
        <f aca="false">+((Q103-Q102)/Q102)*100</f>
        <v>0</v>
      </c>
      <c r="R104" s="276"/>
    </row>
    <row r="105" customFormat="false" ht="12" hidden="false" customHeight="false" outlineLevel="0" collapsed="false">
      <c r="A105" s="288" t="s">
        <v>158</v>
      </c>
      <c r="B105" s="248" t="n">
        <v>2019</v>
      </c>
      <c r="C105" s="249"/>
      <c r="D105" s="250" t="n">
        <f aca="false">SUM(D5+D9+D13+D17+D21+D25+D29+D33+D37+D41+D45+D5+D49+D53+D57+D61+D65+D69+D73+D77+D81+D85+D89+D93+D97+D101)</f>
        <v>277920488</v>
      </c>
      <c r="E105" s="250" t="n">
        <f aca="false">SUM(E5+E9+E13+E17+E21+E25+E29+E33+E37+E41+E45+E5+E49+E53+E57+E61+E65+E69+E73+E77+E81+E85+E89+E93+E97+E101)</f>
        <v>15484764</v>
      </c>
      <c r="F105" s="250" t="n">
        <f aca="false">SUM(F5+F9+F13+F17+F21+F25+F29+F33+F37+F41+F45+F5+F49+F53+F57+F61+F65+F69+F73+F77+F81+F85+F89+F93+F97+F101)</f>
        <v>66591629</v>
      </c>
      <c r="G105" s="250" t="n">
        <f aca="false">SUM(G5+G9+G13+G17+G21+G25+G29+G33+G37+G41+G45+G5+G49+G53+G57+G61+G65+G69+G73+G77+G81+G85+G89+G93+G97+G101)</f>
        <v>0</v>
      </c>
      <c r="H105" s="250" t="n">
        <f aca="false">SUM(H5+H9+H13+H17+H21+H25+H29+H33+H37+H41+H45+H5+H49+H53+H57+H61+H65+H69+H73+H77+H81+H85+H89+H93+H97+H101)</f>
        <v>1653992</v>
      </c>
      <c r="I105" s="251" t="n">
        <f aca="false">SUM(I5+I9+I13+I17+I21+I25+I29+I33+I37+I41+I45+I5+I49+I53+I57+I61+I65+I69+I73+I77+I81+I85+I89+I93+I97+I101)</f>
        <v>361650873</v>
      </c>
      <c r="J105" s="249" t="n">
        <f aca="false">SUM(J5+J9+J13+J17+J21+J25+J29+J33+J37+J41+J45+J5+J49+J53+J57+J61+J65+J69+J73+J77+J81+J85+J89+J93+J97+J101)</f>
        <v>0</v>
      </c>
      <c r="K105" s="250" t="n">
        <f aca="false">SUM(K5+K9+K13+K17+K21+K25+K29+K33+K37+K41+K45+K5+K49+K53+K57+K61+K65+K69+K73+K77+K81+K85+K89+K93+K97+K101)</f>
        <v>0</v>
      </c>
      <c r="L105" s="250" t="n">
        <f aca="false">SUM(L5+L9+L13+L17+L21+L25+L29+L33+L37+L41+L45+L5+L49+L53+L57+L61+L65+L69+L73+L77+L81+L85+L89+L93+L97+L101)</f>
        <v>193840482</v>
      </c>
      <c r="M105" s="250" t="n">
        <f aca="false">SUM(M5+M9+M13+M17+M21+M25+M29+M33+M37+M41+M45+M5+M49+M53+M57+M61+M65+M69+M73+M77+M81+M85+M89+M93+M97+M101)</f>
        <v>0</v>
      </c>
      <c r="N105" s="251" t="n">
        <f aca="false">SUM(N5+N9+N13+N17+N21+N25+N29+N33+N37+N41+N45+N5+N49+N53+N57+N61+N65+N69+N73+N77+N81+N85+N89+N93+N97+N101)</f>
        <v>193840482</v>
      </c>
      <c r="O105" s="281" t="n">
        <f aca="false">SUM(O5+O9+O13+O17+O21+O25+O29+O33+O37+O41+O45+O5+O49+O53+O57+O61+O65+O69+O73+O77+O81+O85+O89+O93+O97+O101)</f>
        <v>610495</v>
      </c>
      <c r="P105" s="282" t="n">
        <f aca="false">SUM(P5+P9+P13+P17+P21+P25+P29+P33+P37+P41+P45+P5+P49+P53+P57+P61+P65+P69+P73+P77+P81+P85+P89+P93+P97+P101)</f>
        <v>610495</v>
      </c>
      <c r="Q105" s="282" t="n">
        <f aca="false">SUM(I105+N105+P105)</f>
        <v>556101850</v>
      </c>
      <c r="R105" s="283"/>
    </row>
    <row r="106" customFormat="false" ht="12" hidden="false" customHeight="false" outlineLevel="0" collapsed="false">
      <c r="A106" s="289"/>
      <c r="B106" s="256" t="n">
        <v>2020</v>
      </c>
      <c r="C106" s="257"/>
      <c r="D106" s="258" t="n">
        <f aca="false">SUM(D6+D10+D14+D18+D22+D26+D30+D34+D38+D42+D46+D50+D54+D58+D62+D66+D70+D74+D78+D82+D86+D90+D94+D98+D102)</f>
        <v>305283462</v>
      </c>
      <c r="E106" s="258" t="n">
        <f aca="false">SUM(E6+E10+E14+E18+E22+E26+E30+E34+E38+E42+E46+E50+E54+E58+E62+E66+E70+E74+E78+E82+E86+E90+E94+E98+E102)</f>
        <v>16207733</v>
      </c>
      <c r="F106" s="258" t="n">
        <f aca="false">SUM(F6+F10+F14+F18+F22+F26+F30+F34+F38+F42+F46+F50+F54+F58+F62+F66+F70+F74+F78+F82+F86+F90+F94+F98+F102)</f>
        <v>73013953</v>
      </c>
      <c r="G106" s="258" t="n">
        <f aca="false">SUM(G6+G10+G14+G18+G22+G26+G30+G34+G38+G42+G46+G50+G54+G58+G62+G66+G70+G74+G78+G82+G86+G90+G94+G98+G102)</f>
        <v>0</v>
      </c>
      <c r="H106" s="258" t="n">
        <f aca="false">SUM(H6+H10+H14+H18+H22+H26+H30+H34+H38+H42+H46+H50+H54+H58+H62+H66+H70+H74+H78+H82+H86+H90+H94+H98+H102)</f>
        <v>1653992</v>
      </c>
      <c r="I106" s="259" t="n">
        <f aca="false">SUM(I6+I10+I14+I18+I22+I26+I30+I34+I38+I42+I46+I50+I54+I58+I62+I66+I70+I74+I78+I82+I86+I90+I94+I98+I102)</f>
        <v>396159140</v>
      </c>
      <c r="J106" s="257" t="n">
        <f aca="false">SUM(J6+J10+J14+J18+J22+J26+J30+J34+J38+J42+J46+J50+J54+J58+J62+J66+J70+J74+J78+J82+J86+J90+J94+J98+J102)</f>
        <v>0</v>
      </c>
      <c r="K106" s="258" t="n">
        <f aca="false">SUM(K6+K10+K14+K18+K22+K26+K30+K34+K38+K42+K46+K50+K54+K58+K62+K66+K70+K74+K78+K82+K86+K90+K94+K98+K102)</f>
        <v>0</v>
      </c>
      <c r="L106" s="258" t="n">
        <f aca="false">SUM(L6+L10+L14+L18+L22+L26+L30+L34+L38+L42+L46+L50+L54+L58+L62+L66+L70+L74+L78+L82+L86+L90+L94+L98+L102)</f>
        <v>156030834</v>
      </c>
      <c r="M106" s="258" t="n">
        <f aca="false">SUM(M6+M10+M14+M18+M22+M26+M30+M34+M38+M42+M46+M50+M54+M58+M62+M66+M70+M74+M78+M82+M86+M90+M94+M98+M102)</f>
        <v>0</v>
      </c>
      <c r="N106" s="259" t="n">
        <f aca="false">SUM(N6+N10+N14+N18+N22+N26+N30+N34+N38+N42+N46+N50+N54+N58+N62+N66+N70+N74+N78+N82+N86+N90+N94+N98+N102)</f>
        <v>156030834</v>
      </c>
      <c r="O106" s="260" t="n">
        <f aca="false">SUM(O6+O10+O14+O18+O22+O26+O30+O34+O38+O42+O46+O50+O54+O58+O62+O66+O70+O74+O78+O82+O86+O90+O94+O98+O102)</f>
        <v>4062088</v>
      </c>
      <c r="P106" s="261" t="n">
        <f aca="false">SUM(P6+P10+P14+P18+P22+P26+P30+P34+P38+P42+P46+P50+P54+P58+P62+P66+P70+P74+P78+P82+P86+P90+P94+P98+P102)</f>
        <v>4062088</v>
      </c>
      <c r="Q106" s="261" t="n">
        <f aca="false">SUM(I106+N106+P106)</f>
        <v>556252062</v>
      </c>
      <c r="R106" s="262"/>
    </row>
    <row r="107" customFormat="false" ht="12" hidden="false" customHeight="false" outlineLevel="0" collapsed="false">
      <c r="A107" s="289"/>
      <c r="B107" s="256" t="n">
        <v>2021</v>
      </c>
      <c r="C107" s="257"/>
      <c r="D107" s="258" t="n">
        <f aca="false">SUM(D7+D11+D15+D19+D23+D27+D31+D35+D39+D43+D47+D51+D55+D59+D63+D67+D71+D75+D79+D83+D87+D91+D95+D99+D103)</f>
        <v>326692488</v>
      </c>
      <c r="E107" s="258" t="n">
        <f aca="false">SUM(E7+E11+E15+E19+E23+E27+E31+E35+E39+E43+E47+E51+E55+E59+E63+E67+E71+E75+E79+E83+E87+E91+E95+E99+E103)</f>
        <v>14319382</v>
      </c>
      <c r="F107" s="258" t="n">
        <f aca="false">SUM(F7+F11+F15+F19+F23+F27+F31+F35+F39+F43+F47+F51+F55+F59+F63+F67+F71+F75+F79+F83+F87+F91+F95+F99+F103)</f>
        <v>82170275</v>
      </c>
      <c r="G107" s="258" t="n">
        <f aca="false">SUM(G7+G11+G15+G19+G23+G27+G31+G35+G39+G43+G47+G51+G55+G59+G63+G67+G71+G75+G79+G83+G87+G91+G95+G99+G103)</f>
        <v>0</v>
      </c>
      <c r="H107" s="258" t="n">
        <f aca="false">SUM(H7+H11+H15+H19+H23+H27+H31+H35+H39+H43+H47+H51+H55+H59+H63+H67+H71+H75+H79+H83+H87+H91+H95+H99+H103)</f>
        <v>1653992</v>
      </c>
      <c r="I107" s="259" t="n">
        <f aca="false">SUM(I7+I11+I15+I19+I23+I27+I31+I35+I39+I43+I47+I51+I55+I59+I63+I67+I71+I75+I79+I83+I87+I91+I95+I99+I103)</f>
        <v>424836137</v>
      </c>
      <c r="J107" s="257" t="n">
        <f aca="false">SUM(J7+J11+J15+J19+J23+J27+J31+J35+J39+J43+J47+J51+J55+J59+J63+J67+J71+J75+J79+J83+J87+J91+J95+J99+J103)</f>
        <v>0</v>
      </c>
      <c r="K107" s="258" t="n">
        <f aca="false">SUM(K7+K11+K15+K19+K23+K27+K31+K35+K39+K43+K47+K51+K55+K59+K63+K67+K71+K75+K79+K83+K87+K91+K95+K99+K103)</f>
        <v>0</v>
      </c>
      <c r="L107" s="258" t="n">
        <f aca="false">SUM(L7+L11+L15+L19+L23+L27+L31+L35+L39+L43+L47+L51+L55+L59+L63+L67+L71+L75+L79+L83+L87+L91+L95+L99+L103)</f>
        <v>215769148</v>
      </c>
      <c r="M107" s="258" t="n">
        <f aca="false">SUM(M7+M11+M15+M19+M23+M27+M31+M35+M39+M43+M47+M51+M55+M59+M63+M67+M71+M75+M79+M83+M87+M91+M95+M99+M103)</f>
        <v>0</v>
      </c>
      <c r="N107" s="259" t="n">
        <f aca="false">SUM(N7+N11+N15+N19+N23+N27+N31+N35+N39+N43+N47+N51+N55+N59+N63+N67+N71+N75+N79+N83+N87+N91+N95+N99+N103)</f>
        <v>215769148</v>
      </c>
      <c r="O107" s="260" t="n">
        <f aca="false">SUM(O7+O11+O15+O19+O23+O27+O31+O35+O39+O43+O47+O51+O55+O59+O63+O67+O71+O75+O79+O83+O87+O91+O95+O99+O103)</f>
        <v>4062088</v>
      </c>
      <c r="P107" s="261" t="n">
        <f aca="false">SUM(P7+P11+P15+P19+P23+P27+P31+P35+P39+P43+P47+P51+P55+P59+P63+P67+P71+P75+P79+P83+P87+P91+P95+P99+P103)</f>
        <v>4062088</v>
      </c>
      <c r="Q107" s="261" t="n">
        <f aca="false">SUM(I107+N107+P107)</f>
        <v>644667373</v>
      </c>
      <c r="R107" s="262"/>
    </row>
    <row r="108" customFormat="false" ht="12.75" hidden="false" customHeight="false" outlineLevel="0" collapsed="false">
      <c r="A108" s="284"/>
      <c r="B108" s="270" t="s">
        <v>327</v>
      </c>
      <c r="C108" s="271"/>
      <c r="D108" s="272" t="n">
        <f aca="false">+((D107-D106)/D106)*100</f>
        <v>7.01283517284012</v>
      </c>
      <c r="E108" s="272" t="n">
        <f aca="false">+((E107-E106)/E106)*100</f>
        <v>-11.6509261350739</v>
      </c>
      <c r="F108" s="272" t="n">
        <f aca="false">+((F107-F106)/F106)*100</f>
        <v>12.5405098940472</v>
      </c>
      <c r="G108" s="272"/>
      <c r="H108" s="272" t="n">
        <f aca="false">+((H107-H106)/H106)*100</f>
        <v>0</v>
      </c>
      <c r="I108" s="272" t="n">
        <f aca="false">+((I107-I106)/I106)*100</f>
        <v>7.23875687936924</v>
      </c>
      <c r="J108" s="272"/>
      <c r="K108" s="272"/>
      <c r="L108" s="272" t="n">
        <f aca="false">+((L107-L106)/L106)*100</f>
        <v>38.2862236062905</v>
      </c>
      <c r="M108" s="272"/>
      <c r="N108" s="272" t="n">
        <f aca="false">+((N107-N106)/N106)*100</f>
        <v>38.2862236062905</v>
      </c>
      <c r="O108" s="272" t="n">
        <f aca="false">+((O107-O106)/O106)*100</f>
        <v>0</v>
      </c>
      <c r="P108" s="272" t="n">
        <f aca="false">+((P107-P106)/P106)*100</f>
        <v>0</v>
      </c>
      <c r="Q108" s="272" t="n">
        <f aca="false">+((Q107-Q106)/Q106)*100</f>
        <v>15.8948284491932</v>
      </c>
      <c r="R108" s="276"/>
    </row>
  </sheetData>
  <mergeCells count="6">
    <mergeCell ref="A3:A4"/>
    <mergeCell ref="B3:B4"/>
    <mergeCell ref="C3:I3"/>
    <mergeCell ref="J3:N3"/>
    <mergeCell ref="O3:P3"/>
    <mergeCell ref="Q3:R3"/>
  </mergeCells>
  <printOptions headings="false" gridLines="false" gridLinesSet="true" horizontalCentered="true" verticalCentered="false"/>
  <pageMargins left="0.180555555555556"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8PROYECTO DE PRESUPUESTO 2021</oddHeader>
    <oddFooter>&amp;L&amp;8PROYECTO DE PRESUPUESTO PARA EL AÑO FISCAL 2021
INFORMACIÓN PARA LA COMISIÓN DE PRESUPUESTO Y CUENTA GENERAL DE LA REPÚBLICA DEL CONGRESO DE LA REPÚBLI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20:27:58Z</dcterms:created>
  <dc:creator>Asesoria de Presupuesto</dc:creator>
  <dc:description/>
  <dc:language>en-US</dc:language>
  <cp:lastModifiedBy>pined</cp:lastModifiedBy>
  <cp:lastPrinted>2020-10-07T14:59:27Z</cp:lastPrinted>
  <dcterms:modified xsi:type="dcterms:W3CDTF">2020-10-08T16:56:32Z</dcterms:modified>
  <cp:revision>0</cp:revision>
  <dc:subject/>
  <dc:title>Directiva Formulaicón de Presupuesto (V 2008)</dc:title>
</cp:coreProperties>
</file>